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" sheetId="2" state="visible" r:id="rId3"/>
    <sheet name="(3)製造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  　　  １２２      都　　　市　　　ガ      ス      事      業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標準熱量</t>
    </r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普及率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13</t>
  </si>
  <si>
    <t xml:space="preserve">   14</t>
  </si>
  <si>
    <t xml:space="preserve">   15</t>
  </si>
  <si>
    <t xml:space="preserve">   16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00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　　　　ガ　　　　ス　　　　生　　　　産　　　　量</t>
  </si>
  <si>
    <t xml:space="preserve">軽・灯・揮発油
（㌔㍑）</t>
  </si>
  <si>
    <t xml:space="preserve">液 化 石 油 ガ       ス
（㎏）</t>
  </si>
  <si>
    <t xml:space="preserve">液 化 天 然 ガ       ス
（㎏）</t>
  </si>
  <si>
    <t xml:space="preserve"> 総       数</t>
  </si>
  <si>
    <t xml:space="preserve">軽・灯・揮発油
ガ          ス</t>
  </si>
  <si>
    <t xml:space="preserve"> 液化石油ガス</t>
  </si>
  <si>
    <t xml:space="preserve"> 液化天然ガス</t>
  </si>
  <si>
    <t xml:space="preserve">    13</t>
  </si>
  <si>
    <t xml:space="preserve">    14</t>
  </si>
  <si>
    <t xml:space="preserve">    15</t>
  </si>
  <si>
    <t xml:space="preserve">   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.0"/>
    <numFmt numFmtId="170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39" hidden="false" customHeight="true" outlineLevel="0" collapsed="false">
      <c r="N2" s="4"/>
      <c r="O2" s="4"/>
      <c r="P2" s="4"/>
      <c r="Q2" s="4"/>
      <c r="R2" s="4"/>
      <c r="S2" s="5"/>
    </row>
    <row r="3" customFormat="false" ht="15.6" hidden="false" customHeight="tru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4"/>
      <c r="O3" s="4"/>
      <c r="P3" s="4"/>
      <c r="Q3" s="4"/>
      <c r="R3" s="4"/>
    </row>
    <row r="4" customFormat="false" ht="20.2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true" outlineLevel="0" collapsed="false">
      <c r="B5" s="9"/>
      <c r="C5" s="10"/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O5" s="14" t="s">
        <v>3</v>
      </c>
      <c r="P5" s="10"/>
      <c r="Q5" s="15" t="s">
        <v>7</v>
      </c>
      <c r="R5" s="16" t="s">
        <v>8</v>
      </c>
      <c r="S5" s="17" t="s">
        <v>9</v>
      </c>
      <c r="T5" s="18" t="s">
        <v>10</v>
      </c>
      <c r="U5" s="18"/>
      <c r="V5" s="18"/>
      <c r="W5" s="18"/>
      <c r="X5" s="18"/>
    </row>
    <row r="6" customFormat="false" ht="20.25" hidden="false" customHeight="true" outlineLevel="0" collapsed="false">
      <c r="A6" s="19"/>
      <c r="B6" s="9"/>
      <c r="C6" s="20"/>
      <c r="D6" s="14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9"/>
      <c r="O6" s="14"/>
      <c r="P6" s="20"/>
      <c r="Q6" s="14" t="s">
        <v>16</v>
      </c>
      <c r="R6" s="18" t="s">
        <v>17</v>
      </c>
      <c r="S6" s="17"/>
      <c r="T6" s="18" t="s">
        <v>11</v>
      </c>
      <c r="U6" s="18" t="s">
        <v>12</v>
      </c>
      <c r="V6" s="18" t="s">
        <v>13</v>
      </c>
      <c r="W6" s="18" t="s">
        <v>14</v>
      </c>
      <c r="X6" s="18" t="s">
        <v>15</v>
      </c>
    </row>
    <row r="7" customFormat="false" ht="16.5" hidden="false" customHeight="true" outlineLevel="0" collapsed="false">
      <c r="A7" s="4"/>
      <c r="B7" s="4"/>
      <c r="C7" s="10"/>
      <c r="D7" s="21" t="s">
        <v>18</v>
      </c>
      <c r="E7" s="15"/>
      <c r="F7" s="15"/>
      <c r="G7" s="15"/>
      <c r="H7" s="15"/>
      <c r="I7" s="21" t="s">
        <v>18</v>
      </c>
      <c r="J7" s="15"/>
      <c r="K7" s="15"/>
      <c r="L7" s="15"/>
      <c r="M7" s="15"/>
      <c r="N7" s="4"/>
      <c r="O7" s="15"/>
      <c r="P7" s="10"/>
      <c r="Q7" s="21" t="s">
        <v>19</v>
      </c>
      <c r="R7" s="21" t="s">
        <v>20</v>
      </c>
      <c r="S7" s="5" t="s">
        <v>21</v>
      </c>
      <c r="T7" s="5" t="s">
        <v>22</v>
      </c>
      <c r="U7" s="15"/>
      <c r="V7" s="15"/>
      <c r="W7" s="15"/>
      <c r="X7" s="15"/>
    </row>
    <row r="8" customFormat="false" ht="33" hidden="false" customHeight="true" outlineLevel="0" collapsed="false">
      <c r="B8" s="22" t="s">
        <v>23</v>
      </c>
      <c r="C8" s="10"/>
      <c r="D8" s="23" t="n">
        <v>215338</v>
      </c>
      <c r="E8" s="24" t="n">
        <v>197988</v>
      </c>
      <c r="F8" s="24" t="n">
        <v>13792</v>
      </c>
      <c r="G8" s="1" t="n">
        <v>325</v>
      </c>
      <c r="H8" s="24" t="n">
        <v>3233</v>
      </c>
      <c r="I8" s="24" t="n">
        <v>198159</v>
      </c>
      <c r="J8" s="24" t="n">
        <v>183458</v>
      </c>
      <c r="K8" s="24" t="n">
        <v>11581</v>
      </c>
      <c r="L8" s="1" t="n">
        <v>290</v>
      </c>
      <c r="M8" s="24" t="n">
        <v>2830</v>
      </c>
      <c r="O8" s="22" t="s">
        <v>23</v>
      </c>
      <c r="P8" s="10"/>
      <c r="Q8" s="23" t="n">
        <v>267778</v>
      </c>
      <c r="R8" s="25" t="n">
        <v>80.4</v>
      </c>
      <c r="S8" s="26" t="s">
        <v>24</v>
      </c>
      <c r="T8" s="24" t="n">
        <v>1048439</v>
      </c>
      <c r="U8" s="24" t="n">
        <v>603915</v>
      </c>
      <c r="V8" s="24" t="n">
        <v>167553</v>
      </c>
      <c r="W8" s="24" t="n">
        <v>134557</v>
      </c>
      <c r="X8" s="24" t="n">
        <v>142415</v>
      </c>
    </row>
    <row r="9" customFormat="false" ht="16.5" hidden="false" customHeight="true" outlineLevel="0" collapsed="false">
      <c r="B9" s="27" t="s">
        <v>25</v>
      </c>
      <c r="C9" s="10"/>
      <c r="D9" s="23" t="n">
        <v>216090</v>
      </c>
      <c r="E9" s="24" t="n">
        <v>198813</v>
      </c>
      <c r="F9" s="24" t="n">
        <v>13663</v>
      </c>
      <c r="G9" s="1" t="n">
        <v>321</v>
      </c>
      <c r="H9" s="24" t="n">
        <v>3293</v>
      </c>
      <c r="I9" s="24" t="n">
        <v>198220</v>
      </c>
      <c r="J9" s="24" t="n">
        <v>183787</v>
      </c>
      <c r="K9" s="24" t="n">
        <v>11284</v>
      </c>
      <c r="L9" s="1" t="n">
        <v>288</v>
      </c>
      <c r="M9" s="24" t="n">
        <v>2861</v>
      </c>
      <c r="O9" s="27" t="s">
        <v>25</v>
      </c>
      <c r="P9" s="10"/>
      <c r="Q9" s="23" t="n">
        <v>261874</v>
      </c>
      <c r="R9" s="25" t="n">
        <v>82.5</v>
      </c>
      <c r="S9" s="26" t="s">
        <v>24</v>
      </c>
      <c r="T9" s="24" t="n">
        <v>1036308</v>
      </c>
      <c r="U9" s="24" t="n">
        <v>569224</v>
      </c>
      <c r="V9" s="24" t="n">
        <v>163991</v>
      </c>
      <c r="W9" s="24" t="n">
        <v>147649</v>
      </c>
      <c r="X9" s="24" t="n">
        <v>155444</v>
      </c>
    </row>
    <row r="10" customFormat="false" ht="17.25" hidden="false" customHeight="true" outlineLevel="0" collapsed="false">
      <c r="B10" s="27" t="s">
        <v>26</v>
      </c>
      <c r="C10" s="10"/>
      <c r="D10" s="23" t="n">
        <v>216345</v>
      </c>
      <c r="E10" s="23" t="n">
        <v>198824</v>
      </c>
      <c r="F10" s="23" t="n">
        <v>13758</v>
      </c>
      <c r="G10" s="23" t="n">
        <v>328</v>
      </c>
      <c r="H10" s="23" t="n">
        <v>3435</v>
      </c>
      <c r="I10" s="23" t="n">
        <v>197770</v>
      </c>
      <c r="J10" s="23" t="n">
        <v>183514</v>
      </c>
      <c r="K10" s="23" t="n">
        <v>11080</v>
      </c>
      <c r="L10" s="23" t="n">
        <v>289</v>
      </c>
      <c r="M10" s="23" t="n">
        <v>2887</v>
      </c>
      <c r="O10" s="27" t="s">
        <v>26</v>
      </c>
      <c r="P10" s="10"/>
      <c r="Q10" s="23" t="n">
        <v>266335</v>
      </c>
      <c r="R10" s="28" t="n">
        <v>81.2</v>
      </c>
      <c r="S10" s="26" t="s">
        <v>24</v>
      </c>
      <c r="T10" s="23" t="n">
        <v>1065566</v>
      </c>
      <c r="U10" s="23" t="n">
        <v>568621</v>
      </c>
      <c r="V10" s="23" t="n">
        <v>169751</v>
      </c>
      <c r="W10" s="23" t="n">
        <v>142168</v>
      </c>
      <c r="X10" s="23" t="n">
        <v>185026</v>
      </c>
    </row>
    <row r="11" customFormat="false" ht="17.25" hidden="false" customHeight="true" outlineLevel="0" collapsed="false">
      <c r="B11" s="27" t="s">
        <v>27</v>
      </c>
      <c r="C11" s="10"/>
      <c r="D11" s="23" t="n">
        <v>216478</v>
      </c>
      <c r="E11" s="23" t="n">
        <v>198896</v>
      </c>
      <c r="F11" s="23" t="n">
        <v>13715</v>
      </c>
      <c r="G11" s="23" t="n">
        <v>335</v>
      </c>
      <c r="H11" s="23" t="n">
        <v>3532</v>
      </c>
      <c r="I11" s="23" t="n">
        <v>196667</v>
      </c>
      <c r="J11" s="23" t="n">
        <v>182548</v>
      </c>
      <c r="K11" s="23" t="n">
        <v>10893</v>
      </c>
      <c r="L11" s="23" t="n">
        <v>300</v>
      </c>
      <c r="M11" s="23" t="n">
        <v>2926</v>
      </c>
      <c r="O11" s="27" t="s">
        <v>27</v>
      </c>
      <c r="P11" s="10"/>
      <c r="Q11" s="23" t="n">
        <v>269264</v>
      </c>
      <c r="R11" s="28" t="n">
        <v>80.4</v>
      </c>
      <c r="S11" s="26" t="s">
        <v>24</v>
      </c>
      <c r="T11" s="23" t="n">
        <v>4434367</v>
      </c>
      <c r="U11" s="23" t="n">
        <v>2368080</v>
      </c>
      <c r="V11" s="23" t="n">
        <v>715266</v>
      </c>
      <c r="W11" s="23" t="n">
        <v>600044</v>
      </c>
      <c r="X11" s="23" t="n">
        <v>750975</v>
      </c>
    </row>
    <row r="12" customFormat="false" ht="33" hidden="false" customHeight="true" outlineLevel="0" collapsed="false">
      <c r="B12" s="27" t="s">
        <v>28</v>
      </c>
      <c r="C12" s="10"/>
      <c r="D12" s="23" t="n">
        <f aca="false">SUM(D13:D19)</f>
        <v>214981</v>
      </c>
      <c r="E12" s="23" t="n">
        <f aca="false">SUM(E13:E19)</f>
        <v>197734</v>
      </c>
      <c r="F12" s="23" t="n">
        <f aca="false">SUM(F13:F19)</f>
        <v>13378</v>
      </c>
      <c r="G12" s="23" t="n">
        <f aca="false">SUM(G13:G19)</f>
        <v>331</v>
      </c>
      <c r="H12" s="23" t="n">
        <f aca="false">SUM(H13:H19)</f>
        <v>3538</v>
      </c>
      <c r="I12" s="23" t="n">
        <f aca="false">SUM(I13:I19)</f>
        <v>194372</v>
      </c>
      <c r="J12" s="23" t="n">
        <f aca="false">SUM(J13:J19)</f>
        <v>180599</v>
      </c>
      <c r="K12" s="23" t="n">
        <f aca="false">SUM(K13:K19)</f>
        <v>10571</v>
      </c>
      <c r="L12" s="23" t="n">
        <f aca="false">SUM(L13:L19)</f>
        <v>282</v>
      </c>
      <c r="M12" s="23" t="n">
        <f aca="false">SUM(M13:M19)</f>
        <v>2920</v>
      </c>
      <c r="O12" s="27" t="s">
        <v>28</v>
      </c>
      <c r="P12" s="10"/>
      <c r="Q12" s="23" t="n">
        <f aca="false">SUM(Q13:Q19)</f>
        <v>269468</v>
      </c>
      <c r="R12" s="29" t="n">
        <v>79.8</v>
      </c>
      <c r="S12" s="26" t="s">
        <v>24</v>
      </c>
      <c r="T12" s="23" t="n">
        <f aca="false">SUM(T13:T19)</f>
        <v>4392400</v>
      </c>
      <c r="U12" s="23" t="n">
        <f aca="false">SUM(U13:U19)</f>
        <v>2280863</v>
      </c>
      <c r="V12" s="23" t="n">
        <f aca="false">SUM(V13:V19)</f>
        <v>707094</v>
      </c>
      <c r="W12" s="23" t="n">
        <f aca="false">SUM(W13:W19)</f>
        <v>628598</v>
      </c>
      <c r="X12" s="23" t="n">
        <f aca="false">SUM(X13:X19)</f>
        <v>775845</v>
      </c>
    </row>
    <row r="13" customFormat="false" ht="33" hidden="false" customHeight="true" outlineLevel="0" collapsed="false">
      <c r="B13" s="22" t="s">
        <v>29</v>
      </c>
      <c r="C13" s="10"/>
      <c r="D13" s="23" t="n">
        <f aca="false">SUM(E13:H13)</f>
        <v>120770</v>
      </c>
      <c r="E13" s="24" t="n">
        <v>110974</v>
      </c>
      <c r="F13" s="24" t="n">
        <v>7693</v>
      </c>
      <c r="G13" s="1" t="n">
        <v>210</v>
      </c>
      <c r="H13" s="24" t="n">
        <v>1893</v>
      </c>
      <c r="I13" s="24" t="n">
        <f aca="false">SUM(J13:M13)</f>
        <v>109520</v>
      </c>
      <c r="J13" s="24" t="n">
        <v>101783</v>
      </c>
      <c r="K13" s="24" t="n">
        <v>6066</v>
      </c>
      <c r="L13" s="1" t="n">
        <v>179</v>
      </c>
      <c r="M13" s="24" t="n">
        <v>1492</v>
      </c>
      <c r="O13" s="22" t="s">
        <v>29</v>
      </c>
      <c r="P13" s="10"/>
      <c r="Q13" s="23" t="n">
        <v>140038</v>
      </c>
      <c r="R13" s="25" t="n">
        <v>86.2</v>
      </c>
      <c r="S13" s="30" t="n">
        <v>46</v>
      </c>
      <c r="T13" s="24" t="n">
        <f aca="false">SUM(U13:X13)</f>
        <v>2164285</v>
      </c>
      <c r="U13" s="24" t="n">
        <v>1335699</v>
      </c>
      <c r="V13" s="24" t="n">
        <v>387435</v>
      </c>
      <c r="W13" s="24" t="n">
        <v>84866</v>
      </c>
      <c r="X13" s="24" t="n">
        <v>356285</v>
      </c>
    </row>
    <row r="14" customFormat="false" ht="16.5" hidden="false" customHeight="true" outlineLevel="0" collapsed="false">
      <c r="B14" s="22" t="s">
        <v>30</v>
      </c>
      <c r="C14" s="10"/>
      <c r="D14" s="31" t="n">
        <f aca="false">SUM(E14:H14)</f>
        <v>2446</v>
      </c>
      <c r="E14" s="32" t="n">
        <v>2346</v>
      </c>
      <c r="F14" s="32" t="n">
        <v>71</v>
      </c>
      <c r="G14" s="32" t="s">
        <v>31</v>
      </c>
      <c r="H14" s="32" t="n">
        <v>29</v>
      </c>
      <c r="I14" s="32" t="n">
        <f aca="false">SUM(J14:M14)</f>
        <v>2207</v>
      </c>
      <c r="J14" s="32" t="n">
        <v>2134</v>
      </c>
      <c r="K14" s="32" t="n">
        <v>52</v>
      </c>
      <c r="L14" s="32" t="s">
        <v>31</v>
      </c>
      <c r="M14" s="32" t="n">
        <v>21</v>
      </c>
      <c r="O14" s="22" t="s">
        <v>30</v>
      </c>
      <c r="P14" s="10"/>
      <c r="Q14" s="31" t="n">
        <v>3337</v>
      </c>
      <c r="R14" s="26" t="n">
        <v>73.3</v>
      </c>
      <c r="S14" s="30" t="n">
        <v>62.8</v>
      </c>
      <c r="T14" s="31" t="n">
        <f aca="false">SUM(U14:X14)</f>
        <v>32957</v>
      </c>
      <c r="U14" s="31" t="n">
        <v>26434</v>
      </c>
      <c r="V14" s="31" t="n">
        <v>1249</v>
      </c>
      <c r="W14" s="31" t="s">
        <v>31</v>
      </c>
      <c r="X14" s="31" t="n">
        <v>5274</v>
      </c>
    </row>
    <row r="15" customFormat="false" ht="16.5" hidden="false" customHeight="true" outlineLevel="0" collapsed="false">
      <c r="B15" s="22" t="s">
        <v>32</v>
      </c>
      <c r="C15" s="10"/>
      <c r="D15" s="23" t="n">
        <f aca="false">SUM(E15:H15)</f>
        <v>45766</v>
      </c>
      <c r="E15" s="24" t="n">
        <v>41812</v>
      </c>
      <c r="F15" s="24" t="n">
        <v>3083</v>
      </c>
      <c r="G15" s="1" t="n">
        <v>63</v>
      </c>
      <c r="H15" s="1" t="n">
        <v>808</v>
      </c>
      <c r="I15" s="24" t="n">
        <f aca="false">SUM(J15:M15)</f>
        <v>40996</v>
      </c>
      <c r="J15" s="24" t="n">
        <v>37724</v>
      </c>
      <c r="K15" s="24" t="n">
        <v>2490</v>
      </c>
      <c r="L15" s="1" t="n">
        <v>58</v>
      </c>
      <c r="M15" s="1" t="n">
        <v>724</v>
      </c>
      <c r="O15" s="22" t="s">
        <v>32</v>
      </c>
      <c r="P15" s="10"/>
      <c r="Q15" s="23" t="n">
        <v>58432</v>
      </c>
      <c r="R15" s="25" t="n">
        <v>78.3</v>
      </c>
      <c r="S15" s="30" t="n">
        <v>46</v>
      </c>
      <c r="T15" s="24" t="n">
        <f aca="false">SUM(U15:X15)</f>
        <v>1236573</v>
      </c>
      <c r="U15" s="24" t="n">
        <v>464960</v>
      </c>
      <c r="V15" s="24" t="n">
        <v>176586</v>
      </c>
      <c r="W15" s="24" t="n">
        <v>426943</v>
      </c>
      <c r="X15" s="24" t="n">
        <v>168084</v>
      </c>
    </row>
    <row r="16" customFormat="false" ht="33" hidden="false" customHeight="true" outlineLevel="0" collapsed="false">
      <c r="B16" s="22" t="s">
        <v>33</v>
      </c>
      <c r="C16" s="10"/>
      <c r="D16" s="23" t="n">
        <f aca="false">SUM(E16:H16)</f>
        <v>6046</v>
      </c>
      <c r="E16" s="24" t="n">
        <v>5471</v>
      </c>
      <c r="F16" s="1" t="n">
        <v>390</v>
      </c>
      <c r="G16" s="1" t="n">
        <v>32</v>
      </c>
      <c r="H16" s="1" t="n">
        <v>153</v>
      </c>
      <c r="I16" s="24" t="n">
        <f aca="false">SUM(J16:M16)</f>
        <v>5430</v>
      </c>
      <c r="J16" s="24" t="n">
        <v>4963</v>
      </c>
      <c r="K16" s="1" t="n">
        <v>306</v>
      </c>
      <c r="L16" s="1" t="n">
        <v>27</v>
      </c>
      <c r="M16" s="1" t="n">
        <v>134</v>
      </c>
      <c r="O16" s="22" t="s">
        <v>33</v>
      </c>
      <c r="P16" s="10"/>
      <c r="Q16" s="23" t="n">
        <v>10316</v>
      </c>
      <c r="R16" s="25" t="n">
        <v>58.6</v>
      </c>
      <c r="S16" s="30" t="n">
        <v>29.3</v>
      </c>
      <c r="T16" s="24" t="n">
        <f aca="false">SUM(U16:X16)</f>
        <v>120247</v>
      </c>
      <c r="U16" s="24" t="n">
        <v>58350</v>
      </c>
      <c r="V16" s="24" t="n">
        <v>14073</v>
      </c>
      <c r="W16" s="33" t="n">
        <v>1560</v>
      </c>
      <c r="X16" s="24" t="n">
        <v>46264</v>
      </c>
    </row>
    <row r="17" customFormat="false" ht="16.5" hidden="false" customHeight="true" outlineLevel="0" collapsed="false">
      <c r="B17" s="22" t="s">
        <v>34</v>
      </c>
      <c r="C17" s="10"/>
      <c r="D17" s="32" t="n">
        <f aca="false">SUM(E17:H17)</f>
        <v>22151</v>
      </c>
      <c r="E17" s="32" t="n">
        <v>20533</v>
      </c>
      <c r="F17" s="32" t="n">
        <v>1255</v>
      </c>
      <c r="G17" s="32" t="n">
        <v>26</v>
      </c>
      <c r="H17" s="32" t="n">
        <v>337</v>
      </c>
      <c r="I17" s="32" t="n">
        <f aca="false">SUM(J17:M17)</f>
        <v>20172</v>
      </c>
      <c r="J17" s="32" t="n">
        <v>18878</v>
      </c>
      <c r="K17" s="32" t="n">
        <v>987</v>
      </c>
      <c r="L17" s="32" t="n">
        <v>18</v>
      </c>
      <c r="M17" s="32" t="n">
        <v>289</v>
      </c>
      <c r="O17" s="22" t="s">
        <v>34</v>
      </c>
      <c r="P17" s="10"/>
      <c r="Q17" s="31" t="n">
        <v>30080</v>
      </c>
      <c r="R17" s="25" t="n">
        <v>73.6</v>
      </c>
      <c r="S17" s="34" t="n">
        <v>62.8</v>
      </c>
      <c r="T17" s="31" t="n">
        <f aca="false">SUM(U17:X17)</f>
        <v>466624</v>
      </c>
      <c r="U17" s="31" t="n">
        <v>225041</v>
      </c>
      <c r="V17" s="31" t="n">
        <v>70379</v>
      </c>
      <c r="W17" s="31" t="n">
        <v>115229</v>
      </c>
      <c r="X17" s="31" t="n">
        <v>55975</v>
      </c>
    </row>
    <row r="18" customFormat="false" ht="16.5" hidden="false" customHeight="true" outlineLevel="0" collapsed="false">
      <c r="B18" s="22" t="s">
        <v>35</v>
      </c>
      <c r="C18" s="10"/>
      <c r="D18" s="32" t="n">
        <f aca="false">SUM(E18:H18)</f>
        <v>16597</v>
      </c>
      <c r="E18" s="32" t="n">
        <v>15578</v>
      </c>
      <c r="F18" s="32" t="n">
        <v>732</v>
      </c>
      <c r="G18" s="32" t="s">
        <v>31</v>
      </c>
      <c r="H18" s="32" t="n">
        <v>287</v>
      </c>
      <c r="I18" s="32" t="n">
        <f aca="false">SUM(J18:M18)</f>
        <v>15063</v>
      </c>
      <c r="J18" s="32" t="n">
        <v>14287</v>
      </c>
      <c r="K18" s="32" t="n">
        <v>541</v>
      </c>
      <c r="L18" s="32" t="s">
        <v>31</v>
      </c>
      <c r="M18" s="32" t="n">
        <v>235</v>
      </c>
      <c r="O18" s="22" t="s">
        <v>35</v>
      </c>
      <c r="P18" s="10"/>
      <c r="Q18" s="31" t="n">
        <v>25640</v>
      </c>
      <c r="R18" s="25" t="n">
        <v>64.7</v>
      </c>
      <c r="S18" s="34" t="n">
        <v>46</v>
      </c>
      <c r="T18" s="31" t="n">
        <f aca="false">SUM(U18:X18)</f>
        <v>354945</v>
      </c>
      <c r="U18" s="31" t="n">
        <v>163688</v>
      </c>
      <c r="V18" s="31" t="n">
        <v>48026</v>
      </c>
      <c r="W18" s="31" t="s">
        <v>31</v>
      </c>
      <c r="X18" s="31" t="n">
        <v>143231</v>
      </c>
    </row>
    <row r="19" customFormat="false" ht="33" hidden="false" customHeight="true" outlineLevel="0" collapsed="false">
      <c r="A19" s="19"/>
      <c r="B19" s="35" t="s">
        <v>36</v>
      </c>
      <c r="C19" s="20"/>
      <c r="D19" s="36" t="n">
        <f aca="false">SUM(E19:H19)</f>
        <v>1205</v>
      </c>
      <c r="E19" s="36" t="n">
        <v>1020</v>
      </c>
      <c r="F19" s="36" t="n">
        <v>154</v>
      </c>
      <c r="G19" s="36" t="s">
        <v>31</v>
      </c>
      <c r="H19" s="36" t="n">
        <v>31</v>
      </c>
      <c r="I19" s="36" t="n">
        <f aca="false">SUM(J19:M19)</f>
        <v>984</v>
      </c>
      <c r="J19" s="36" t="n">
        <v>830</v>
      </c>
      <c r="K19" s="36" t="n">
        <v>129</v>
      </c>
      <c r="L19" s="36" t="s">
        <v>31</v>
      </c>
      <c r="M19" s="36" t="n">
        <v>25</v>
      </c>
      <c r="N19" s="6"/>
      <c r="O19" s="37" t="s">
        <v>36</v>
      </c>
      <c r="P19" s="38"/>
      <c r="Q19" s="39" t="n">
        <v>1625</v>
      </c>
      <c r="R19" s="40" t="n">
        <v>74.2</v>
      </c>
      <c r="S19" s="41" t="n">
        <v>62.8</v>
      </c>
      <c r="T19" s="39" t="n">
        <f aca="false">SUM(U19:X19)</f>
        <v>16769</v>
      </c>
      <c r="U19" s="39" t="n">
        <v>6691</v>
      </c>
      <c r="V19" s="39" t="n">
        <v>9346</v>
      </c>
      <c r="W19" s="39" t="s">
        <v>31</v>
      </c>
      <c r="X19" s="39" t="n">
        <v>732</v>
      </c>
    </row>
    <row r="20" customFormat="false" ht="14.25" hidden="false" customHeight="false" outlineLevel="0" collapsed="false">
      <c r="A20" s="4"/>
      <c r="B20" s="15"/>
      <c r="C20" s="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"/>
      <c r="O20" s="42" t="s">
        <v>37</v>
      </c>
      <c r="P20" s="43"/>
      <c r="Q20" s="44"/>
      <c r="R20" s="45"/>
      <c r="S20" s="34"/>
      <c r="T20" s="31"/>
      <c r="U20" s="31"/>
      <c r="V20" s="31"/>
      <c r="W20" s="31"/>
      <c r="X20" s="31"/>
    </row>
    <row r="21" customFormat="false" ht="15" hidden="false" customHeight="true" outlineLevel="0" collapsed="false">
      <c r="O21" s="4" t="s">
        <v>38</v>
      </c>
      <c r="P21" s="4"/>
      <c r="Q21" s="4"/>
      <c r="R21" s="4"/>
    </row>
    <row r="22" customFormat="false" ht="15" hidden="false" customHeight="true" outlineLevel="0" collapsed="false">
      <c r="O22" s="4" t="s">
        <v>39</v>
      </c>
      <c r="P22" s="4"/>
      <c r="Q22" s="4"/>
      <c r="R22" s="4"/>
    </row>
    <row r="23" customFormat="false" ht="14.25" hidden="false" customHeight="true" outlineLevel="0" collapsed="false">
      <c r="O23" s="46" t="s">
        <v>40</v>
      </c>
      <c r="Q23" s="4"/>
    </row>
    <row r="24" customFormat="false" ht="16.5" hidden="false" customHeight="true" outlineLevel="0" collapsed="false"/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D45" s="4"/>
    </row>
    <row r="46" customFormat="false" ht="14.25" hidden="false" customHeight="false" outlineLevel="0" collapsed="false">
      <c r="D46" s="4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12" min="12" style="1" width="8.56"/>
    <col collapsed="false" customWidth="true" hidden="false" outlineLevel="0" max="13" min="13" style="1" width="12.85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41</v>
      </c>
      <c r="C1" s="6"/>
      <c r="D1" s="6"/>
      <c r="E1" s="6"/>
      <c r="F1" s="6"/>
      <c r="G1" s="6"/>
      <c r="H1" s="6"/>
      <c r="I1" s="6"/>
      <c r="J1" s="6"/>
      <c r="K1" s="47" t="s">
        <v>42</v>
      </c>
    </row>
    <row r="2" customFormat="false" ht="40.5" hidden="false" customHeight="true" outlineLevel="0" collapsed="false">
      <c r="A2" s="48"/>
      <c r="B2" s="49" t="s">
        <v>43</v>
      </c>
      <c r="C2" s="50"/>
      <c r="D2" s="51" t="s">
        <v>11</v>
      </c>
      <c r="E2" s="51" t="s">
        <v>29</v>
      </c>
      <c r="F2" s="52" t="s">
        <v>44</v>
      </c>
      <c r="G2" s="51" t="s">
        <v>32</v>
      </c>
      <c r="H2" s="51" t="s">
        <v>33</v>
      </c>
      <c r="I2" s="51" t="s">
        <v>34</v>
      </c>
      <c r="J2" s="51" t="s">
        <v>35</v>
      </c>
      <c r="K2" s="11" t="s">
        <v>36</v>
      </c>
    </row>
    <row r="3" customFormat="false" ht="33" hidden="false" customHeight="true" outlineLevel="0" collapsed="false">
      <c r="B3" s="22" t="s">
        <v>23</v>
      </c>
      <c r="C3" s="10"/>
      <c r="D3" s="23" t="n">
        <v>1048439</v>
      </c>
      <c r="E3" s="24" t="n">
        <v>529040</v>
      </c>
      <c r="F3" s="24" t="n">
        <v>7973</v>
      </c>
      <c r="G3" s="24" t="n">
        <v>328575</v>
      </c>
      <c r="H3" s="24" t="n">
        <v>25153</v>
      </c>
      <c r="I3" s="24" t="n">
        <v>99058</v>
      </c>
      <c r="J3" s="24" t="n">
        <v>54728</v>
      </c>
      <c r="K3" s="24" t="n">
        <v>3912</v>
      </c>
    </row>
    <row r="4" customFormat="false" ht="16.5" hidden="false" customHeight="true" outlineLevel="0" collapsed="false">
      <c r="B4" s="27" t="s">
        <v>25</v>
      </c>
      <c r="C4" s="10"/>
      <c r="D4" s="23" t="n">
        <v>1036308</v>
      </c>
      <c r="E4" s="24" t="n">
        <v>524579</v>
      </c>
      <c r="F4" s="24" t="n">
        <v>7832</v>
      </c>
      <c r="G4" s="24" t="n">
        <v>302291</v>
      </c>
      <c r="H4" s="24" t="n">
        <v>24915</v>
      </c>
      <c r="I4" s="24" t="n">
        <v>106004</v>
      </c>
      <c r="J4" s="24" t="n">
        <v>66743</v>
      </c>
      <c r="K4" s="24" t="n">
        <v>3944</v>
      </c>
    </row>
    <row r="5" customFormat="false" ht="17.25" hidden="false" customHeight="true" outlineLevel="0" collapsed="false">
      <c r="B5" s="27" t="s">
        <v>26</v>
      </c>
      <c r="C5" s="10"/>
      <c r="D5" s="23" t="n">
        <v>1065566</v>
      </c>
      <c r="E5" s="23" t="n">
        <v>526306</v>
      </c>
      <c r="F5" s="23" t="n">
        <v>7760</v>
      </c>
      <c r="G5" s="23" t="n">
        <v>298914</v>
      </c>
      <c r="H5" s="23" t="n">
        <v>29502</v>
      </c>
      <c r="I5" s="23" t="n">
        <v>111474</v>
      </c>
      <c r="J5" s="23" t="n">
        <v>87898</v>
      </c>
      <c r="K5" s="23" t="n">
        <v>3712</v>
      </c>
    </row>
    <row r="6" customFormat="false" ht="17.25" hidden="false" customHeight="true" outlineLevel="0" collapsed="false">
      <c r="B6" s="27" t="s">
        <v>27</v>
      </c>
      <c r="C6" s="10"/>
      <c r="D6" s="23" t="n">
        <v>4434367</v>
      </c>
      <c r="E6" s="23" t="n">
        <v>2209984</v>
      </c>
      <c r="F6" s="23" t="n">
        <v>32958</v>
      </c>
      <c r="G6" s="23" t="n">
        <v>1244742</v>
      </c>
      <c r="H6" s="23" t="n">
        <v>120759</v>
      </c>
      <c r="I6" s="23" t="n">
        <v>461847</v>
      </c>
      <c r="J6" s="23" t="n">
        <v>347737</v>
      </c>
      <c r="K6" s="23" t="n">
        <v>16340</v>
      </c>
    </row>
    <row r="7" customFormat="false" ht="33" hidden="false" customHeight="true" outlineLevel="0" collapsed="false">
      <c r="B7" s="27" t="s">
        <v>28</v>
      </c>
      <c r="C7" s="10"/>
      <c r="D7" s="53" t="n">
        <f aca="false">SUM(E7:K7)</f>
        <v>4392400</v>
      </c>
      <c r="E7" s="23" t="n">
        <f aca="false">SUM(E8:E19)</f>
        <v>2164285</v>
      </c>
      <c r="F7" s="23" t="n">
        <f aca="false">SUM(F8:F19)</f>
        <v>32957</v>
      </c>
      <c r="G7" s="23" t="n">
        <f aca="false">SUM(G8:G19)</f>
        <v>1236573</v>
      </c>
      <c r="H7" s="23" t="n">
        <f aca="false">SUM(H8:H19)</f>
        <v>120247</v>
      </c>
      <c r="I7" s="23" t="n">
        <f aca="false">SUM(I8:I19)</f>
        <v>466624</v>
      </c>
      <c r="J7" s="23" t="n">
        <f aca="false">SUM(J8:J19)</f>
        <v>354945</v>
      </c>
      <c r="K7" s="23" t="n">
        <f aca="false">SUM(K8:K19)</f>
        <v>16769</v>
      </c>
      <c r="M7" s="24"/>
    </row>
    <row r="8" customFormat="false" ht="33" hidden="false" customHeight="true" outlineLevel="0" collapsed="false">
      <c r="B8" s="54" t="s">
        <v>45</v>
      </c>
      <c r="C8" s="10"/>
      <c r="D8" s="53" t="n">
        <f aca="false">SUM(E8:K8)</f>
        <v>509972</v>
      </c>
      <c r="E8" s="23" t="n">
        <v>264864</v>
      </c>
      <c r="F8" s="55" t="n">
        <v>3337</v>
      </c>
      <c r="G8" s="24" t="n">
        <v>141295</v>
      </c>
      <c r="H8" s="24" t="n">
        <v>13267</v>
      </c>
      <c r="I8" s="32" t="n">
        <v>49284</v>
      </c>
      <c r="J8" s="32" t="n">
        <v>36151</v>
      </c>
      <c r="K8" s="55" t="n">
        <v>1774</v>
      </c>
    </row>
    <row r="9" customFormat="false" ht="16.5" hidden="false" customHeight="true" outlineLevel="0" collapsed="false">
      <c r="B9" s="27" t="s">
        <v>46</v>
      </c>
      <c r="C9" s="10"/>
      <c r="D9" s="53" t="n">
        <f aca="false">SUM(E9:K9)</f>
        <v>476437</v>
      </c>
      <c r="E9" s="23" t="n">
        <v>248747</v>
      </c>
      <c r="F9" s="55" t="n">
        <v>4125</v>
      </c>
      <c r="G9" s="24" t="n">
        <v>121684</v>
      </c>
      <c r="H9" s="24" t="n">
        <v>11728</v>
      </c>
      <c r="I9" s="32" t="n">
        <v>51082</v>
      </c>
      <c r="J9" s="32" t="n">
        <v>37275</v>
      </c>
      <c r="K9" s="55" t="n">
        <v>1796</v>
      </c>
    </row>
    <row r="10" customFormat="false" ht="16.5" hidden="false" customHeight="true" outlineLevel="0" collapsed="false">
      <c r="B10" s="27" t="s">
        <v>47</v>
      </c>
      <c r="C10" s="10"/>
      <c r="D10" s="53" t="n">
        <f aca="false">SUM(E10:K10)</f>
        <v>412783</v>
      </c>
      <c r="E10" s="23" t="n">
        <v>215801</v>
      </c>
      <c r="F10" s="55" t="n">
        <v>3372</v>
      </c>
      <c r="G10" s="24" t="n">
        <v>108452</v>
      </c>
      <c r="H10" s="24" t="n">
        <v>10564</v>
      </c>
      <c r="I10" s="32" t="n">
        <v>41889</v>
      </c>
      <c r="J10" s="32" t="n">
        <v>31263</v>
      </c>
      <c r="K10" s="55" t="n">
        <v>1442</v>
      </c>
    </row>
    <row r="11" customFormat="false" ht="33" hidden="false" customHeight="true" outlineLevel="0" collapsed="false">
      <c r="B11" s="27" t="s">
        <v>48</v>
      </c>
      <c r="C11" s="10"/>
      <c r="D11" s="53" t="n">
        <f aca="false">SUM(E11:K11)</f>
        <v>382000</v>
      </c>
      <c r="E11" s="23" t="n">
        <v>204402</v>
      </c>
      <c r="F11" s="55" t="n">
        <v>3068</v>
      </c>
      <c r="G11" s="24" t="n">
        <v>93592</v>
      </c>
      <c r="H11" s="24" t="n">
        <v>10172</v>
      </c>
      <c r="I11" s="32" t="n">
        <v>39369</v>
      </c>
      <c r="J11" s="32" t="n">
        <v>29864</v>
      </c>
      <c r="K11" s="55" t="n">
        <v>1533</v>
      </c>
    </row>
    <row r="12" customFormat="false" ht="16.5" hidden="false" customHeight="true" outlineLevel="0" collapsed="false">
      <c r="B12" s="27" t="s">
        <v>49</v>
      </c>
      <c r="C12" s="10"/>
      <c r="D12" s="53" t="n">
        <f aca="false">SUM(E12:K12)</f>
        <v>338259</v>
      </c>
      <c r="E12" s="23" t="n">
        <v>174694</v>
      </c>
      <c r="F12" s="55" t="n">
        <v>2736</v>
      </c>
      <c r="G12" s="24" t="n">
        <v>90575</v>
      </c>
      <c r="H12" s="24" t="n">
        <v>8486</v>
      </c>
      <c r="I12" s="32" t="n">
        <v>35063</v>
      </c>
      <c r="J12" s="32" t="n">
        <v>25245</v>
      </c>
      <c r="K12" s="55" t="n">
        <v>1460</v>
      </c>
    </row>
    <row r="13" customFormat="false" ht="16.5" hidden="false" customHeight="true" outlineLevel="0" collapsed="false">
      <c r="B13" s="27" t="s">
        <v>50</v>
      </c>
      <c r="C13" s="10"/>
      <c r="D13" s="53" t="n">
        <f aca="false">SUM(E13:K13)</f>
        <v>299192</v>
      </c>
      <c r="E13" s="23" t="n">
        <v>138125</v>
      </c>
      <c r="F13" s="55" t="n">
        <v>2375</v>
      </c>
      <c r="G13" s="24" t="n">
        <v>89667</v>
      </c>
      <c r="H13" s="24" t="n">
        <v>7701</v>
      </c>
      <c r="I13" s="32" t="n">
        <v>35592</v>
      </c>
      <c r="J13" s="32" t="n">
        <v>24606</v>
      </c>
      <c r="K13" s="55" t="n">
        <v>1126</v>
      </c>
    </row>
    <row r="14" customFormat="false" ht="33" hidden="false" customHeight="true" outlineLevel="0" collapsed="false">
      <c r="B14" s="27" t="s">
        <v>51</v>
      </c>
      <c r="C14" s="10"/>
      <c r="D14" s="53" t="n">
        <f aca="false">SUM(E14:K14)</f>
        <v>332688</v>
      </c>
      <c r="E14" s="23" t="n">
        <v>144695</v>
      </c>
      <c r="F14" s="55" t="n">
        <v>2268</v>
      </c>
      <c r="G14" s="24" t="n">
        <v>114331</v>
      </c>
      <c r="H14" s="24" t="n">
        <v>9203</v>
      </c>
      <c r="I14" s="32" t="n">
        <v>34473</v>
      </c>
      <c r="J14" s="32" t="n">
        <v>26616</v>
      </c>
      <c r="K14" s="55" t="n">
        <v>1102</v>
      </c>
    </row>
    <row r="15" customFormat="false" ht="16.5" hidden="false" customHeight="true" outlineLevel="0" collapsed="false">
      <c r="B15" s="27" t="s">
        <v>52</v>
      </c>
      <c r="C15" s="10"/>
      <c r="D15" s="53" t="n">
        <f aca="false">SUM(E15:K15)</f>
        <v>359239</v>
      </c>
      <c r="E15" s="23" t="n">
        <v>149665</v>
      </c>
      <c r="F15" s="55" t="n">
        <v>2302</v>
      </c>
      <c r="G15" s="24" t="n">
        <v>127362</v>
      </c>
      <c r="H15" s="24" t="n">
        <v>11113</v>
      </c>
      <c r="I15" s="32" t="n">
        <v>36418</v>
      </c>
      <c r="J15" s="32" t="n">
        <v>31051</v>
      </c>
      <c r="K15" s="55" t="n">
        <v>1328</v>
      </c>
    </row>
    <row r="16" customFormat="false" ht="16.5" hidden="false" customHeight="true" outlineLevel="0" collapsed="false">
      <c r="B16" s="27" t="s">
        <v>53</v>
      </c>
      <c r="C16" s="10"/>
      <c r="D16" s="53" t="n">
        <f aca="false">SUM(E16:K16)</f>
        <v>338196</v>
      </c>
      <c r="E16" s="23" t="n">
        <v>150758</v>
      </c>
      <c r="F16" s="55" t="n">
        <v>2148</v>
      </c>
      <c r="G16" s="24" t="n">
        <v>105242</v>
      </c>
      <c r="H16" s="24" t="n">
        <v>10830</v>
      </c>
      <c r="I16" s="32" t="n">
        <v>35422</v>
      </c>
      <c r="J16" s="32" t="n">
        <v>32759</v>
      </c>
      <c r="K16" s="55" t="n">
        <v>1037</v>
      </c>
    </row>
    <row r="17" customFormat="false" ht="33" hidden="false" customHeight="true" outlineLevel="0" collapsed="false">
      <c r="B17" s="27" t="s">
        <v>54</v>
      </c>
      <c r="C17" s="10"/>
      <c r="D17" s="53" t="n">
        <f aca="false">SUM(E17:K17)</f>
        <v>316701</v>
      </c>
      <c r="E17" s="23" t="n">
        <v>153972</v>
      </c>
      <c r="F17" s="55" t="n">
        <v>2059</v>
      </c>
      <c r="G17" s="24" t="n">
        <v>86358</v>
      </c>
      <c r="H17" s="24" t="n">
        <v>10038</v>
      </c>
      <c r="I17" s="32" t="n">
        <v>34779</v>
      </c>
      <c r="J17" s="32" t="n">
        <v>28274</v>
      </c>
      <c r="K17" s="55" t="n">
        <v>1221</v>
      </c>
    </row>
    <row r="18" customFormat="false" ht="16.5" hidden="false" customHeight="true" outlineLevel="0" collapsed="false">
      <c r="B18" s="27" t="s">
        <v>55</v>
      </c>
      <c r="C18" s="10"/>
      <c r="D18" s="53" t="n">
        <f aca="false">SUM(E18:K18)</f>
        <v>291438</v>
      </c>
      <c r="E18" s="23" t="n">
        <v>150855</v>
      </c>
      <c r="F18" s="55" t="n">
        <v>2371</v>
      </c>
      <c r="G18" s="24" t="n">
        <v>72785</v>
      </c>
      <c r="H18" s="24" t="n">
        <v>8520</v>
      </c>
      <c r="I18" s="32" t="n">
        <v>31944</v>
      </c>
      <c r="J18" s="32" t="n">
        <v>23586</v>
      </c>
      <c r="K18" s="55" t="n">
        <v>1377</v>
      </c>
    </row>
    <row r="19" customFormat="false" ht="15" hidden="false" customHeight="false" outlineLevel="0" collapsed="false">
      <c r="A19" s="6"/>
      <c r="B19" s="7" t="s">
        <v>56</v>
      </c>
      <c r="C19" s="38"/>
      <c r="D19" s="56" t="n">
        <f aca="false">SUM(E19:K19)</f>
        <v>335495</v>
      </c>
      <c r="E19" s="57" t="n">
        <v>167707</v>
      </c>
      <c r="F19" s="58" t="n">
        <v>2796</v>
      </c>
      <c r="G19" s="57" t="n">
        <v>85230</v>
      </c>
      <c r="H19" s="57" t="n">
        <v>8625</v>
      </c>
      <c r="I19" s="39" t="n">
        <v>41309</v>
      </c>
      <c r="J19" s="39" t="n">
        <v>28255</v>
      </c>
      <c r="K19" s="58" t="n">
        <v>1573</v>
      </c>
    </row>
    <row r="20" customFormat="false" ht="14.25" hidden="false" customHeight="false" outlineLevel="0" collapsed="false">
      <c r="D20" s="4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18.13"/>
    <col collapsed="false" customWidth="true" hidden="false" outlineLevel="0" max="11" min="10" style="1" width="16.28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57</v>
      </c>
      <c r="C1" s="6"/>
      <c r="D1" s="6"/>
      <c r="E1" s="6"/>
      <c r="F1" s="6"/>
      <c r="G1" s="6"/>
      <c r="H1" s="6"/>
      <c r="I1" s="6"/>
      <c r="J1" s="6"/>
      <c r="K1" s="47" t="s">
        <v>42</v>
      </c>
    </row>
    <row r="2" customFormat="false" ht="20.25" hidden="false" customHeight="true" outlineLevel="0" collapsed="false">
      <c r="A2" s="43"/>
      <c r="B2" s="9" t="s">
        <v>3</v>
      </c>
      <c r="C2" s="59"/>
      <c r="D2" s="60" t="s">
        <v>58</v>
      </c>
      <c r="E2" s="61" t="s">
        <v>59</v>
      </c>
      <c r="F2" s="61"/>
      <c r="G2" s="61"/>
      <c r="H2" s="62" t="s">
        <v>60</v>
      </c>
      <c r="I2" s="63"/>
      <c r="J2" s="63"/>
      <c r="K2" s="63"/>
    </row>
    <row r="3" customFormat="false" ht="44.25" hidden="false" customHeight="true" outlineLevel="0" collapsed="false">
      <c r="A3" s="64"/>
      <c r="B3" s="9"/>
      <c r="C3" s="20"/>
      <c r="D3" s="60"/>
      <c r="E3" s="65" t="s">
        <v>61</v>
      </c>
      <c r="F3" s="66" t="s">
        <v>62</v>
      </c>
      <c r="G3" s="66" t="s">
        <v>63</v>
      </c>
      <c r="H3" s="67" t="s">
        <v>64</v>
      </c>
      <c r="I3" s="65" t="s">
        <v>65</v>
      </c>
      <c r="J3" s="67" t="s">
        <v>66</v>
      </c>
      <c r="K3" s="67" t="s">
        <v>67</v>
      </c>
    </row>
    <row r="4" customFormat="false" ht="33" hidden="false" customHeight="true" outlineLevel="0" collapsed="false">
      <c r="A4" s="68"/>
      <c r="B4" s="22" t="s">
        <v>23</v>
      </c>
      <c r="C4" s="10"/>
      <c r="D4" s="23" t="n">
        <v>7781</v>
      </c>
      <c r="E4" s="24" t="n">
        <v>13888</v>
      </c>
      <c r="F4" s="24" t="n">
        <v>59891174</v>
      </c>
      <c r="G4" s="24" t="n">
        <v>17344810</v>
      </c>
      <c r="H4" s="24" t="n">
        <v>1036389</v>
      </c>
      <c r="I4" s="24" t="n">
        <v>124353</v>
      </c>
      <c r="J4" s="24" t="n">
        <v>676849</v>
      </c>
      <c r="K4" s="24" t="n">
        <v>235187</v>
      </c>
      <c r="M4" s="24"/>
    </row>
    <row r="5" customFormat="false" ht="16.5" hidden="false" customHeight="true" outlineLevel="0" collapsed="false">
      <c r="A5" s="68"/>
      <c r="B5" s="27" t="s">
        <v>68</v>
      </c>
      <c r="C5" s="10"/>
      <c r="D5" s="23" t="n">
        <v>8230</v>
      </c>
      <c r="E5" s="24" t="n">
        <v>11274</v>
      </c>
      <c r="F5" s="24" t="n">
        <v>61667518</v>
      </c>
      <c r="G5" s="24" t="n">
        <v>18995312</v>
      </c>
      <c r="H5" s="24" t="n">
        <v>1070691</v>
      </c>
      <c r="I5" s="24" t="n">
        <v>101097</v>
      </c>
      <c r="J5" s="24" t="n">
        <v>715226</v>
      </c>
      <c r="K5" s="24" t="n">
        <v>254368</v>
      </c>
      <c r="M5" s="24"/>
    </row>
    <row r="6" customFormat="false" ht="17.25" hidden="false" customHeight="true" outlineLevel="0" collapsed="false">
      <c r="A6" s="68"/>
      <c r="B6" s="27" t="s">
        <v>69</v>
      </c>
      <c r="C6" s="10"/>
      <c r="D6" s="23" t="n">
        <v>8240</v>
      </c>
      <c r="E6" s="23" t="n">
        <v>9892</v>
      </c>
      <c r="F6" s="23" t="n">
        <v>59189697</v>
      </c>
      <c r="G6" s="23" t="n">
        <v>23456227</v>
      </c>
      <c r="H6" s="23" t="n">
        <v>1099078</v>
      </c>
      <c r="I6" s="23" t="n">
        <v>91377</v>
      </c>
      <c r="J6" s="23" t="n">
        <v>686534</v>
      </c>
      <c r="K6" s="23" t="n">
        <v>321167</v>
      </c>
      <c r="M6" s="24"/>
    </row>
    <row r="7" customFormat="false" ht="17.25" hidden="false" customHeight="true" outlineLevel="0" collapsed="false">
      <c r="A7" s="68"/>
      <c r="B7" s="27" t="s">
        <v>70</v>
      </c>
      <c r="C7" s="10"/>
      <c r="D7" s="23" t="n">
        <v>48841</v>
      </c>
      <c r="E7" s="23" t="n">
        <v>6498</v>
      </c>
      <c r="F7" s="23" t="n">
        <v>57765418</v>
      </c>
      <c r="G7" s="23" t="n">
        <v>26416935</v>
      </c>
      <c r="H7" s="23" t="n">
        <v>4606594</v>
      </c>
      <c r="I7" s="23" t="n">
        <v>229804</v>
      </c>
      <c r="J7" s="23" t="n">
        <v>2891047</v>
      </c>
      <c r="K7" s="23" t="n">
        <v>1485743</v>
      </c>
      <c r="M7" s="24"/>
    </row>
    <row r="8" customFormat="false" ht="33" hidden="false" customHeight="true" outlineLevel="0" collapsed="false">
      <c r="A8" s="68"/>
      <c r="B8" s="27" t="s">
        <v>71</v>
      </c>
      <c r="C8" s="10"/>
      <c r="D8" s="23" t="n">
        <f aca="false">SUM(D9:D15)</f>
        <v>53019</v>
      </c>
      <c r="E8" s="23" t="n">
        <f aca="false">SUM(E9:E15)</f>
        <v>526</v>
      </c>
      <c r="F8" s="23" t="n">
        <f aca="false">SUM(F9:F15)</f>
        <v>38201957</v>
      </c>
      <c r="G8" s="23" t="n">
        <f aca="false">SUM(G9:G15)</f>
        <v>45015649</v>
      </c>
      <c r="H8" s="23" t="n">
        <f aca="false">SUM(H9:H15)</f>
        <v>4545582</v>
      </c>
      <c r="I8" s="23" t="n">
        <f aca="false">SUM(I9:I15)</f>
        <v>10554</v>
      </c>
      <c r="J8" s="23" t="n">
        <f aca="false">SUM(J9:J15)</f>
        <v>1983666</v>
      </c>
      <c r="K8" s="23" t="n">
        <f aca="false">SUM(K9:K15)</f>
        <v>2551362</v>
      </c>
      <c r="M8" s="24"/>
    </row>
    <row r="9" customFormat="false" ht="33" hidden="false" customHeight="true" outlineLevel="0" collapsed="false">
      <c r="A9" s="68"/>
      <c r="B9" s="22" t="s">
        <v>29</v>
      </c>
      <c r="C9" s="10"/>
      <c r="D9" s="23" t="n">
        <v>25100</v>
      </c>
      <c r="E9" s="24" t="n">
        <v>526</v>
      </c>
      <c r="F9" s="24" t="n">
        <v>19897317</v>
      </c>
      <c r="G9" s="24" t="n">
        <v>22060957</v>
      </c>
      <c r="H9" s="24" t="n">
        <f aca="false">SUM(I9:K9)</f>
        <v>2268571</v>
      </c>
      <c r="I9" s="24" t="n">
        <v>10554</v>
      </c>
      <c r="J9" s="24" t="n">
        <v>1030623</v>
      </c>
      <c r="K9" s="24" t="n">
        <v>1227394</v>
      </c>
    </row>
    <row r="10" customFormat="false" ht="16.5" hidden="false" customHeight="true" outlineLevel="0" collapsed="false">
      <c r="A10" s="68"/>
      <c r="B10" s="22" t="s">
        <v>30</v>
      </c>
      <c r="C10" s="10"/>
      <c r="D10" s="69" t="n">
        <v>1206</v>
      </c>
      <c r="E10" s="31" t="s">
        <v>31</v>
      </c>
      <c r="F10" s="31" t="n">
        <v>659000</v>
      </c>
      <c r="G10" s="31" t="s">
        <v>31</v>
      </c>
      <c r="H10" s="31" t="n">
        <f aca="false">SUM(I10:K10)</f>
        <v>34936</v>
      </c>
      <c r="I10" s="31" t="s">
        <v>31</v>
      </c>
      <c r="J10" s="31" t="n">
        <v>34936</v>
      </c>
      <c r="K10" s="31" t="s">
        <v>31</v>
      </c>
    </row>
    <row r="11" customFormat="false" ht="16.5" hidden="false" customHeight="true" outlineLevel="0" collapsed="false">
      <c r="A11" s="68"/>
      <c r="B11" s="22" t="s">
        <v>32</v>
      </c>
      <c r="C11" s="10"/>
      <c r="D11" s="70" t="n">
        <v>11970</v>
      </c>
      <c r="E11" s="31" t="s">
        <v>31</v>
      </c>
      <c r="F11" s="32" t="n">
        <v>5866179</v>
      </c>
      <c r="G11" s="24" t="n">
        <v>16853773</v>
      </c>
      <c r="H11" s="24" t="n">
        <f aca="false">SUM(I11:K11)</f>
        <v>1260824</v>
      </c>
      <c r="I11" s="31" t="s">
        <v>31</v>
      </c>
      <c r="J11" s="32" t="n">
        <v>298571</v>
      </c>
      <c r="K11" s="24" t="n">
        <v>962253</v>
      </c>
    </row>
    <row r="12" customFormat="false" ht="33" hidden="false" customHeight="true" outlineLevel="0" collapsed="false">
      <c r="A12" s="68"/>
      <c r="B12" s="22" t="s">
        <v>33</v>
      </c>
      <c r="C12" s="10"/>
      <c r="D12" s="69" t="n">
        <v>1690</v>
      </c>
      <c r="E12" s="32" t="s">
        <v>31</v>
      </c>
      <c r="F12" s="24" t="n">
        <v>2322280</v>
      </c>
      <c r="G12" s="32" t="s">
        <v>31</v>
      </c>
      <c r="H12" s="24" t="n">
        <f aca="false">SUM(I12:K12)</f>
        <v>123539</v>
      </c>
      <c r="I12" s="32" t="s">
        <v>31</v>
      </c>
      <c r="J12" s="24" t="n">
        <v>123539</v>
      </c>
      <c r="K12" s="32" t="s">
        <v>31</v>
      </c>
    </row>
    <row r="13" customFormat="false" ht="16.5" hidden="false" customHeight="true" outlineLevel="0" collapsed="false">
      <c r="A13" s="68"/>
      <c r="B13" s="22" t="s">
        <v>34</v>
      </c>
      <c r="C13" s="10"/>
      <c r="D13" s="32" t="n">
        <v>6997</v>
      </c>
      <c r="E13" s="32" t="s">
        <v>31</v>
      </c>
      <c r="F13" s="32" t="n">
        <v>8838385</v>
      </c>
      <c r="G13" s="32" t="s">
        <v>31</v>
      </c>
      <c r="H13" s="24" t="n">
        <f aca="false">SUM(I13:K13)</f>
        <v>478069</v>
      </c>
      <c r="I13" s="32" t="s">
        <v>31</v>
      </c>
      <c r="J13" s="32" t="n">
        <v>478069</v>
      </c>
      <c r="K13" s="32" t="s">
        <v>31</v>
      </c>
    </row>
    <row r="14" customFormat="false" ht="16.5" hidden="false" customHeight="true" outlineLevel="0" collapsed="false">
      <c r="A14" s="68"/>
      <c r="B14" s="22" t="s">
        <v>35</v>
      </c>
      <c r="C14" s="10"/>
      <c r="D14" s="69" t="n">
        <v>5605</v>
      </c>
      <c r="E14" s="32" t="s">
        <v>31</v>
      </c>
      <c r="F14" s="32" t="n">
        <v>262203</v>
      </c>
      <c r="G14" s="32" t="n">
        <v>6100919</v>
      </c>
      <c r="H14" s="24" t="n">
        <f aca="false">SUM(I14:K14)</f>
        <v>361715</v>
      </c>
      <c r="I14" s="32" t="s">
        <v>31</v>
      </c>
      <c r="J14" s="32" t="s">
        <v>31</v>
      </c>
      <c r="K14" s="32" t="n">
        <v>361715</v>
      </c>
    </row>
    <row r="15" customFormat="false" ht="33" hidden="false" customHeight="true" outlineLevel="0" collapsed="false">
      <c r="A15" s="71"/>
      <c r="B15" s="37" t="s">
        <v>36</v>
      </c>
      <c r="C15" s="38"/>
      <c r="D15" s="39" t="n">
        <v>451</v>
      </c>
      <c r="E15" s="39" t="s">
        <v>31</v>
      </c>
      <c r="F15" s="39" t="n">
        <v>356593</v>
      </c>
      <c r="G15" s="39" t="s">
        <v>31</v>
      </c>
      <c r="H15" s="57" t="n">
        <f aca="false">SUM(I15:K15)</f>
        <v>17928</v>
      </c>
      <c r="I15" s="39" t="s">
        <v>31</v>
      </c>
      <c r="J15" s="39" t="n">
        <v>17928</v>
      </c>
      <c r="K15" s="39" t="s">
        <v>31</v>
      </c>
    </row>
    <row r="16" customFormat="false" ht="16.5" hidden="false" customHeight="true" outlineLevel="0" collapsed="false">
      <c r="B16" s="43"/>
      <c r="C16" s="43"/>
      <c r="D16" s="43"/>
      <c r="E16" s="43"/>
    </row>
    <row r="17" customFormat="false" ht="16.5" hidden="false" customHeight="true" outlineLevel="0" collapsed="false">
      <c r="B17" s="72"/>
      <c r="C17" s="4"/>
      <c r="D17" s="4"/>
      <c r="E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</sheetData>
  <mergeCells count="3">
    <mergeCell ref="B2:B3"/>
    <mergeCell ref="D2:D3"/>
    <mergeCell ref="E2:G2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10T03:02:18Z</cp:lastPrinted>
  <dcterms:modified xsi:type="dcterms:W3CDTF">2006-12-01T01:48:47Z</dcterms:modified>
  <cp:revision>0</cp:revision>
  <dc:subject/>
  <dc:title/>
</cp:coreProperties>
</file>