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    １２０ 産業（中分類）、市郡別製造業事業所の用地面積、用水量</t>
  </si>
  <si>
    <t xml:space="preserve">  １１９　産業（中分類）、市郡別製造業事業所の用地面積、用水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の注参照。（従業員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日当たり水源別用水量（淡水）</t>
  </si>
  <si>
    <t xml:space="preserve">敷地面積</t>
  </si>
  <si>
    <t xml:space="preserve">建築面積</t>
  </si>
  <si>
    <t xml:space="preserve">延べ建築
面　　　積</t>
  </si>
  <si>
    <t xml:space="preserve">計</t>
  </si>
  <si>
    <t xml:space="preserve">公共水道</t>
  </si>
  <si>
    <t xml:space="preserve">井戸水</t>
  </si>
  <si>
    <t xml:space="preserve">回収水</t>
  </si>
  <si>
    <t xml:space="preserve">その他</t>
  </si>
  <si>
    <r>
      <rPr>
        <sz val="12"/>
        <color rgb="FF000000"/>
        <rFont val="Noto Sans"/>
        <family val="2"/>
      </rPr>
      <t xml:space="preserve">平      成     </t>
    </r>
    <r>
      <rPr>
        <sz val="12"/>
        <color rgb="FF000000"/>
        <rFont val="ＭＳ 明朝"/>
        <family val="1"/>
        <charset val="128"/>
      </rPr>
      <t xml:space="preserve">13     </t>
    </r>
    <r>
      <rPr>
        <sz val="12"/>
        <color rgb="FF000000"/>
        <rFont val="Noto Sans"/>
        <family val="2"/>
      </rPr>
      <t xml:space="preserve">年  </t>
    </r>
  </si>
  <si>
    <t xml:space="preserve">               14</t>
  </si>
  <si>
    <t xml:space="preserve">               15</t>
  </si>
  <si>
    <t xml:space="preserve">               16</t>
  </si>
  <si>
    <t xml:space="preserve">     《  産    業    別  》</t>
  </si>
  <si>
    <t xml:space="preserve">食料品製造業</t>
  </si>
  <si>
    <t xml:space="preserve">飲料･たばこ･飼料製造業</t>
  </si>
  <si>
    <t xml:space="preserve">χ</t>
  </si>
  <si>
    <t xml:space="preserve">繊維工業</t>
  </si>
  <si>
    <t xml:space="preserve">-</t>
  </si>
  <si>
    <t xml:space="preserve">衣服･その他の繊維製品
            製　造　業</t>
  </si>
  <si>
    <t xml:space="preserve">木材・木製品製造業</t>
  </si>
  <si>
    <t xml:space="preserve">家具・装備品製造業</t>
  </si>
  <si>
    <t xml:space="preserve">                  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
　　　　　　製　造　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     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75" workbookViewId="0">
      <selection pane="topLeft" activeCell="B2" activeCellId="0" sqref="B1:L54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31.28"/>
    <col collapsed="false" customWidth="true" hidden="false" outlineLevel="0" max="3" min="3" style="1" width="0.85"/>
    <col collapsed="false" customWidth="true" hidden="false" outlineLevel="0" max="6" min="4" style="1" width="16.99"/>
    <col collapsed="false" customWidth="true" hidden="false" outlineLevel="0" max="10" min="7" style="1" width="10.99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0</v>
      </c>
      <c r="B1" s="2" t="s">
        <v>1</v>
      </c>
      <c r="E1" s="3"/>
      <c r="F1" s="3"/>
      <c r="G1" s="3"/>
      <c r="H1" s="3"/>
      <c r="I1" s="4"/>
      <c r="K1" s="5" t="s">
        <v>2</v>
      </c>
    </row>
    <row r="2" customFormat="false" ht="28.5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8" t="s">
        <v>4</v>
      </c>
      <c r="K2" s="8"/>
    </row>
    <row r="3" customFormat="false" ht="31.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2" t="s">
        <v>7</v>
      </c>
      <c r="H3" s="12"/>
      <c r="I3" s="12"/>
      <c r="J3" s="12"/>
      <c r="K3" s="12"/>
    </row>
    <row r="4" customFormat="false" ht="31.5" hidden="false" customHeight="true" outlineLevel="0" collapsed="false">
      <c r="A4" s="13"/>
      <c r="B4" s="10"/>
      <c r="C4" s="14"/>
      <c r="D4" s="15" t="s">
        <v>8</v>
      </c>
      <c r="E4" s="15" t="s">
        <v>9</v>
      </c>
      <c r="F4" s="16" t="s">
        <v>10</v>
      </c>
      <c r="G4" s="17" t="s">
        <v>11</v>
      </c>
      <c r="H4" s="15" t="s">
        <v>12</v>
      </c>
      <c r="I4" s="15" t="s">
        <v>13</v>
      </c>
      <c r="J4" s="15" t="s">
        <v>14</v>
      </c>
      <c r="K4" s="18" t="s">
        <v>15</v>
      </c>
    </row>
    <row r="5" customFormat="false" ht="30.75" hidden="false" customHeight="true" outlineLevel="0" collapsed="false">
      <c r="B5" s="5" t="s">
        <v>16</v>
      </c>
      <c r="C5" s="19"/>
      <c r="D5" s="1" t="n">
        <v>10408044</v>
      </c>
      <c r="E5" s="1" t="n">
        <v>2706731</v>
      </c>
      <c r="F5" s="1" t="n">
        <v>3515362</v>
      </c>
      <c r="G5" s="1" t="n">
        <v>75650</v>
      </c>
      <c r="H5" s="1" t="n">
        <v>25127</v>
      </c>
      <c r="I5" s="1" t="n">
        <v>23448</v>
      </c>
      <c r="J5" s="1" t="n">
        <v>26296</v>
      </c>
      <c r="K5" s="1" t="n">
        <v>779</v>
      </c>
    </row>
    <row r="6" customFormat="false" ht="15.95" hidden="false" customHeight="true" outlineLevel="0" collapsed="false">
      <c r="B6" s="20" t="s">
        <v>17</v>
      </c>
      <c r="C6" s="19"/>
      <c r="D6" s="1" t="n">
        <v>10221511</v>
      </c>
      <c r="E6" s="1" t="n">
        <v>2622824</v>
      </c>
      <c r="F6" s="1" t="n">
        <v>3447616</v>
      </c>
      <c r="G6" s="1" t="n">
        <v>74590</v>
      </c>
      <c r="H6" s="1" t="n">
        <v>24502</v>
      </c>
      <c r="I6" s="1" t="n">
        <v>22939</v>
      </c>
      <c r="J6" s="1" t="n">
        <v>26276</v>
      </c>
      <c r="K6" s="1" t="n">
        <v>873</v>
      </c>
    </row>
    <row r="7" customFormat="false" ht="15" hidden="false" customHeight="true" outlineLevel="0" collapsed="false">
      <c r="B7" s="20" t="s">
        <v>18</v>
      </c>
      <c r="C7" s="19"/>
      <c r="D7" s="1" t="n">
        <v>9841607</v>
      </c>
      <c r="E7" s="1" t="n">
        <v>2508151</v>
      </c>
      <c r="F7" s="1" t="n">
        <v>3263562</v>
      </c>
      <c r="G7" s="1" t="n">
        <v>73899</v>
      </c>
      <c r="H7" s="1" t="n">
        <v>25642</v>
      </c>
      <c r="I7" s="1" t="n">
        <v>21147</v>
      </c>
      <c r="J7" s="1" t="n">
        <v>26230</v>
      </c>
      <c r="K7" s="1" t="n">
        <v>880</v>
      </c>
    </row>
    <row r="8" customFormat="false" ht="15" hidden="false" customHeight="true" outlineLevel="0" collapsed="false">
      <c r="B8" s="20" t="s">
        <v>19</v>
      </c>
      <c r="C8" s="19"/>
      <c r="D8" s="1" t="n">
        <v>9651990</v>
      </c>
      <c r="E8" s="1" t="n">
        <v>2496821</v>
      </c>
      <c r="F8" s="1" t="n">
        <v>3266376</v>
      </c>
      <c r="G8" s="1" t="n">
        <v>75912</v>
      </c>
      <c r="H8" s="1" t="n">
        <v>29464</v>
      </c>
      <c r="I8" s="1" t="n">
        <v>20590</v>
      </c>
      <c r="J8" s="1" t="n">
        <v>24841</v>
      </c>
      <c r="K8" s="1" t="n">
        <v>1017</v>
      </c>
    </row>
    <row r="9" customFormat="false" ht="31.5" hidden="false" customHeight="true" outlineLevel="0" collapsed="false">
      <c r="B9" s="21"/>
      <c r="C9" s="19"/>
      <c r="D9" s="22" t="s">
        <v>20</v>
      </c>
      <c r="E9" s="22"/>
    </row>
    <row r="10" customFormat="false" ht="31.5" hidden="false" customHeight="true" outlineLevel="0" collapsed="false">
      <c r="B10" s="23" t="s">
        <v>21</v>
      </c>
      <c r="C10" s="19"/>
      <c r="D10" s="1" t="n">
        <v>897994</v>
      </c>
      <c r="E10" s="1" t="n">
        <v>288585</v>
      </c>
      <c r="F10" s="1" t="n">
        <v>386421</v>
      </c>
      <c r="G10" s="1" t="n">
        <f aca="false">SUM(H10:K10)</f>
        <v>19437</v>
      </c>
      <c r="H10" s="1" t="n">
        <v>4802</v>
      </c>
      <c r="I10" s="1" t="n">
        <v>14123</v>
      </c>
      <c r="J10" s="1" t="n">
        <v>124</v>
      </c>
      <c r="K10" s="1" t="n">
        <v>388</v>
      </c>
    </row>
    <row r="11" customFormat="false" ht="15.95" hidden="false" customHeight="true" outlineLevel="0" collapsed="false">
      <c r="B11" s="24" t="s">
        <v>22</v>
      </c>
      <c r="C11" s="25"/>
      <c r="D11" s="26" t="n">
        <v>134096</v>
      </c>
      <c r="E11" s="26" t="n">
        <v>64308</v>
      </c>
      <c r="F11" s="26" t="n">
        <v>87995</v>
      </c>
      <c r="G11" s="26" t="n">
        <v>3065</v>
      </c>
      <c r="H11" s="26" t="n">
        <v>811</v>
      </c>
      <c r="I11" s="26" t="n">
        <v>2226</v>
      </c>
      <c r="J11" s="27" t="s">
        <v>23</v>
      </c>
      <c r="K11" s="27" t="s">
        <v>23</v>
      </c>
    </row>
    <row r="12" customFormat="false" ht="15.95" hidden="false" customHeight="true" outlineLevel="0" collapsed="false">
      <c r="B12" s="24" t="s">
        <v>24</v>
      </c>
      <c r="C12" s="25"/>
      <c r="D12" s="26" t="n">
        <v>118102</v>
      </c>
      <c r="E12" s="26" t="n">
        <v>46922</v>
      </c>
      <c r="F12" s="26" t="n">
        <v>47412</v>
      </c>
      <c r="G12" s="26" t="n">
        <v>1664</v>
      </c>
      <c r="H12" s="27" t="s">
        <v>23</v>
      </c>
      <c r="I12" s="26" t="n">
        <v>1040</v>
      </c>
      <c r="J12" s="27" t="s">
        <v>25</v>
      </c>
      <c r="K12" s="27" t="s">
        <v>23</v>
      </c>
    </row>
    <row r="13" customFormat="false" ht="31.5" hidden="false" customHeight="true" outlineLevel="0" collapsed="false">
      <c r="B13" s="28" t="s">
        <v>26</v>
      </c>
      <c r="C13" s="25"/>
      <c r="D13" s="26" t="n">
        <v>281811</v>
      </c>
      <c r="E13" s="26" t="n">
        <v>93122</v>
      </c>
      <c r="F13" s="26" t="n">
        <v>118688</v>
      </c>
      <c r="G13" s="26" t="n">
        <f aca="false">SUM(H13:K13)</f>
        <v>1440</v>
      </c>
      <c r="H13" s="26" t="n">
        <v>304</v>
      </c>
      <c r="I13" s="27" t="n">
        <v>1056</v>
      </c>
      <c r="J13" s="27" t="n">
        <v>80</v>
      </c>
      <c r="K13" s="27" t="s">
        <v>25</v>
      </c>
      <c r="N13" s="27"/>
    </row>
    <row r="14" customFormat="false" ht="15.95" hidden="false" customHeight="true" outlineLevel="0" collapsed="false">
      <c r="B14" s="24" t="s">
        <v>27</v>
      </c>
      <c r="C14" s="25"/>
      <c r="D14" s="27" t="s">
        <v>25</v>
      </c>
      <c r="E14" s="27" t="s">
        <v>25</v>
      </c>
      <c r="F14" s="27" t="s">
        <v>25</v>
      </c>
      <c r="G14" s="27" t="s">
        <v>25</v>
      </c>
      <c r="H14" s="27" t="s">
        <v>25</v>
      </c>
      <c r="I14" s="29" t="s">
        <v>25</v>
      </c>
      <c r="J14" s="29" t="s">
        <v>25</v>
      </c>
      <c r="K14" s="29" t="s">
        <v>25</v>
      </c>
    </row>
    <row r="15" s="1" customFormat="true" ht="31.5" hidden="false" customHeight="true" outlineLevel="0" collapsed="false">
      <c r="B15" s="23" t="s">
        <v>28</v>
      </c>
      <c r="C15" s="19"/>
      <c r="D15" s="29" t="s">
        <v>23</v>
      </c>
      <c r="E15" s="29" t="s">
        <v>23</v>
      </c>
      <c r="F15" s="29" t="s">
        <v>23</v>
      </c>
      <c r="G15" s="29" t="s">
        <v>23</v>
      </c>
      <c r="H15" s="29" t="s">
        <v>25</v>
      </c>
      <c r="I15" s="29" t="s">
        <v>23</v>
      </c>
      <c r="J15" s="29" t="s">
        <v>25</v>
      </c>
      <c r="K15" s="29" t="s">
        <v>25</v>
      </c>
      <c r="M15" s="1" t="s">
        <v>29</v>
      </c>
    </row>
    <row r="16" customFormat="false" ht="15.95" hidden="false" customHeight="true" outlineLevel="0" collapsed="false">
      <c r="B16" s="30" t="s">
        <v>30</v>
      </c>
      <c r="C16" s="25"/>
      <c r="D16" s="26" t="n">
        <v>29768</v>
      </c>
      <c r="E16" s="26" t="n">
        <v>14582</v>
      </c>
      <c r="F16" s="26" t="n">
        <v>17931</v>
      </c>
      <c r="G16" s="26" t="n">
        <f aca="false">SUM(H16:K16)</f>
        <v>24</v>
      </c>
      <c r="H16" s="26" t="n">
        <v>24</v>
      </c>
      <c r="I16" s="27" t="s">
        <v>25</v>
      </c>
      <c r="J16" s="27" t="s">
        <v>25</v>
      </c>
      <c r="K16" s="27" t="s">
        <v>25</v>
      </c>
    </row>
    <row r="17" customFormat="false" ht="15.95" hidden="false" customHeight="true" outlineLevel="0" collapsed="false">
      <c r="B17" s="24" t="s">
        <v>31</v>
      </c>
      <c r="C17" s="25"/>
      <c r="D17" s="26" t="n">
        <v>29785</v>
      </c>
      <c r="E17" s="26" t="n">
        <v>16792</v>
      </c>
      <c r="F17" s="26" t="n">
        <v>30023</v>
      </c>
      <c r="G17" s="26" t="n">
        <f aca="false">SUM(H17:K17)</f>
        <v>109</v>
      </c>
      <c r="H17" s="26" t="n">
        <v>76</v>
      </c>
      <c r="I17" s="27" t="n">
        <v>33</v>
      </c>
      <c r="J17" s="27" t="s">
        <v>25</v>
      </c>
      <c r="K17" s="27" t="s">
        <v>25</v>
      </c>
    </row>
    <row r="18" customFormat="false" ht="15.95" hidden="false" customHeight="true" outlineLevel="0" collapsed="false">
      <c r="B18" s="24" t="s">
        <v>32</v>
      </c>
      <c r="C18" s="25"/>
      <c r="D18" s="27" t="s">
        <v>23</v>
      </c>
      <c r="E18" s="27" t="s">
        <v>23</v>
      </c>
      <c r="F18" s="27" t="s">
        <v>23</v>
      </c>
      <c r="G18" s="29" t="s">
        <v>23</v>
      </c>
      <c r="H18" s="29" t="s">
        <v>23</v>
      </c>
      <c r="I18" s="29" t="s">
        <v>25</v>
      </c>
      <c r="J18" s="27" t="s">
        <v>23</v>
      </c>
      <c r="K18" s="27" t="s">
        <v>25</v>
      </c>
    </row>
    <row r="19" customFormat="false" ht="15.95" hidden="false" customHeight="true" outlineLevel="0" collapsed="false">
      <c r="B19" s="24" t="s">
        <v>33</v>
      </c>
      <c r="C19" s="25"/>
      <c r="D19" s="27" t="s">
        <v>25</v>
      </c>
      <c r="E19" s="27" t="s">
        <v>25</v>
      </c>
      <c r="F19" s="27" t="s">
        <v>25</v>
      </c>
      <c r="G19" s="27" t="s">
        <v>25</v>
      </c>
      <c r="H19" s="27" t="s">
        <v>25</v>
      </c>
      <c r="I19" s="27" t="s">
        <v>25</v>
      </c>
      <c r="J19" s="27" t="s">
        <v>25</v>
      </c>
      <c r="K19" s="27" t="s">
        <v>25</v>
      </c>
    </row>
    <row r="20" customFormat="false" ht="31.5" hidden="false" customHeight="true" outlineLevel="0" collapsed="false">
      <c r="B20" s="23" t="s">
        <v>34</v>
      </c>
      <c r="C20" s="19"/>
      <c r="D20" s="1" t="n">
        <v>143151</v>
      </c>
      <c r="E20" s="1" t="n">
        <v>26517</v>
      </c>
      <c r="F20" s="1" t="n">
        <v>31875</v>
      </c>
      <c r="G20" s="1" t="n">
        <f aca="false">SUM(H20:K20)</f>
        <v>721</v>
      </c>
      <c r="H20" s="1" t="n">
        <v>142</v>
      </c>
      <c r="I20" s="29" t="n">
        <v>579</v>
      </c>
      <c r="J20" s="29" t="s">
        <v>25</v>
      </c>
      <c r="K20" s="29" t="s">
        <v>25</v>
      </c>
    </row>
    <row r="21" customFormat="false" ht="15.95" hidden="false" customHeight="true" outlineLevel="0" collapsed="false">
      <c r="B21" s="24" t="s">
        <v>35</v>
      </c>
      <c r="C21" s="25"/>
      <c r="D21" s="27" t="s">
        <v>25</v>
      </c>
      <c r="E21" s="27" t="s">
        <v>25</v>
      </c>
      <c r="F21" s="27" t="s">
        <v>25</v>
      </c>
      <c r="G21" s="27" t="s">
        <v>25</v>
      </c>
      <c r="H21" s="27" t="s">
        <v>25</v>
      </c>
      <c r="I21" s="27" t="s">
        <v>25</v>
      </c>
      <c r="J21" s="27" t="s">
        <v>25</v>
      </c>
      <c r="K21" s="27" t="s">
        <v>25</v>
      </c>
    </row>
    <row r="22" customFormat="false" ht="31.5" hidden="false" customHeight="true" outlineLevel="0" collapsed="false">
      <c r="B22" s="31" t="s">
        <v>36</v>
      </c>
      <c r="C22" s="19"/>
      <c r="D22" s="27" t="s">
        <v>25</v>
      </c>
      <c r="E22" s="27" t="s">
        <v>25</v>
      </c>
      <c r="F22" s="27" t="s">
        <v>25</v>
      </c>
      <c r="G22" s="27" t="s">
        <v>25</v>
      </c>
      <c r="H22" s="27" t="s">
        <v>25</v>
      </c>
      <c r="I22" s="27" t="s">
        <v>25</v>
      </c>
      <c r="J22" s="27" t="s">
        <v>25</v>
      </c>
      <c r="K22" s="27" t="s">
        <v>25</v>
      </c>
    </row>
    <row r="23" customFormat="false" ht="15.95" hidden="false" customHeight="true" outlineLevel="0" collapsed="false">
      <c r="B23" s="23" t="s">
        <v>37</v>
      </c>
      <c r="C23" s="19"/>
      <c r="D23" s="1" t="n">
        <v>660057</v>
      </c>
      <c r="E23" s="1" t="n">
        <v>136298</v>
      </c>
      <c r="F23" s="1" t="n">
        <v>154290</v>
      </c>
      <c r="G23" s="26" t="n">
        <f aca="false">SUM(H23:K23)</f>
        <v>2812</v>
      </c>
      <c r="H23" s="1" t="n">
        <v>1782</v>
      </c>
      <c r="I23" s="29" t="n">
        <v>180</v>
      </c>
      <c r="J23" s="1" t="n">
        <v>850</v>
      </c>
      <c r="K23" s="27" t="s">
        <v>25</v>
      </c>
    </row>
    <row r="24" customFormat="false" ht="15.95" hidden="false" customHeight="true" outlineLevel="0" collapsed="false">
      <c r="B24" s="23" t="s">
        <v>38</v>
      </c>
      <c r="C24" s="19"/>
      <c r="D24" s="1" t="n">
        <v>108404</v>
      </c>
      <c r="E24" s="1" t="n">
        <v>51788</v>
      </c>
      <c r="F24" s="1" t="n">
        <v>55337</v>
      </c>
      <c r="G24" s="26" t="n">
        <f aca="false">SUM(H24:K24)</f>
        <v>113</v>
      </c>
      <c r="H24" s="29" t="n">
        <v>53</v>
      </c>
      <c r="I24" s="29" t="n">
        <v>60</v>
      </c>
      <c r="J24" s="29" t="s">
        <v>25</v>
      </c>
      <c r="K24" s="27" t="s">
        <v>25</v>
      </c>
    </row>
    <row r="25" customFormat="false" ht="31.5" hidden="false" customHeight="true" outlineLevel="0" collapsed="false">
      <c r="B25" s="23" t="s">
        <v>39</v>
      </c>
      <c r="C25" s="19"/>
      <c r="D25" s="29" t="s">
        <v>25</v>
      </c>
      <c r="E25" s="29" t="s">
        <v>25</v>
      </c>
      <c r="F25" s="29" t="s">
        <v>25</v>
      </c>
      <c r="G25" s="29" t="s">
        <v>25</v>
      </c>
      <c r="H25" s="29" t="s">
        <v>25</v>
      </c>
      <c r="I25" s="29" t="s">
        <v>25</v>
      </c>
      <c r="J25" s="29" t="s">
        <v>25</v>
      </c>
      <c r="K25" s="29" t="s">
        <v>25</v>
      </c>
    </row>
    <row r="26" customFormat="false" ht="15.95" hidden="false" customHeight="true" outlineLevel="0" collapsed="false">
      <c r="B26" s="23" t="s">
        <v>40</v>
      </c>
      <c r="C26" s="19"/>
      <c r="D26" s="1" t="n">
        <v>319024</v>
      </c>
      <c r="E26" s="1" t="n">
        <v>135138</v>
      </c>
      <c r="F26" s="1" t="n">
        <v>151348</v>
      </c>
      <c r="G26" s="26" t="n">
        <f aca="false">SUM(H26:K26)</f>
        <v>1882</v>
      </c>
      <c r="H26" s="1" t="n">
        <v>629</v>
      </c>
      <c r="I26" s="1" t="n">
        <v>181</v>
      </c>
      <c r="J26" s="29" t="n">
        <v>1072</v>
      </c>
      <c r="K26" s="27" t="s">
        <v>25</v>
      </c>
    </row>
    <row r="27" customFormat="false" ht="15.95" hidden="false" customHeight="true" outlineLevel="0" collapsed="false">
      <c r="B27" s="23" t="s">
        <v>41</v>
      </c>
      <c r="C27" s="19"/>
      <c r="D27" s="1" t="n">
        <v>1880186</v>
      </c>
      <c r="E27" s="1" t="n">
        <v>615171</v>
      </c>
      <c r="F27" s="1" t="n">
        <v>823872</v>
      </c>
      <c r="G27" s="26" t="n">
        <f aca="false">SUM(H27:K27)</f>
        <v>5002</v>
      </c>
      <c r="H27" s="1" t="n">
        <v>1293</v>
      </c>
      <c r="I27" s="1" t="n">
        <v>764</v>
      </c>
      <c r="J27" s="29" t="n">
        <v>2943</v>
      </c>
      <c r="K27" s="27" t="n">
        <v>2</v>
      </c>
    </row>
    <row r="28" customFormat="false" ht="15.95" hidden="false" customHeight="true" outlineLevel="0" collapsed="false">
      <c r="B28" s="23" t="s">
        <v>42</v>
      </c>
      <c r="C28" s="19"/>
      <c r="D28" s="1" t="n">
        <v>317689</v>
      </c>
      <c r="E28" s="1" t="n">
        <v>120163</v>
      </c>
      <c r="F28" s="1" t="n">
        <v>197603</v>
      </c>
      <c r="G28" s="26" t="n">
        <f aca="false">SUM(H28:K28)</f>
        <v>18071</v>
      </c>
      <c r="H28" s="27" t="n">
        <v>7426</v>
      </c>
      <c r="I28" s="29" t="n">
        <v>2</v>
      </c>
      <c r="J28" s="1" t="n">
        <v>10643</v>
      </c>
      <c r="K28" s="27" t="s">
        <v>25</v>
      </c>
    </row>
    <row r="29" customFormat="false" ht="15.95" hidden="false" customHeight="true" outlineLevel="0" collapsed="false">
      <c r="B29" s="23" t="s">
        <v>43</v>
      </c>
      <c r="C29" s="19"/>
      <c r="D29" s="1" t="n">
        <v>20416</v>
      </c>
      <c r="E29" s="1" t="n">
        <v>10414</v>
      </c>
      <c r="F29" s="1" t="n">
        <v>12324</v>
      </c>
      <c r="G29" s="26" t="n">
        <f aca="false">SUM(H29:K29)</f>
        <v>69</v>
      </c>
      <c r="H29" s="1" t="n">
        <v>69</v>
      </c>
      <c r="I29" s="29" t="s">
        <v>25</v>
      </c>
      <c r="J29" s="29" t="s">
        <v>25</v>
      </c>
      <c r="K29" s="29" t="s">
        <v>25</v>
      </c>
    </row>
    <row r="30" customFormat="false" ht="15.95" hidden="false" customHeight="true" outlineLevel="0" collapsed="false">
      <c r="B30" s="23" t="s">
        <v>44</v>
      </c>
      <c r="C30" s="19"/>
      <c r="D30" s="1" t="n">
        <v>270683</v>
      </c>
      <c r="E30" s="1" t="n">
        <v>113129</v>
      </c>
      <c r="F30" s="1" t="n">
        <v>244047</v>
      </c>
      <c r="G30" s="26" t="n">
        <f aca="false">SUM(H30:K30)</f>
        <v>15782</v>
      </c>
      <c r="H30" s="1" t="n">
        <v>8193</v>
      </c>
      <c r="I30" s="29" t="n">
        <v>30</v>
      </c>
      <c r="J30" s="1" t="n">
        <v>7559</v>
      </c>
      <c r="K30" s="27" t="s">
        <v>25</v>
      </c>
    </row>
    <row r="31" customFormat="false" ht="15.95" hidden="false" customHeight="true" outlineLevel="0" collapsed="false">
      <c r="B31" s="23" t="s">
        <v>45</v>
      </c>
      <c r="C31" s="19"/>
      <c r="D31" s="1" t="n">
        <v>4216431</v>
      </c>
      <c r="E31" s="1" t="n">
        <v>726656</v>
      </c>
      <c r="F31" s="1" t="n">
        <v>860750</v>
      </c>
      <c r="G31" s="26" t="n">
        <f aca="false">SUM(H31:K31)</f>
        <v>4103</v>
      </c>
      <c r="H31" s="1" t="n">
        <v>3661</v>
      </c>
      <c r="I31" s="29" t="n">
        <v>281</v>
      </c>
      <c r="J31" s="29" t="n">
        <v>161</v>
      </c>
      <c r="K31" s="27" t="s">
        <v>25</v>
      </c>
    </row>
    <row r="32" customFormat="false" ht="31.5" hidden="false" customHeight="true" outlineLevel="0" collapsed="false">
      <c r="B32" s="23" t="s">
        <v>46</v>
      </c>
      <c r="C32" s="19"/>
      <c r="D32" s="29" t="s">
        <v>25</v>
      </c>
      <c r="E32" s="29" t="s">
        <v>25</v>
      </c>
      <c r="F32" s="29" t="s">
        <v>25</v>
      </c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</row>
    <row r="33" customFormat="false" ht="15.95" hidden="false" customHeight="true" outlineLevel="0" collapsed="false">
      <c r="B33" s="23" t="s">
        <v>47</v>
      </c>
      <c r="C33" s="19"/>
      <c r="D33" s="1" t="n">
        <v>109478</v>
      </c>
      <c r="E33" s="1" t="n">
        <v>17527</v>
      </c>
      <c r="F33" s="1" t="n">
        <v>21148</v>
      </c>
      <c r="G33" s="26" t="n">
        <v>100</v>
      </c>
      <c r="H33" s="27" t="s">
        <v>23</v>
      </c>
      <c r="I33" s="27" t="s">
        <v>23</v>
      </c>
      <c r="J33" s="29" t="s">
        <v>25</v>
      </c>
      <c r="K33" s="27" t="s">
        <v>25</v>
      </c>
    </row>
    <row r="34" customFormat="false" ht="31.5" hidden="false" customHeight="true" outlineLevel="0" collapsed="false">
      <c r="B34" s="21"/>
      <c r="C34" s="19"/>
      <c r="D34" s="22" t="s">
        <v>48</v>
      </c>
      <c r="E34" s="22"/>
    </row>
    <row r="35" customFormat="false" ht="31.5" hidden="false" customHeight="true" outlineLevel="0" collapsed="false">
      <c r="B35" s="23" t="s">
        <v>49</v>
      </c>
      <c r="C35" s="19"/>
      <c r="D35" s="1" t="n">
        <f aca="false">SUM(D37:D46)</f>
        <v>5869830</v>
      </c>
      <c r="E35" s="1" t="n">
        <f aca="false">SUM(E37:E46)</f>
        <v>1500151</v>
      </c>
      <c r="F35" s="1" t="n">
        <f aca="false">SUM(F37:F46)</f>
        <v>2125549</v>
      </c>
      <c r="G35" s="1" t="n">
        <f aca="false">SUM(G37:G46)</f>
        <v>56985</v>
      </c>
      <c r="H35" s="1" t="n">
        <f aca="false">SUM(H37:H46)</f>
        <v>22759</v>
      </c>
      <c r="I35" s="1" t="n">
        <f aca="false">SUM(I37:I46)</f>
        <v>14833</v>
      </c>
      <c r="J35" s="1" t="n">
        <f aca="false">SUM(J37:J46)</f>
        <v>18403</v>
      </c>
      <c r="K35" s="1" t="n">
        <f aca="false">SUM(K37:K46)</f>
        <v>990</v>
      </c>
    </row>
    <row r="36" customFormat="false" ht="31.5" hidden="false" customHeight="true" outlineLevel="0" collapsed="false">
      <c r="B36" s="23" t="s">
        <v>50</v>
      </c>
      <c r="C36" s="19"/>
      <c r="D36" s="1" t="n">
        <f aca="false">SUM(D47:D52)</f>
        <v>3782160</v>
      </c>
      <c r="E36" s="1" t="n">
        <f aca="false">SUM(E47:E52)</f>
        <v>996670</v>
      </c>
      <c r="F36" s="1" t="n">
        <f aca="false">SUM(F47:F52)</f>
        <v>1140827</v>
      </c>
      <c r="G36" s="1" t="n">
        <f aca="false">SUM(G47:G52)</f>
        <v>18927</v>
      </c>
      <c r="H36" s="1" t="n">
        <f aca="false">SUM(H47:H52)</f>
        <v>6705</v>
      </c>
      <c r="I36" s="1" t="n">
        <f aca="false">SUM(I47:I52)</f>
        <v>5757</v>
      </c>
      <c r="J36" s="1" t="n">
        <f aca="false">SUM(J47:J52)</f>
        <v>6438</v>
      </c>
      <c r="K36" s="1" t="n">
        <f aca="false">SUM(K47:K52)</f>
        <v>27</v>
      </c>
    </row>
    <row r="37" customFormat="false" ht="31.5" hidden="false" customHeight="true" outlineLevel="0" collapsed="false">
      <c r="B37" s="23" t="s">
        <v>51</v>
      </c>
      <c r="C37" s="19"/>
      <c r="D37" s="1" t="n">
        <v>1655091</v>
      </c>
      <c r="E37" s="1" t="n">
        <v>579574</v>
      </c>
      <c r="F37" s="1" t="n">
        <v>834152</v>
      </c>
      <c r="G37" s="1" t="n">
        <f aca="false">SUM(H37:K37)</f>
        <v>12276</v>
      </c>
      <c r="H37" s="1" t="n">
        <v>1419</v>
      </c>
      <c r="I37" s="1" t="n">
        <v>1325</v>
      </c>
      <c r="J37" s="1" t="n">
        <v>9365</v>
      </c>
      <c r="K37" s="1" t="n">
        <v>167</v>
      </c>
    </row>
    <row r="38" customFormat="false" ht="15.95" hidden="false" customHeight="true" outlineLevel="0" collapsed="false">
      <c r="B38" s="23" t="s">
        <v>52</v>
      </c>
      <c r="C38" s="19"/>
      <c r="D38" s="1" t="n">
        <v>2291445</v>
      </c>
      <c r="E38" s="1" t="n">
        <v>267634</v>
      </c>
      <c r="F38" s="1" t="n">
        <v>355349</v>
      </c>
      <c r="G38" s="1" t="n">
        <f aca="false">SUM(H38:K38)</f>
        <v>3872</v>
      </c>
      <c r="H38" s="1" t="n">
        <v>3340</v>
      </c>
      <c r="I38" s="1" t="n">
        <v>309</v>
      </c>
      <c r="J38" s="29" t="s">
        <v>25</v>
      </c>
      <c r="K38" s="29" t="n">
        <v>223</v>
      </c>
    </row>
    <row r="39" customFormat="false" ht="15.95" hidden="false" customHeight="true" outlineLevel="0" collapsed="false">
      <c r="B39" s="23" t="s">
        <v>53</v>
      </c>
      <c r="C39" s="19"/>
      <c r="D39" s="1" t="n">
        <v>98144</v>
      </c>
      <c r="E39" s="1" t="n">
        <v>41713</v>
      </c>
      <c r="F39" s="1" t="n">
        <v>48857</v>
      </c>
      <c r="G39" s="1" t="n">
        <f aca="false">SUM(H39:K39)</f>
        <v>3347</v>
      </c>
      <c r="H39" s="1" t="n">
        <v>177</v>
      </c>
      <c r="I39" s="1" t="n">
        <v>3130</v>
      </c>
      <c r="J39" s="1" t="n">
        <v>40</v>
      </c>
      <c r="K39" s="29" t="s">
        <v>25</v>
      </c>
    </row>
    <row r="40" customFormat="false" ht="15.95" hidden="false" customHeight="true" outlineLevel="0" collapsed="false">
      <c r="B40" s="23" t="s">
        <v>54</v>
      </c>
      <c r="C40" s="19"/>
      <c r="D40" s="1" t="n">
        <v>827604</v>
      </c>
      <c r="E40" s="1" t="n">
        <v>301959</v>
      </c>
      <c r="F40" s="1" t="n">
        <v>469707</v>
      </c>
      <c r="G40" s="1" t="n">
        <f aca="false">SUM(H40:K40)</f>
        <v>21608</v>
      </c>
      <c r="H40" s="1" t="n">
        <v>8809</v>
      </c>
      <c r="I40" s="1" t="n">
        <v>5204</v>
      </c>
      <c r="J40" s="1" t="n">
        <v>7595</v>
      </c>
      <c r="K40" s="29" t="s">
        <v>25</v>
      </c>
    </row>
    <row r="41" customFormat="false" ht="15.75" hidden="false" customHeight="true" outlineLevel="0" collapsed="false">
      <c r="B41" s="23" t="s">
        <v>55</v>
      </c>
      <c r="C41" s="19"/>
      <c r="D41" s="1" t="n">
        <v>500122</v>
      </c>
      <c r="E41" s="1" t="n">
        <v>148947</v>
      </c>
      <c r="F41" s="1" t="n">
        <v>220429</v>
      </c>
      <c r="G41" s="1" t="n">
        <f aca="false">SUM(H41:K41)</f>
        <v>12885</v>
      </c>
      <c r="H41" s="1" t="n">
        <v>7464</v>
      </c>
      <c r="I41" s="1" t="n">
        <v>4028</v>
      </c>
      <c r="J41" s="1" t="n">
        <v>1393</v>
      </c>
      <c r="K41" s="29" t="s">
        <v>25</v>
      </c>
    </row>
    <row r="42" customFormat="false" ht="15.95" hidden="false" customHeight="true" outlineLevel="0" collapsed="false">
      <c r="B42" s="23" t="s">
        <v>56</v>
      </c>
      <c r="C42" s="19"/>
      <c r="D42" s="1" t="n">
        <v>11199</v>
      </c>
      <c r="E42" s="1" t="n">
        <v>5427</v>
      </c>
      <c r="F42" s="1" t="n">
        <v>5544</v>
      </c>
      <c r="G42" s="1" t="n">
        <f aca="false">SUM(H42:K42)</f>
        <v>62</v>
      </c>
      <c r="H42" s="1" t="n">
        <v>62</v>
      </c>
      <c r="I42" s="29" t="s">
        <v>25</v>
      </c>
      <c r="J42" s="29" t="s">
        <v>25</v>
      </c>
      <c r="K42" s="29" t="s">
        <v>25</v>
      </c>
    </row>
    <row r="43" customFormat="false" ht="15.95" hidden="false" customHeight="true" outlineLevel="0" collapsed="false">
      <c r="B43" s="23" t="s">
        <v>57</v>
      </c>
      <c r="C43" s="19"/>
      <c r="D43" s="1" t="n">
        <v>377047</v>
      </c>
      <c r="E43" s="1" t="n">
        <v>122637</v>
      </c>
      <c r="F43" s="1" t="n">
        <v>151859</v>
      </c>
      <c r="G43" s="1" t="n">
        <f aca="false">SUM(H43:K43)</f>
        <v>2595</v>
      </c>
      <c r="H43" s="1" t="n">
        <v>1368</v>
      </c>
      <c r="I43" s="29" t="n">
        <v>627</v>
      </c>
      <c r="J43" s="29" t="s">
        <v>25</v>
      </c>
      <c r="K43" s="29" t="n">
        <v>600</v>
      </c>
    </row>
    <row r="44" customFormat="false" ht="15.95" hidden="false" customHeight="true" outlineLevel="0" collapsed="false">
      <c r="B44" s="23" t="s">
        <v>58</v>
      </c>
      <c r="C44" s="19"/>
      <c r="D44" s="29" t="s">
        <v>25</v>
      </c>
      <c r="E44" s="29" t="s">
        <v>25</v>
      </c>
      <c r="F44" s="29" t="s">
        <v>25</v>
      </c>
      <c r="G44" s="29" t="s">
        <v>25</v>
      </c>
      <c r="H44" s="29" t="s">
        <v>25</v>
      </c>
      <c r="I44" s="29" t="s">
        <v>25</v>
      </c>
      <c r="J44" s="29" t="s">
        <v>25</v>
      </c>
      <c r="K44" s="29" t="s">
        <v>25</v>
      </c>
    </row>
    <row r="45" customFormat="false" ht="15.95" hidden="false" customHeight="true" outlineLevel="0" collapsed="false">
      <c r="B45" s="23" t="s">
        <v>59</v>
      </c>
      <c r="C45" s="19"/>
      <c r="D45" s="1" t="n">
        <v>64426</v>
      </c>
      <c r="E45" s="1" t="n">
        <v>18269</v>
      </c>
      <c r="F45" s="1" t="n">
        <v>21529</v>
      </c>
      <c r="G45" s="1" t="n">
        <f aca="false">SUM(H45:K45)</f>
        <v>282</v>
      </c>
      <c r="H45" s="1" t="n">
        <v>98</v>
      </c>
      <c r="I45" s="1" t="n">
        <v>183</v>
      </c>
      <c r="J45" s="29" t="n">
        <v>1</v>
      </c>
      <c r="K45" s="29" t="s">
        <v>25</v>
      </c>
    </row>
    <row r="46" customFormat="false" ht="15.95" hidden="false" customHeight="true" outlineLevel="0" collapsed="false">
      <c r="B46" s="23" t="s">
        <v>60</v>
      </c>
      <c r="C46" s="19"/>
      <c r="D46" s="1" t="n">
        <v>44752</v>
      </c>
      <c r="E46" s="1" t="n">
        <v>13991</v>
      </c>
      <c r="F46" s="1" t="n">
        <v>18123</v>
      </c>
      <c r="G46" s="1" t="n">
        <f aca="false">SUM(H46:K46)</f>
        <v>58</v>
      </c>
      <c r="H46" s="1" t="n">
        <v>22</v>
      </c>
      <c r="I46" s="1" t="n">
        <v>27</v>
      </c>
      <c r="J46" s="29" t="n">
        <v>9</v>
      </c>
      <c r="K46" s="29" t="s">
        <v>25</v>
      </c>
    </row>
    <row r="47" customFormat="false" ht="31.5" hidden="false" customHeight="true" outlineLevel="0" collapsed="false">
      <c r="B47" s="23" t="s">
        <v>61</v>
      </c>
      <c r="C47" s="19"/>
      <c r="D47" s="1" t="n">
        <v>2466469</v>
      </c>
      <c r="E47" s="1" t="n">
        <v>634660</v>
      </c>
      <c r="F47" s="1" t="n">
        <v>726145</v>
      </c>
      <c r="G47" s="1" t="n">
        <f aca="false">SUM(H47:K47)</f>
        <v>7720</v>
      </c>
      <c r="H47" s="1" t="n">
        <v>1763</v>
      </c>
      <c r="I47" s="1" t="n">
        <v>488</v>
      </c>
      <c r="J47" s="1" t="n">
        <v>5469</v>
      </c>
      <c r="K47" s="29" t="s">
        <v>25</v>
      </c>
    </row>
    <row r="48" customFormat="false" ht="15.95" hidden="false" customHeight="true" outlineLevel="0" collapsed="false">
      <c r="B48" s="23" t="s">
        <v>62</v>
      </c>
      <c r="C48" s="19"/>
      <c r="D48" s="1" t="n">
        <v>340159</v>
      </c>
      <c r="E48" s="1" t="n">
        <v>125189</v>
      </c>
      <c r="F48" s="1" t="n">
        <v>138555</v>
      </c>
      <c r="G48" s="1" t="n">
        <f aca="false">SUM(H48:K48)</f>
        <v>3090</v>
      </c>
      <c r="H48" s="1" t="n">
        <v>1502</v>
      </c>
      <c r="I48" s="1" t="n">
        <v>1486</v>
      </c>
      <c r="J48" s="29" t="n">
        <v>75</v>
      </c>
      <c r="K48" s="1" t="n">
        <v>27</v>
      </c>
    </row>
    <row r="49" customFormat="false" ht="15.95" hidden="false" customHeight="true" outlineLevel="0" collapsed="false">
      <c r="B49" s="23" t="s">
        <v>63</v>
      </c>
      <c r="C49" s="19"/>
      <c r="D49" s="29" t="n">
        <v>76446</v>
      </c>
      <c r="E49" s="29" t="n">
        <v>26543</v>
      </c>
      <c r="F49" s="29" t="n">
        <v>34370</v>
      </c>
      <c r="G49" s="1" t="n">
        <f aca="false">SUM(H49:K49)</f>
        <v>888</v>
      </c>
      <c r="H49" s="29" t="n">
        <v>78</v>
      </c>
      <c r="I49" s="1" t="n">
        <v>810</v>
      </c>
      <c r="J49" s="29" t="s">
        <v>25</v>
      </c>
      <c r="K49" s="29" t="s">
        <v>25</v>
      </c>
    </row>
    <row r="50" customFormat="false" ht="15.95" hidden="false" customHeight="true" outlineLevel="0" collapsed="false">
      <c r="B50" s="23" t="s">
        <v>64</v>
      </c>
      <c r="C50" s="19"/>
      <c r="D50" s="1" t="n">
        <v>306134</v>
      </c>
      <c r="E50" s="1" t="n">
        <v>95034</v>
      </c>
      <c r="F50" s="1" t="n">
        <v>107118</v>
      </c>
      <c r="G50" s="1" t="n">
        <f aca="false">SUM(H50:K50)</f>
        <v>3292</v>
      </c>
      <c r="H50" s="1" t="n">
        <v>676</v>
      </c>
      <c r="I50" s="1" t="n">
        <v>2572</v>
      </c>
      <c r="J50" s="1" t="n">
        <v>44</v>
      </c>
      <c r="K50" s="29" t="s">
        <v>25</v>
      </c>
    </row>
    <row r="51" customFormat="false" ht="16.5" hidden="false" customHeight="true" outlineLevel="0" collapsed="false">
      <c r="B51" s="23" t="s">
        <v>65</v>
      </c>
      <c r="C51" s="19"/>
      <c r="D51" s="1" t="n">
        <v>592952</v>
      </c>
      <c r="E51" s="1" t="n">
        <v>115244</v>
      </c>
      <c r="F51" s="1" t="n">
        <v>134639</v>
      </c>
      <c r="G51" s="1" t="n">
        <f aca="false">SUM(H51:K51)</f>
        <v>3937</v>
      </c>
      <c r="H51" s="1" t="n">
        <v>2686</v>
      </c>
      <c r="I51" s="1" t="n">
        <v>401</v>
      </c>
      <c r="J51" s="1" t="n">
        <v>850</v>
      </c>
      <c r="K51" s="29" t="s">
        <v>25</v>
      </c>
    </row>
    <row r="52" customFormat="false" ht="15.95" hidden="false" customHeight="true" outlineLevel="0" collapsed="false">
      <c r="B52" s="32" t="s">
        <v>66</v>
      </c>
      <c r="C52" s="33"/>
      <c r="D52" s="34" t="s">
        <v>25</v>
      </c>
      <c r="E52" s="34" t="s">
        <v>25</v>
      </c>
      <c r="F52" s="34" t="s">
        <v>25</v>
      </c>
      <c r="G52" s="34" t="s">
        <v>25</v>
      </c>
      <c r="H52" s="34" t="s">
        <v>25</v>
      </c>
      <c r="I52" s="35" t="s">
        <v>25</v>
      </c>
      <c r="J52" s="35" t="s">
        <v>25</v>
      </c>
      <c r="K52" s="35" t="s">
        <v>25</v>
      </c>
    </row>
    <row r="53" customFormat="false" ht="15" hidden="false" customHeight="true" outlineLevel="0" collapsed="false">
      <c r="B53" s="7" t="s">
        <v>67</v>
      </c>
    </row>
    <row r="58" customFormat="false" ht="14.25" hidden="false" customHeight="false" outlineLevel="0" collapsed="false">
      <c r="D58" s="1" t="n">
        <f aca="false">SUM(D35:D36)</f>
        <v>9651990</v>
      </c>
      <c r="E58" s="1" t="n">
        <f aca="false">SUM(E35:E36)</f>
        <v>2496821</v>
      </c>
      <c r="F58" s="1" t="n">
        <f aca="false">SUM(F35:F36)</f>
        <v>3266376</v>
      </c>
      <c r="G58" s="1" t="n">
        <f aca="false">SUM(G35:G36)</f>
        <v>75912</v>
      </c>
      <c r="H58" s="1" t="n">
        <f aca="false">SUM(H35:H36)</f>
        <v>29464</v>
      </c>
      <c r="I58" s="1" t="n">
        <f aca="false">SUM(I35:I36)</f>
        <v>20590</v>
      </c>
      <c r="J58" s="1" t="n">
        <f aca="false">SUM(J35:J36)</f>
        <v>24841</v>
      </c>
      <c r="K58" s="1" t="n">
        <f aca="false">SUM(K35:K36)</f>
        <v>1017</v>
      </c>
    </row>
    <row r="59" customFormat="false" ht="14.25" hidden="false" customHeight="false" outlineLevel="0" collapsed="false">
      <c r="D59" s="1" t="n">
        <f aca="false">D58-D8</f>
        <v>0</v>
      </c>
      <c r="E59" s="1" t="n">
        <f aca="false">E58-E8</f>
        <v>0</v>
      </c>
      <c r="F59" s="1" t="n">
        <f aca="false">F58-F8</f>
        <v>0</v>
      </c>
      <c r="G59" s="1" t="n">
        <f aca="false">G58-G8</f>
        <v>0</v>
      </c>
      <c r="H59" s="1" t="n">
        <f aca="false">H58-H8</f>
        <v>0</v>
      </c>
      <c r="I59" s="1" t="n">
        <f aca="false">I58-I8</f>
        <v>0</v>
      </c>
      <c r="J59" s="1" t="n">
        <f aca="false">J58-J8</f>
        <v>0</v>
      </c>
      <c r="K59" s="1" t="n">
        <f aca="false">K58-K8</f>
        <v>0</v>
      </c>
    </row>
  </sheetData>
  <mergeCells count="6">
    <mergeCell ref="J2:K2"/>
    <mergeCell ref="B3:B4"/>
    <mergeCell ref="D3:F3"/>
    <mergeCell ref="G3:K3"/>
    <mergeCell ref="D9:E9"/>
    <mergeCell ref="D34:E34"/>
  </mergeCells>
  <printOptions headings="false" gridLines="false" gridLinesSet="true" horizontalCentered="false" verticalCentered="false"/>
  <pageMargins left="0.470138888888889" right="0.170138888888889" top="0.540277777777778" bottom="0.329861111111111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19T03:41:16Z</cp:lastPrinted>
  <dcterms:modified xsi:type="dcterms:W3CDTF">2006-12-01T01:40:24Z</dcterms:modified>
  <cp:revision>0</cp:revision>
  <dc:subject/>
  <dc:title/>
</cp:coreProperties>
</file>