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  １１８  県 内 石 油 製 品 販 売 量（燃料油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        単位：ｷﾛ㍑ </t>
  </si>
  <si>
    <t xml:space="preserve">年度、月</t>
  </si>
  <si>
    <t xml:space="preserve">計</t>
  </si>
  <si>
    <r>
      <rPr>
        <sz val="12"/>
        <color rgb="FF000000"/>
        <rFont val="Noto Sans"/>
        <family val="2"/>
      </rPr>
      <t xml:space="preserve">揮発油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ナフサ</t>
  </si>
  <si>
    <t xml:space="preserve">ジェット  燃料</t>
  </si>
  <si>
    <t xml:space="preserve">灯油</t>
  </si>
  <si>
    <t xml:space="preserve">軽油</t>
  </si>
  <si>
    <t xml:space="preserve">重油</t>
  </si>
  <si>
    <t xml:space="preserve">Ａ</t>
  </si>
  <si>
    <t xml:space="preserve">Ｂ</t>
  </si>
  <si>
    <t xml:space="preserve">Ｃ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資料  九州経済産業局「県別石油販売実績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4.62"/>
    <col collapsed="false" customWidth="true" hidden="false" outlineLevel="0" max="3" min="3" style="0" width="0.62"/>
    <col collapsed="false" customWidth="true" hidden="false" outlineLevel="0" max="13" min="4" style="0" width="10.62"/>
    <col collapsed="false" customWidth="true" hidden="false" outlineLevel="0" max="15" min="15" style="0" width="9.62"/>
  </cols>
  <sheetData>
    <row r="1" customFormat="false" ht="24" hidden="false" customHeight="false" outlineLevel="0" collapsed="false">
      <c r="A1" s="1"/>
      <c r="B1" s="2"/>
      <c r="C1" s="1"/>
      <c r="D1" s="3" t="s">
        <v>0</v>
      </c>
      <c r="E1" s="1"/>
      <c r="F1" s="1"/>
      <c r="G1" s="1"/>
      <c r="H1" s="1"/>
      <c r="I1" s="1"/>
      <c r="J1" s="4"/>
      <c r="K1" s="4"/>
      <c r="L1" s="5" t="s">
        <v>1</v>
      </c>
      <c r="M1" s="1"/>
      <c r="N1" s="1"/>
    </row>
    <row r="2" customFormat="false" ht="17.1" hidden="false" customHeight="true" outlineLevel="0" collapsed="false">
      <c r="A2" s="1"/>
      <c r="B2" s="2"/>
      <c r="C2" s="1"/>
      <c r="D2" s="3"/>
      <c r="E2" s="1"/>
      <c r="F2" s="1"/>
      <c r="G2" s="1"/>
      <c r="H2" s="1"/>
      <c r="I2" s="1"/>
      <c r="J2" s="4"/>
      <c r="K2" s="4"/>
      <c r="M2" s="1"/>
      <c r="N2" s="1"/>
    </row>
    <row r="3" customFormat="false" ht="17.1" hidden="false" customHeight="true" outlineLevel="0" collapsed="false">
      <c r="A3" s="6"/>
      <c r="B3" s="7"/>
      <c r="C3" s="7"/>
      <c r="D3" s="7"/>
      <c r="E3" s="7"/>
      <c r="F3" s="6"/>
      <c r="G3" s="6"/>
      <c r="H3" s="6"/>
      <c r="I3" s="6"/>
      <c r="J3" s="6"/>
      <c r="K3" s="6"/>
      <c r="L3" s="8" t="s">
        <v>2</v>
      </c>
      <c r="M3" s="8"/>
      <c r="N3" s="1"/>
    </row>
    <row r="4" customFormat="false" ht="17.1" hidden="false" customHeight="true" outlineLevel="0" collapsed="false">
      <c r="A4" s="9"/>
      <c r="B4" s="10" t="s">
        <v>3</v>
      </c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  <c r="K4" s="13"/>
      <c r="L4" s="13"/>
      <c r="M4" s="13"/>
      <c r="N4" s="1"/>
    </row>
    <row r="5" customFormat="false" ht="28.5" hidden="false" customHeight="true" outlineLevel="0" collapsed="false">
      <c r="A5" s="14"/>
      <c r="B5" s="10"/>
      <c r="C5" s="15"/>
      <c r="D5" s="12"/>
      <c r="E5" s="12"/>
      <c r="F5" s="12"/>
      <c r="G5" s="12"/>
      <c r="H5" s="12"/>
      <c r="I5" s="12"/>
      <c r="J5" s="16" t="s">
        <v>4</v>
      </c>
      <c r="K5" s="16" t="s">
        <v>11</v>
      </c>
      <c r="L5" s="16" t="s">
        <v>12</v>
      </c>
      <c r="M5" s="17" t="s">
        <v>13</v>
      </c>
      <c r="N5" s="1"/>
    </row>
    <row r="6" customFormat="false" ht="16.5" hidden="false" customHeight="true" outlineLevel="0" collapsed="false">
      <c r="A6" s="1"/>
      <c r="B6" s="5" t="s">
        <v>14</v>
      </c>
      <c r="C6" s="18"/>
      <c r="D6" s="1" t="n">
        <v>2078243</v>
      </c>
      <c r="E6" s="1" t="n">
        <v>611023</v>
      </c>
      <c r="F6" s="1" t="n">
        <v>10659</v>
      </c>
      <c r="G6" s="1" t="n">
        <v>78402</v>
      </c>
      <c r="H6" s="1" t="n">
        <v>202327</v>
      </c>
      <c r="I6" s="1" t="n">
        <v>486727</v>
      </c>
      <c r="J6" s="1" t="n">
        <v>689105</v>
      </c>
      <c r="K6" s="1" t="n">
        <v>458349</v>
      </c>
      <c r="L6" s="19" t="s">
        <v>15</v>
      </c>
      <c r="M6" s="1" t="n">
        <v>230756</v>
      </c>
      <c r="N6" s="1"/>
    </row>
    <row r="7" customFormat="false" ht="16.5" hidden="false" customHeight="true" outlineLevel="0" collapsed="false">
      <c r="A7" s="1"/>
      <c r="B7" s="20" t="s">
        <v>16</v>
      </c>
      <c r="C7" s="18"/>
      <c r="D7" s="1" t="n">
        <v>1971680</v>
      </c>
      <c r="E7" s="1" t="n">
        <v>589536</v>
      </c>
      <c r="F7" s="1" t="n">
        <v>10198</v>
      </c>
      <c r="G7" s="1" t="n">
        <v>79083</v>
      </c>
      <c r="H7" s="1" t="n">
        <v>212369</v>
      </c>
      <c r="I7" s="1" t="n">
        <v>454565</v>
      </c>
      <c r="J7" s="1" t="n">
        <v>625929</v>
      </c>
      <c r="K7" s="1" t="n">
        <v>434547</v>
      </c>
      <c r="L7" s="19" t="s">
        <v>15</v>
      </c>
      <c r="M7" s="1" t="n">
        <v>191382</v>
      </c>
      <c r="N7" s="1"/>
    </row>
    <row r="8" customFormat="false" ht="17.1" hidden="false" customHeight="true" outlineLevel="0" collapsed="false">
      <c r="A8" s="1"/>
      <c r="B8" s="20" t="s">
        <v>17</v>
      </c>
      <c r="C8" s="18"/>
      <c r="D8" s="1" t="n">
        <v>1991165</v>
      </c>
      <c r="E8" s="1" t="n">
        <v>607140</v>
      </c>
      <c r="F8" s="1" t="n">
        <v>997</v>
      </c>
      <c r="G8" s="1" t="n">
        <v>76441</v>
      </c>
      <c r="H8" s="1" t="n">
        <v>185599</v>
      </c>
      <c r="I8" s="1" t="n">
        <v>469580</v>
      </c>
      <c r="J8" s="1" t="n">
        <v>651408</v>
      </c>
      <c r="K8" s="1" t="n">
        <v>449014</v>
      </c>
      <c r="L8" s="19" t="s">
        <v>15</v>
      </c>
      <c r="M8" s="1" t="n">
        <v>202394</v>
      </c>
      <c r="N8" s="1"/>
    </row>
    <row r="9" customFormat="false" ht="17.1" hidden="false" customHeight="true" outlineLevel="0" collapsed="false">
      <c r="A9" s="1"/>
      <c r="B9" s="20" t="s">
        <v>18</v>
      </c>
      <c r="C9" s="18"/>
      <c r="D9" s="1" t="n">
        <v>1986582</v>
      </c>
      <c r="E9" s="1" t="n">
        <v>628317</v>
      </c>
      <c r="F9" s="19" t="s">
        <v>15</v>
      </c>
      <c r="G9" s="1" t="n">
        <v>70121</v>
      </c>
      <c r="H9" s="1" t="n">
        <v>186684</v>
      </c>
      <c r="I9" s="1" t="n">
        <v>463557</v>
      </c>
      <c r="J9" s="1" t="n">
        <v>637903</v>
      </c>
      <c r="K9" s="1" t="n">
        <v>448817</v>
      </c>
      <c r="L9" s="19" t="s">
        <v>15</v>
      </c>
      <c r="M9" s="1" t="n">
        <v>189086</v>
      </c>
      <c r="N9" s="1"/>
    </row>
    <row r="10" customFormat="false" ht="28.5" hidden="false" customHeight="true" outlineLevel="0" collapsed="false">
      <c r="A10" s="1"/>
      <c r="B10" s="20" t="s">
        <v>19</v>
      </c>
      <c r="C10" s="18"/>
      <c r="D10" s="1" t="n">
        <v>1778874</v>
      </c>
      <c r="E10" s="1" t="n">
        <v>629889</v>
      </c>
      <c r="F10" s="19" t="s">
        <v>15</v>
      </c>
      <c r="G10" s="1" t="n">
        <v>59803</v>
      </c>
      <c r="H10" s="1" t="n">
        <v>186455</v>
      </c>
      <c r="I10" s="1" t="n">
        <v>383890</v>
      </c>
      <c r="J10" s="1" t="n">
        <v>518837</v>
      </c>
      <c r="K10" s="1" t="n">
        <v>385794</v>
      </c>
      <c r="L10" s="19" t="s">
        <v>15</v>
      </c>
      <c r="M10" s="1" t="n">
        <v>133043</v>
      </c>
      <c r="N10" s="1"/>
      <c r="O10" s="21"/>
    </row>
    <row r="11" customFormat="false" ht="28.5" hidden="false" customHeight="true" outlineLevel="0" collapsed="false">
      <c r="A11" s="1"/>
      <c r="B11" s="22" t="s">
        <v>20</v>
      </c>
      <c r="C11" s="18"/>
      <c r="D11" s="1" t="n">
        <f aca="false">SUM(E11:J11)</f>
        <v>153377</v>
      </c>
      <c r="E11" s="1" t="n">
        <v>50682</v>
      </c>
      <c r="F11" s="19" t="s">
        <v>15</v>
      </c>
      <c r="G11" s="19" t="n">
        <v>4778</v>
      </c>
      <c r="H11" s="1" t="n">
        <v>10784</v>
      </c>
      <c r="I11" s="1" t="n">
        <v>29529</v>
      </c>
      <c r="J11" s="1" t="n">
        <f aca="false">SUM(K11:M11)</f>
        <v>57604</v>
      </c>
      <c r="K11" s="1" t="n">
        <v>38864</v>
      </c>
      <c r="L11" s="19" t="s">
        <v>15</v>
      </c>
      <c r="M11" s="1" t="n">
        <v>18740</v>
      </c>
      <c r="N11" s="1"/>
    </row>
    <row r="12" customFormat="false" ht="17.1" hidden="false" customHeight="true" outlineLevel="0" collapsed="false">
      <c r="A12" s="1"/>
      <c r="B12" s="20" t="s">
        <v>21</v>
      </c>
      <c r="C12" s="18"/>
      <c r="D12" s="1" t="n">
        <f aca="false">SUM(E12:J12)</f>
        <v>123467</v>
      </c>
      <c r="E12" s="1" t="n">
        <v>47847</v>
      </c>
      <c r="F12" s="19" t="s">
        <v>15</v>
      </c>
      <c r="G12" s="1" t="n">
        <v>4966</v>
      </c>
      <c r="H12" s="1" t="n">
        <v>6408</v>
      </c>
      <c r="I12" s="1" t="n">
        <v>26768</v>
      </c>
      <c r="J12" s="1" t="n">
        <f aca="false">SUM(K12:M12)</f>
        <v>37478</v>
      </c>
      <c r="K12" s="1" t="n">
        <v>30986</v>
      </c>
      <c r="L12" s="19" t="s">
        <v>15</v>
      </c>
      <c r="M12" s="1" t="n">
        <v>6492</v>
      </c>
      <c r="N12" s="1"/>
    </row>
    <row r="13" customFormat="false" ht="17.1" hidden="false" customHeight="true" outlineLevel="0" collapsed="false">
      <c r="A13" s="1"/>
      <c r="B13" s="20" t="s">
        <v>22</v>
      </c>
      <c r="C13" s="18"/>
      <c r="D13" s="1" t="n">
        <f aca="false">SUM(E13:J13)</f>
        <v>152452</v>
      </c>
      <c r="E13" s="1" t="n">
        <v>54673</v>
      </c>
      <c r="F13" s="19" t="s">
        <v>15</v>
      </c>
      <c r="G13" s="1" t="n">
        <v>5319</v>
      </c>
      <c r="H13" s="1" t="n">
        <v>8276</v>
      </c>
      <c r="I13" s="1" t="n">
        <v>39066</v>
      </c>
      <c r="J13" s="1" t="n">
        <f aca="false">SUM(K13:M13)</f>
        <v>45118</v>
      </c>
      <c r="K13" s="1" t="n">
        <v>36329</v>
      </c>
      <c r="L13" s="19" t="s">
        <v>15</v>
      </c>
      <c r="M13" s="1" t="n">
        <v>8789</v>
      </c>
      <c r="N13" s="1"/>
    </row>
    <row r="14" customFormat="false" ht="17.1" hidden="false" customHeight="true" outlineLevel="0" collapsed="false">
      <c r="A14" s="1"/>
      <c r="B14" s="20" t="s">
        <v>23</v>
      </c>
      <c r="C14" s="18"/>
      <c r="D14" s="1" t="n">
        <f aca="false">SUM(E14:J14)</f>
        <v>148386</v>
      </c>
      <c r="E14" s="1" t="n">
        <v>58375</v>
      </c>
      <c r="F14" s="19" t="s">
        <v>15</v>
      </c>
      <c r="G14" s="1" t="n">
        <v>5703</v>
      </c>
      <c r="H14" s="1" t="n">
        <v>8459</v>
      </c>
      <c r="I14" s="1" t="n">
        <v>31264</v>
      </c>
      <c r="J14" s="1" t="n">
        <f aca="false">SUM(K14:M14)</f>
        <v>44585</v>
      </c>
      <c r="K14" s="1" t="n">
        <v>33933</v>
      </c>
      <c r="L14" s="19" t="s">
        <v>15</v>
      </c>
      <c r="M14" s="1" t="n">
        <v>10652</v>
      </c>
      <c r="N14" s="1"/>
    </row>
    <row r="15" customFormat="false" ht="17.1" hidden="false" customHeight="true" outlineLevel="0" collapsed="false">
      <c r="A15" s="1"/>
      <c r="B15" s="20" t="s">
        <v>24</v>
      </c>
      <c r="C15" s="18"/>
      <c r="D15" s="1" t="n">
        <f aca="false">SUM(E15:J15)</f>
        <v>151435</v>
      </c>
      <c r="E15" s="1" t="n">
        <v>61840</v>
      </c>
      <c r="F15" s="19" t="s">
        <v>15</v>
      </c>
      <c r="G15" s="1" t="n">
        <v>5153</v>
      </c>
      <c r="H15" s="1" t="n">
        <v>6568</v>
      </c>
      <c r="I15" s="1" t="n">
        <v>40259</v>
      </c>
      <c r="J15" s="1" t="n">
        <f aca="false">SUM(K15:M15)</f>
        <v>37615</v>
      </c>
      <c r="K15" s="1" t="n">
        <v>27903</v>
      </c>
      <c r="L15" s="19" t="s">
        <v>15</v>
      </c>
      <c r="M15" s="1" t="n">
        <v>9712</v>
      </c>
      <c r="N15" s="1"/>
    </row>
    <row r="16" customFormat="false" ht="17.1" hidden="false" customHeight="true" outlineLevel="0" collapsed="false">
      <c r="A16" s="1"/>
      <c r="B16" s="20" t="s">
        <v>25</v>
      </c>
      <c r="C16" s="18"/>
      <c r="D16" s="1" t="n">
        <f aca="false">SUM(E16:J16)</f>
        <v>136727</v>
      </c>
      <c r="E16" s="1" t="n">
        <v>51591</v>
      </c>
      <c r="F16" s="19" t="s">
        <v>15</v>
      </c>
      <c r="G16" s="1" t="n">
        <v>5208</v>
      </c>
      <c r="H16" s="1" t="n">
        <v>6882</v>
      </c>
      <c r="I16" s="1" t="n">
        <v>33859</v>
      </c>
      <c r="J16" s="1" t="n">
        <f aca="false">SUM(K16:M16)</f>
        <v>39187</v>
      </c>
      <c r="K16" s="1" t="n">
        <v>26000</v>
      </c>
      <c r="L16" s="19" t="s">
        <v>15</v>
      </c>
      <c r="M16" s="1" t="n">
        <v>13187</v>
      </c>
      <c r="N16" s="1"/>
    </row>
    <row r="17" customFormat="false" ht="17.1" hidden="false" customHeight="true" outlineLevel="0" collapsed="false">
      <c r="A17" s="1"/>
      <c r="B17" s="20" t="s">
        <v>26</v>
      </c>
      <c r="C17" s="18"/>
      <c r="D17" s="1" t="n">
        <f aca="false">SUM(E17:J17)</f>
        <v>126895</v>
      </c>
      <c r="E17" s="1" t="n">
        <v>51524</v>
      </c>
      <c r="F17" s="19" t="s">
        <v>15</v>
      </c>
      <c r="G17" s="1" t="n">
        <v>5437</v>
      </c>
      <c r="H17" s="1" t="n">
        <v>9391</v>
      </c>
      <c r="I17" s="1" t="n">
        <v>29727</v>
      </c>
      <c r="J17" s="1" t="n">
        <f aca="false">SUM(K17:M17)</f>
        <v>30816</v>
      </c>
      <c r="K17" s="1" t="n">
        <v>20953</v>
      </c>
      <c r="L17" s="19" t="s">
        <v>15</v>
      </c>
      <c r="M17" s="1" t="n">
        <v>9863</v>
      </c>
      <c r="N17" s="1"/>
    </row>
    <row r="18" customFormat="false" ht="17.1" hidden="false" customHeight="true" outlineLevel="0" collapsed="false">
      <c r="A18" s="1"/>
      <c r="B18" s="20" t="s">
        <v>27</v>
      </c>
      <c r="C18" s="18"/>
      <c r="D18" s="1" t="n">
        <f aca="false">SUM(E18:J18)</f>
        <v>129466</v>
      </c>
      <c r="E18" s="1" t="n">
        <v>48444</v>
      </c>
      <c r="F18" s="19" t="s">
        <v>15</v>
      </c>
      <c r="G18" s="1" t="n">
        <v>5238</v>
      </c>
      <c r="H18" s="1" t="n">
        <v>13452</v>
      </c>
      <c r="I18" s="1" t="n">
        <v>26896</v>
      </c>
      <c r="J18" s="1" t="n">
        <f aca="false">SUM(K18:M18)</f>
        <v>35436</v>
      </c>
      <c r="K18" s="1" t="n">
        <v>26686</v>
      </c>
      <c r="L18" s="19" t="s">
        <v>15</v>
      </c>
      <c r="M18" s="1" t="n">
        <v>8750</v>
      </c>
      <c r="N18" s="1"/>
    </row>
    <row r="19" customFormat="false" ht="17.1" hidden="false" customHeight="true" outlineLevel="0" collapsed="false">
      <c r="A19" s="1"/>
      <c r="B19" s="20" t="s">
        <v>28</v>
      </c>
      <c r="C19" s="18"/>
      <c r="D19" s="1" t="n">
        <f aca="false">SUM(E19:J19)</f>
        <v>185085</v>
      </c>
      <c r="E19" s="1" t="n">
        <v>56882</v>
      </c>
      <c r="F19" s="19" t="s">
        <v>15</v>
      </c>
      <c r="G19" s="1" t="n">
        <v>4973</v>
      </c>
      <c r="H19" s="1" t="n">
        <v>38546</v>
      </c>
      <c r="I19" s="1" t="n">
        <v>32871</v>
      </c>
      <c r="J19" s="1" t="n">
        <f aca="false">SUM(K19:M19)</f>
        <v>51813</v>
      </c>
      <c r="K19" s="1" t="n">
        <v>41441</v>
      </c>
      <c r="L19" s="19" t="s">
        <v>15</v>
      </c>
      <c r="M19" s="1" t="n">
        <v>10372</v>
      </c>
      <c r="N19" s="1"/>
    </row>
    <row r="20" customFormat="false" ht="28.5" hidden="false" customHeight="true" outlineLevel="0" collapsed="false">
      <c r="A20" s="1"/>
      <c r="B20" s="22" t="s">
        <v>29</v>
      </c>
      <c r="C20" s="18"/>
      <c r="D20" s="1" t="n">
        <f aca="false">SUM(E20:J20)</f>
        <v>161499</v>
      </c>
      <c r="E20" s="1" t="n">
        <v>50306</v>
      </c>
      <c r="F20" s="19" t="s">
        <v>15</v>
      </c>
      <c r="G20" s="1" t="n">
        <v>4371</v>
      </c>
      <c r="H20" s="1" t="n">
        <v>33513</v>
      </c>
      <c r="I20" s="1" t="n">
        <v>25670</v>
      </c>
      <c r="J20" s="1" t="n">
        <f aca="false">SUM(K20:M20)</f>
        <v>47639</v>
      </c>
      <c r="K20" s="1" t="n">
        <v>39202</v>
      </c>
      <c r="L20" s="19" t="s">
        <v>15</v>
      </c>
      <c r="M20" s="1" t="n">
        <v>8437</v>
      </c>
      <c r="N20" s="1"/>
    </row>
    <row r="21" customFormat="false" ht="17.1" hidden="false" customHeight="true" outlineLevel="0" collapsed="false">
      <c r="A21" s="1"/>
      <c r="B21" s="20" t="s">
        <v>30</v>
      </c>
      <c r="C21" s="18"/>
      <c r="D21" s="1" t="n">
        <f aca="false">SUM(E21:J21)</f>
        <v>152377</v>
      </c>
      <c r="E21" s="1" t="n">
        <v>45946</v>
      </c>
      <c r="F21" s="19" t="s">
        <v>15</v>
      </c>
      <c r="G21" s="1" t="n">
        <v>3927</v>
      </c>
      <c r="H21" s="1" t="n">
        <v>24872</v>
      </c>
      <c r="I21" s="1" t="n">
        <v>27406</v>
      </c>
      <c r="J21" s="1" t="n">
        <f aca="false">SUM(K21:M21)</f>
        <v>50226</v>
      </c>
      <c r="K21" s="1" t="n">
        <v>33462</v>
      </c>
      <c r="L21" s="19" t="s">
        <v>15</v>
      </c>
      <c r="M21" s="1" t="n">
        <v>16764</v>
      </c>
      <c r="N21" s="1"/>
    </row>
    <row r="22" customFormat="false" ht="17.1" hidden="false" customHeight="true" outlineLevel="0" collapsed="false">
      <c r="A22" s="6"/>
      <c r="B22" s="23" t="s">
        <v>31</v>
      </c>
      <c r="C22" s="24"/>
      <c r="D22" s="6" t="n">
        <f aca="false">SUM(E22:J22)</f>
        <v>157708</v>
      </c>
      <c r="E22" s="6" t="n">
        <v>51779</v>
      </c>
      <c r="F22" s="25" t="s">
        <v>15</v>
      </c>
      <c r="G22" s="6" t="n">
        <v>4730</v>
      </c>
      <c r="H22" s="6" t="n">
        <v>19304</v>
      </c>
      <c r="I22" s="6" t="n">
        <v>40575</v>
      </c>
      <c r="J22" s="6" t="n">
        <f aca="false">SUM(K22:M22)</f>
        <v>41320</v>
      </c>
      <c r="K22" s="6" t="n">
        <v>30035</v>
      </c>
      <c r="L22" s="25" t="s">
        <v>15</v>
      </c>
      <c r="M22" s="6" t="n">
        <v>11285</v>
      </c>
      <c r="N22" s="1"/>
    </row>
    <row r="23" customFormat="false" ht="17.1" hidden="false" customHeight="true" outlineLevel="0" collapsed="false">
      <c r="A23" s="1"/>
      <c r="B23" s="26" t="s">
        <v>32</v>
      </c>
      <c r="C23" s="26"/>
      <c r="D23" s="26"/>
      <c r="E23" s="26"/>
      <c r="F23" s="26"/>
      <c r="G23" s="26"/>
      <c r="H23" s="26"/>
      <c r="I23" s="1"/>
      <c r="J23" s="1"/>
      <c r="K23" s="1"/>
      <c r="L23" s="1"/>
      <c r="M23" s="1"/>
      <c r="N23" s="1"/>
    </row>
    <row r="24" customFormat="false" ht="17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</sheetData>
  <mergeCells count="10">
    <mergeCell ref="B3:E3"/>
    <mergeCell ref="L3:M3"/>
    <mergeCell ref="B4:B5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長崎県</cp:lastModifiedBy>
  <cp:lastPrinted>2003-10-26T08:27:53Z</cp:lastPrinted>
  <dcterms:modified xsi:type="dcterms:W3CDTF">2006-12-01T01:35:59Z</dcterms:modified>
  <cp:revision>0</cp:revision>
  <dc:subject/>
  <dc:title/>
</cp:coreProperties>
</file>