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種類別" sheetId="1" state="visible" r:id="rId2"/>
    <sheet name="(2)利用関係別" sheetId="2" state="visible" r:id="rId3"/>
    <sheet name="(3)資金別" sheetId="3" state="visible" r:id="rId4"/>
    <sheet name="(4)月別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       １１３      着  工  新  設  住  宅</t>
  </si>
  <si>
    <r>
      <rPr>
        <sz val="12"/>
        <color rgb="FF000000"/>
        <rFont val="Noto Sans"/>
        <family val="2"/>
      </rPr>
      <t xml:space="preserve">        （平成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種  類  別                                                                                                    </t>
    </r>
  </si>
  <si>
    <t xml:space="preserve">              単位：戸、㎡</t>
  </si>
  <si>
    <t xml:space="preserve">年</t>
  </si>
  <si>
    <t xml:space="preserve">総数</t>
  </si>
  <si>
    <t xml:space="preserve">専用住宅</t>
  </si>
  <si>
    <t xml:space="preserve">併用住宅</t>
  </si>
  <si>
    <t xml:space="preserve">その他の住宅</t>
  </si>
  <si>
    <t xml:space="preserve">戸数</t>
  </si>
  <si>
    <t xml:space="preserve">延べ面積</t>
  </si>
  <si>
    <r>
      <rPr>
        <sz val="12"/>
        <color rgb="FF000000"/>
        <rFont val="Noto Sans"/>
        <family val="2"/>
      </rPr>
      <t xml:space="preserve">平  成    </t>
    </r>
    <r>
      <rPr>
        <sz val="12"/>
        <color rgb="FF000000"/>
        <rFont val="ＭＳ 明朝"/>
        <family val="1"/>
        <charset val="128"/>
      </rPr>
      <t xml:space="preserve">13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14</t>
  </si>
  <si>
    <t xml:space="preserve">     15</t>
  </si>
  <si>
    <t xml:space="preserve">     16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利用関係別</t>
    </r>
  </si>
  <si>
    <t xml:space="preserve">         単位：戸、㎡</t>
  </si>
  <si>
    <t xml:space="preserve">持家</t>
  </si>
  <si>
    <t xml:space="preserve">貸家</t>
  </si>
  <si>
    <t xml:space="preserve">給与住宅</t>
  </si>
  <si>
    <t xml:space="preserve">分譲住宅</t>
  </si>
  <si>
    <t xml:space="preserve">        4   1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3  </t>
    </r>
    <r>
      <rPr>
        <sz val="12"/>
        <color rgb="FF000000"/>
        <rFont val="Noto Sans"/>
        <family val="2"/>
      </rPr>
      <t xml:space="preserve">年</t>
    </r>
  </si>
  <si>
    <t xml:space="preserve">        5   1</t>
  </si>
  <si>
    <t xml:space="preserve">        6   1</t>
  </si>
  <si>
    <t xml:space="preserve">  </t>
  </si>
  <si>
    <r>
      <rPr>
        <sz val="12"/>
        <color rgb="FF000000"/>
        <rFont val="ＭＳ 明朝"/>
        <family val="1"/>
        <charset val="128"/>
      </rPr>
      <t xml:space="preserve">(3) </t>
    </r>
    <r>
      <rPr>
        <sz val="12"/>
        <color rgb="FF000000"/>
        <rFont val="Noto Sans"/>
        <family val="2"/>
      </rPr>
      <t xml:space="preserve">資  金  別                                                                                                    </t>
    </r>
  </si>
  <si>
    <t xml:space="preserve">     単位：戸、㎡</t>
  </si>
  <si>
    <t xml:space="preserve">民間資金
による住宅</t>
  </si>
  <si>
    <t xml:space="preserve">公営住宅</t>
  </si>
  <si>
    <t xml:space="preserve">住宅金融公庫
融資住宅</t>
  </si>
  <si>
    <t xml:space="preserve">日本住宅公団
建設住宅</t>
  </si>
  <si>
    <t xml:space="preserve">その他</t>
  </si>
  <si>
    <t xml:space="preserve">       《戸          数》</t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4  </t>
    </r>
    <r>
      <rPr>
        <sz val="12"/>
        <color rgb="FF000000"/>
        <rFont val="Noto Sans"/>
        <family val="2"/>
      </rPr>
      <t xml:space="preserve">年</t>
    </r>
  </si>
  <si>
    <t xml:space="preserve">     17</t>
  </si>
  <si>
    <t xml:space="preserve">       《延  べ  面  積》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月      別</t>
    </r>
  </si>
  <si>
    <t xml:space="preserve">    単位：戸、㎡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         《戸          数》</t>
  </si>
  <si>
    <r>
      <rPr>
        <sz val="12"/>
        <color rgb="FF000000"/>
        <rFont val="Noto Sans"/>
        <family val="2"/>
      </rPr>
      <t xml:space="preserve">平 成  </t>
    </r>
    <r>
      <rPr>
        <sz val="12"/>
        <color rgb="FF000000"/>
        <rFont val="ＭＳ 明朝"/>
        <family val="1"/>
        <charset val="128"/>
      </rPr>
      <t xml:space="preserve">13 </t>
    </r>
    <r>
      <rPr>
        <sz val="12"/>
        <color rgb="FF000000"/>
        <rFont val="Noto Sans"/>
        <family val="2"/>
      </rPr>
      <t xml:space="preserve">年 </t>
    </r>
  </si>
  <si>
    <t xml:space="preserve">   14</t>
  </si>
  <si>
    <t xml:space="preserve">   15</t>
  </si>
  <si>
    <t xml:space="preserve">   16</t>
  </si>
  <si>
    <t xml:space="preserve">         《延  べ  面  積》</t>
  </si>
  <si>
    <t xml:space="preserve">資料  国土交通省総合政策局「建築統計年報」「建設統計月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7" min="4" style="1" width="16.99"/>
    <col collapsed="false" customWidth="true" hidden="false" outlineLevel="0" max="11" min="8" style="1" width="16.7"/>
    <col collapsed="false" customWidth="false" hidden="false" outlineLevel="0" max="257" min="12" style="1" width="8.56"/>
  </cols>
  <sheetData>
    <row r="1" customFormat="false" ht="24" hidden="false" customHeight="false" outlineLevel="0" collapsed="false">
      <c r="D1" s="2" t="s">
        <v>0</v>
      </c>
      <c r="H1" s="3"/>
      <c r="I1" s="4" t="s">
        <v>1</v>
      </c>
    </row>
    <row r="2" customFormat="false" ht="35.25" hidden="false" customHeight="true" outlineLevel="0" collapsed="false">
      <c r="A2" s="5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</row>
    <row r="3" customFormat="false" ht="25.5" hidden="false" customHeight="true" outlineLevel="0" collapsed="false">
      <c r="B3" s="7" t="s">
        <v>4</v>
      </c>
      <c r="C3" s="8"/>
      <c r="D3" s="9" t="s">
        <v>5</v>
      </c>
      <c r="E3" s="9"/>
      <c r="F3" s="9" t="s">
        <v>6</v>
      </c>
      <c r="G3" s="9"/>
      <c r="H3" s="9" t="s">
        <v>7</v>
      </c>
      <c r="I3" s="9"/>
      <c r="J3" s="10" t="s">
        <v>8</v>
      </c>
      <c r="K3" s="10"/>
    </row>
    <row r="4" customFormat="false" ht="36" hidden="false" customHeight="true" outlineLevel="0" collapsed="false">
      <c r="A4" s="11"/>
      <c r="B4" s="7"/>
      <c r="C4" s="12"/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  <c r="J4" s="13" t="s">
        <v>9</v>
      </c>
      <c r="K4" s="14" t="s">
        <v>10</v>
      </c>
    </row>
    <row r="5" customFormat="false" ht="36" hidden="false" customHeight="true" outlineLevel="0" collapsed="false">
      <c r="B5" s="15" t="s">
        <v>11</v>
      </c>
      <c r="C5" s="8"/>
      <c r="D5" s="1" t="n">
        <v>8916</v>
      </c>
      <c r="E5" s="1" t="n">
        <v>850137</v>
      </c>
      <c r="F5" s="1" t="n">
        <v>8469</v>
      </c>
      <c r="G5" s="1" t="n">
        <v>811320</v>
      </c>
      <c r="H5" s="1" t="n">
        <v>447</v>
      </c>
      <c r="I5" s="1" t="n">
        <v>38817</v>
      </c>
      <c r="J5" s="16" t="s">
        <v>12</v>
      </c>
      <c r="K5" s="16" t="s">
        <v>12</v>
      </c>
    </row>
    <row r="6" customFormat="false" ht="18" hidden="false" customHeight="true" outlineLevel="0" collapsed="false">
      <c r="B6" s="17" t="s">
        <v>13</v>
      </c>
      <c r="C6" s="8"/>
      <c r="D6" s="1" t="n">
        <v>9149</v>
      </c>
      <c r="E6" s="1" t="n">
        <v>849110</v>
      </c>
      <c r="F6" s="1" t="n">
        <v>8602</v>
      </c>
      <c r="G6" s="1" t="n">
        <v>797260</v>
      </c>
      <c r="H6" s="1" t="n">
        <v>547</v>
      </c>
      <c r="I6" s="1" t="n">
        <v>51850</v>
      </c>
      <c r="J6" s="16" t="s">
        <v>12</v>
      </c>
      <c r="K6" s="16" t="s">
        <v>12</v>
      </c>
    </row>
    <row r="7" customFormat="false" ht="36" hidden="false" customHeight="true" outlineLevel="0" collapsed="false">
      <c r="B7" s="17" t="s">
        <v>14</v>
      </c>
      <c r="C7" s="8"/>
      <c r="D7" s="1" t="n">
        <v>9603</v>
      </c>
      <c r="E7" s="1" t="n">
        <v>866155</v>
      </c>
      <c r="F7" s="1" t="n">
        <v>9060</v>
      </c>
      <c r="G7" s="1" t="n">
        <v>826700</v>
      </c>
      <c r="H7" s="1" t="n">
        <v>542</v>
      </c>
      <c r="I7" s="1" t="n">
        <v>39243</v>
      </c>
      <c r="J7" s="16" t="n">
        <v>1</v>
      </c>
      <c r="K7" s="16" t="n">
        <v>212</v>
      </c>
    </row>
    <row r="8" customFormat="false" ht="36" hidden="false" customHeight="true" outlineLevel="0" collapsed="false">
      <c r="A8" s="5"/>
      <c r="B8" s="18" t="s">
        <v>15</v>
      </c>
      <c r="C8" s="19"/>
      <c r="D8" s="20" t="n">
        <f aca="false">SUM(F8,H8,J8)</f>
        <v>9681</v>
      </c>
      <c r="E8" s="5" t="n">
        <f aca="false">SUM(G8,I8,K8,M8)</f>
        <v>841349</v>
      </c>
      <c r="F8" s="5" t="n">
        <v>9198</v>
      </c>
      <c r="G8" s="5" t="n">
        <v>811321</v>
      </c>
      <c r="H8" s="5" t="n">
        <v>480</v>
      </c>
      <c r="I8" s="5" t="n">
        <v>29733</v>
      </c>
      <c r="J8" s="21" t="n">
        <v>3</v>
      </c>
      <c r="K8" s="21" t="n">
        <v>295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28.1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6">
    <mergeCell ref="J2:K2"/>
    <mergeCell ref="B3:B4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13" min="4" style="1" width="13.56"/>
    <col collapsed="false" customWidth="false" hidden="false" outlineLevel="0" max="257" min="14" style="1" width="8.56"/>
  </cols>
  <sheetData>
    <row r="1" customFormat="false" ht="18" hidden="false" customHeight="true" outlineLevel="0" collapsed="false">
      <c r="A1" s="5"/>
      <c r="B1" s="5" t="s">
        <v>16</v>
      </c>
      <c r="C1" s="5"/>
      <c r="D1" s="5"/>
      <c r="E1" s="5"/>
      <c r="F1" s="5"/>
      <c r="G1" s="5"/>
      <c r="H1" s="5"/>
      <c r="I1" s="5"/>
      <c r="J1" s="5"/>
      <c r="K1" s="5"/>
      <c r="L1" s="6" t="s">
        <v>17</v>
      </c>
      <c r="M1" s="6"/>
    </row>
    <row r="2" customFormat="false" ht="25.5" hidden="false" customHeight="true" outlineLevel="0" collapsed="false">
      <c r="B2" s="7" t="s">
        <v>4</v>
      </c>
      <c r="C2" s="8"/>
      <c r="D2" s="9" t="s">
        <v>5</v>
      </c>
      <c r="E2" s="9"/>
      <c r="F2" s="9" t="s">
        <v>18</v>
      </c>
      <c r="G2" s="9"/>
      <c r="H2" s="9" t="s">
        <v>19</v>
      </c>
      <c r="I2" s="9"/>
      <c r="J2" s="9" t="s">
        <v>20</v>
      </c>
      <c r="K2" s="9"/>
      <c r="L2" s="10" t="s">
        <v>21</v>
      </c>
      <c r="M2" s="10"/>
    </row>
    <row r="3" customFormat="false" ht="36" hidden="false" customHeight="true" outlineLevel="0" collapsed="false">
      <c r="A3" s="11"/>
      <c r="B3" s="7"/>
      <c r="C3" s="12"/>
      <c r="D3" s="13" t="s">
        <v>9</v>
      </c>
      <c r="E3" s="13" t="s">
        <v>10</v>
      </c>
      <c r="F3" s="13" t="s">
        <v>9</v>
      </c>
      <c r="G3" s="13" t="s">
        <v>10</v>
      </c>
      <c r="H3" s="13" t="s">
        <v>9</v>
      </c>
      <c r="I3" s="13" t="s">
        <v>10</v>
      </c>
      <c r="J3" s="13" t="s">
        <v>9</v>
      </c>
      <c r="K3" s="13" t="s">
        <v>10</v>
      </c>
      <c r="L3" s="13" t="s">
        <v>9</v>
      </c>
      <c r="M3" s="14" t="s">
        <v>10</v>
      </c>
    </row>
    <row r="4" customFormat="false" ht="36" hidden="false" customHeight="true" outlineLevel="0" collapsed="false">
      <c r="A4" s="1" t="s">
        <v>22</v>
      </c>
      <c r="B4" s="15" t="s">
        <v>23</v>
      </c>
      <c r="C4" s="8"/>
      <c r="D4" s="1" t="n">
        <v>8916</v>
      </c>
      <c r="E4" s="1" t="n">
        <v>850137</v>
      </c>
      <c r="F4" s="1" t="n">
        <v>3720</v>
      </c>
      <c r="G4" s="1" t="n">
        <v>507884</v>
      </c>
      <c r="H4" s="1" t="n">
        <v>4029</v>
      </c>
      <c r="I4" s="1" t="n">
        <v>222967</v>
      </c>
      <c r="J4" s="1" t="n">
        <v>207</v>
      </c>
      <c r="K4" s="1" t="n">
        <v>15949</v>
      </c>
      <c r="L4" s="1" t="n">
        <v>960</v>
      </c>
      <c r="M4" s="1" t="n">
        <v>103337</v>
      </c>
    </row>
    <row r="5" customFormat="false" ht="18" hidden="false" customHeight="true" outlineLevel="0" collapsed="false">
      <c r="A5" s="1" t="s">
        <v>24</v>
      </c>
      <c r="B5" s="17" t="s">
        <v>13</v>
      </c>
      <c r="C5" s="8"/>
      <c r="D5" s="1" t="n">
        <v>9149</v>
      </c>
      <c r="E5" s="1" t="n">
        <v>849110</v>
      </c>
      <c r="F5" s="1" t="n">
        <v>3536</v>
      </c>
      <c r="G5" s="1" t="n">
        <v>472791</v>
      </c>
      <c r="H5" s="1" t="n">
        <v>3983</v>
      </c>
      <c r="I5" s="1" t="n">
        <v>205398</v>
      </c>
      <c r="J5" s="1" t="n">
        <v>186</v>
      </c>
      <c r="K5" s="1" t="n">
        <v>15809</v>
      </c>
      <c r="L5" s="1" t="n">
        <v>1444</v>
      </c>
      <c r="M5" s="1" t="n">
        <v>155112</v>
      </c>
    </row>
    <row r="6" s="1" customFormat="true" ht="36" hidden="false" customHeight="true" outlineLevel="0" collapsed="false">
      <c r="A6" s="1" t="s">
        <v>25</v>
      </c>
      <c r="B6" s="17" t="s">
        <v>14</v>
      </c>
      <c r="C6" s="8"/>
      <c r="D6" s="22" t="n">
        <v>9603</v>
      </c>
      <c r="E6" s="1" t="n">
        <v>866155</v>
      </c>
      <c r="F6" s="1" t="n">
        <v>3505</v>
      </c>
      <c r="G6" s="1" t="n">
        <v>467631</v>
      </c>
      <c r="H6" s="1" t="n">
        <v>4573</v>
      </c>
      <c r="I6" s="1" t="n">
        <v>246115</v>
      </c>
      <c r="J6" s="1" t="n">
        <v>263</v>
      </c>
      <c r="K6" s="1" t="n">
        <v>15569</v>
      </c>
      <c r="L6" s="1" t="n">
        <v>1262</v>
      </c>
      <c r="M6" s="1" t="n">
        <v>136840</v>
      </c>
    </row>
    <row r="7" customFormat="false" ht="36" hidden="false" customHeight="true" outlineLevel="0" collapsed="false">
      <c r="A7" s="5" t="s">
        <v>25</v>
      </c>
      <c r="B7" s="18" t="s">
        <v>15</v>
      </c>
      <c r="C7" s="19"/>
      <c r="D7" s="5" t="n">
        <f aca="false">SUM(F7,H7,J7,L7)</f>
        <v>9681</v>
      </c>
      <c r="E7" s="5" t="n">
        <f aca="false">SUM(G7,I7,K7,M7)</f>
        <v>841349</v>
      </c>
      <c r="F7" s="5" t="n">
        <v>3586</v>
      </c>
      <c r="G7" s="5" t="n">
        <v>472711</v>
      </c>
      <c r="H7" s="5" t="n">
        <v>4893</v>
      </c>
      <c r="I7" s="5" t="n">
        <v>247532</v>
      </c>
      <c r="J7" s="5" t="n">
        <v>91</v>
      </c>
      <c r="K7" s="5" t="n">
        <v>6767</v>
      </c>
      <c r="L7" s="5" t="n">
        <v>1111</v>
      </c>
      <c r="M7" s="5" t="n">
        <v>114339</v>
      </c>
    </row>
    <row r="8" customFormat="false" ht="18" hidden="false" customHeight="true" outlineLevel="0" collapsed="false">
      <c r="F8" s="1" t="s">
        <v>2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28.1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mergeCells count="7">
    <mergeCell ref="L1:M1"/>
    <mergeCell ref="B2:B3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85"/>
    <col collapsed="false" customWidth="true" hidden="false" outlineLevel="0" max="3" min="3" style="1" width="0.85"/>
    <col collapsed="false" customWidth="true" hidden="false" outlineLevel="0" max="9" min="4" style="1" width="22.13"/>
    <col collapsed="false" customWidth="false" hidden="false" outlineLevel="0" max="257" min="10" style="1" width="8.56"/>
  </cols>
  <sheetData>
    <row r="1" customFormat="false" ht="18" hidden="false" customHeight="true" outlineLevel="0" collapsed="false">
      <c r="A1" s="5"/>
      <c r="B1" s="5" t="s">
        <v>27</v>
      </c>
      <c r="C1" s="5"/>
      <c r="D1" s="5"/>
      <c r="E1" s="5"/>
      <c r="F1" s="5"/>
      <c r="G1" s="5"/>
      <c r="H1" s="5"/>
      <c r="I1" s="6" t="s">
        <v>28</v>
      </c>
    </row>
    <row r="2" customFormat="false" ht="43.5" hidden="false" customHeight="true" outlineLevel="0" collapsed="false">
      <c r="A2" s="23"/>
      <c r="B2" s="7" t="s">
        <v>4</v>
      </c>
      <c r="C2" s="24"/>
      <c r="D2" s="9" t="s">
        <v>5</v>
      </c>
      <c r="E2" s="25" t="s">
        <v>29</v>
      </c>
      <c r="F2" s="9" t="s">
        <v>30</v>
      </c>
      <c r="G2" s="25" t="s">
        <v>31</v>
      </c>
      <c r="H2" s="25" t="s">
        <v>32</v>
      </c>
      <c r="I2" s="10" t="s">
        <v>33</v>
      </c>
    </row>
    <row r="3" customFormat="false" ht="22.5" hidden="false" customHeight="true" outlineLevel="0" collapsed="false">
      <c r="B3" s="26"/>
      <c r="C3" s="27"/>
      <c r="D3" s="4" t="s">
        <v>34</v>
      </c>
    </row>
    <row r="4" customFormat="false" ht="18" hidden="false" customHeight="true" outlineLevel="0" collapsed="false">
      <c r="B4" s="15" t="s">
        <v>23</v>
      </c>
      <c r="C4" s="28" t="s">
        <v>35</v>
      </c>
      <c r="D4" s="1" t="n">
        <v>8916</v>
      </c>
      <c r="E4" s="1" t="n">
        <v>5109</v>
      </c>
      <c r="F4" s="1" t="n">
        <v>733</v>
      </c>
      <c r="G4" s="1" t="n">
        <v>2735</v>
      </c>
      <c r="H4" s="16" t="s">
        <v>12</v>
      </c>
      <c r="I4" s="1" t="n">
        <v>339</v>
      </c>
    </row>
    <row r="5" customFormat="false" ht="18" hidden="false" customHeight="true" outlineLevel="0" collapsed="false">
      <c r="B5" s="17" t="s">
        <v>13</v>
      </c>
      <c r="C5" s="29" t="s">
        <v>14</v>
      </c>
      <c r="D5" s="1" t="n">
        <v>9149</v>
      </c>
      <c r="E5" s="1" t="n">
        <v>6563</v>
      </c>
      <c r="F5" s="1" t="n">
        <v>382</v>
      </c>
      <c r="G5" s="1" t="n">
        <v>1720</v>
      </c>
      <c r="H5" s="16" t="s">
        <v>12</v>
      </c>
      <c r="I5" s="1" t="n">
        <v>484</v>
      </c>
    </row>
    <row r="6" customFormat="false" ht="18" hidden="false" customHeight="true" outlineLevel="0" collapsed="false">
      <c r="B6" s="17" t="s">
        <v>14</v>
      </c>
      <c r="C6" s="29" t="s">
        <v>15</v>
      </c>
      <c r="D6" s="1" t="n">
        <v>9603</v>
      </c>
      <c r="E6" s="1" t="n">
        <v>7571</v>
      </c>
      <c r="F6" s="1" t="n">
        <v>732</v>
      </c>
      <c r="G6" s="1" t="n">
        <v>939</v>
      </c>
      <c r="H6" s="16" t="s">
        <v>12</v>
      </c>
      <c r="I6" s="1" t="n">
        <v>361</v>
      </c>
    </row>
    <row r="7" customFormat="false" ht="36" hidden="false" customHeight="true" outlineLevel="0" collapsed="false">
      <c r="B7" s="17" t="s">
        <v>15</v>
      </c>
      <c r="C7" s="29" t="s">
        <v>36</v>
      </c>
      <c r="D7" s="1" t="n">
        <f aca="false">SUM(E7:I7)</f>
        <v>9681</v>
      </c>
      <c r="E7" s="1" t="n">
        <v>8564</v>
      </c>
      <c r="F7" s="1" t="n">
        <v>244</v>
      </c>
      <c r="G7" s="1" t="n">
        <v>754</v>
      </c>
      <c r="H7" s="16" t="s">
        <v>12</v>
      </c>
      <c r="I7" s="1" t="n">
        <v>119</v>
      </c>
    </row>
    <row r="8" customFormat="false" ht="36" hidden="false" customHeight="true" outlineLevel="0" collapsed="false">
      <c r="C8" s="8"/>
      <c r="D8" s="4" t="s">
        <v>37</v>
      </c>
    </row>
    <row r="9" customFormat="false" ht="18" hidden="false" customHeight="true" outlineLevel="0" collapsed="false">
      <c r="B9" s="15" t="s">
        <v>23</v>
      </c>
      <c r="C9" s="8"/>
      <c r="D9" s="22" t="n">
        <v>850137</v>
      </c>
      <c r="E9" s="1" t="n">
        <v>405168</v>
      </c>
      <c r="F9" s="1" t="n">
        <v>62544</v>
      </c>
      <c r="G9" s="1" t="n">
        <v>352386</v>
      </c>
      <c r="H9" s="16" t="s">
        <v>12</v>
      </c>
      <c r="I9" s="1" t="n">
        <v>30039</v>
      </c>
    </row>
    <row r="10" customFormat="false" ht="18" hidden="false" customHeight="true" outlineLevel="0" collapsed="false">
      <c r="B10" s="17" t="s">
        <v>13</v>
      </c>
      <c r="D10" s="22" t="n">
        <v>849110</v>
      </c>
      <c r="E10" s="1" t="n">
        <v>554589</v>
      </c>
      <c r="F10" s="1" t="n">
        <v>30307</v>
      </c>
      <c r="G10" s="1" t="n">
        <v>219818</v>
      </c>
      <c r="H10" s="16" t="s">
        <v>12</v>
      </c>
      <c r="I10" s="1" t="n">
        <v>44396</v>
      </c>
    </row>
    <row r="11" s="1" customFormat="true" ht="18" hidden="false" customHeight="true" outlineLevel="0" collapsed="false">
      <c r="B11" s="17" t="s">
        <v>14</v>
      </c>
      <c r="D11" s="22" t="n">
        <v>866155</v>
      </c>
      <c r="E11" s="1" t="n">
        <v>667774</v>
      </c>
      <c r="F11" s="1" t="n">
        <v>61004</v>
      </c>
      <c r="G11" s="1" t="n">
        <v>109150</v>
      </c>
      <c r="H11" s="16" t="s">
        <v>12</v>
      </c>
      <c r="I11" s="1" t="n">
        <v>28227</v>
      </c>
    </row>
    <row r="12" customFormat="false" ht="36" hidden="false" customHeight="true" outlineLevel="0" collapsed="false">
      <c r="A12" s="5"/>
      <c r="B12" s="18" t="s">
        <v>15</v>
      </c>
      <c r="C12" s="19"/>
      <c r="D12" s="20" t="n">
        <f aca="false">SUM(E12:I12)</f>
        <v>841349</v>
      </c>
      <c r="E12" s="5" t="n">
        <v>747975</v>
      </c>
      <c r="F12" s="5" t="n">
        <v>17519</v>
      </c>
      <c r="G12" s="5" t="n">
        <v>64198</v>
      </c>
      <c r="H12" s="21" t="s">
        <v>12</v>
      </c>
      <c r="I12" s="5" t="n">
        <v>11657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28.15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4.28"/>
    <col collapsed="false" customWidth="true" hidden="false" outlineLevel="0" max="3" min="3" style="1" width="1.7"/>
    <col collapsed="false" customWidth="true" hidden="false" outlineLevel="0" max="4" min="4" style="1" width="14.56"/>
    <col collapsed="false" customWidth="true" hidden="false" outlineLevel="0" max="16" min="5" style="1" width="10.42"/>
    <col collapsed="false" customWidth="true" hidden="false" outlineLevel="0" max="17" min="17" style="1" width="3.99"/>
    <col collapsed="false" customWidth="false" hidden="false" outlineLevel="0" max="257" min="18" style="1" width="8.56"/>
  </cols>
  <sheetData>
    <row r="1" customFormat="false" ht="18" hidden="false" customHeight="true" outlineLevel="0" collapsed="false">
      <c r="A1" s="5"/>
      <c r="B1" s="5" t="s">
        <v>3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30" t="s">
        <v>39</v>
      </c>
      <c r="P1" s="31"/>
      <c r="Q1" s="32"/>
    </row>
    <row r="2" customFormat="false" ht="25.5" hidden="false" customHeight="true" outlineLevel="0" collapsed="false">
      <c r="A2" s="11"/>
      <c r="B2" s="33" t="s">
        <v>4</v>
      </c>
      <c r="C2" s="12"/>
      <c r="D2" s="34" t="s">
        <v>5</v>
      </c>
      <c r="E2" s="35" t="s">
        <v>40</v>
      </c>
      <c r="F2" s="35" t="s">
        <v>41</v>
      </c>
      <c r="G2" s="35" t="s">
        <v>42</v>
      </c>
      <c r="H2" s="35" t="s">
        <v>43</v>
      </c>
      <c r="I2" s="35" t="s">
        <v>44</v>
      </c>
      <c r="J2" s="35" t="s">
        <v>45</v>
      </c>
      <c r="K2" s="35" t="s">
        <v>46</v>
      </c>
      <c r="L2" s="35" t="s">
        <v>47</v>
      </c>
      <c r="M2" s="35" t="s">
        <v>48</v>
      </c>
      <c r="N2" s="35" t="s">
        <v>49</v>
      </c>
      <c r="O2" s="35" t="s">
        <v>50</v>
      </c>
      <c r="P2" s="35" t="s">
        <v>51</v>
      </c>
      <c r="Q2" s="32"/>
    </row>
    <row r="3" customFormat="false" ht="22.5" hidden="false" customHeight="true" outlineLevel="0" collapsed="false">
      <c r="C3" s="27"/>
      <c r="D3" s="4" t="s">
        <v>52</v>
      </c>
      <c r="Q3" s="32"/>
    </row>
    <row r="4" customFormat="false" ht="18" hidden="false" customHeight="true" outlineLevel="0" collapsed="false">
      <c r="B4" s="15" t="s">
        <v>53</v>
      </c>
      <c r="C4" s="28" t="s">
        <v>35</v>
      </c>
      <c r="D4" s="1" t="n">
        <v>8916</v>
      </c>
      <c r="E4" s="1" t="n">
        <v>562</v>
      </c>
      <c r="F4" s="1" t="n">
        <v>706</v>
      </c>
      <c r="G4" s="1" t="n">
        <v>537</v>
      </c>
      <c r="H4" s="1" t="n">
        <v>636</v>
      </c>
      <c r="I4" s="1" t="n">
        <v>685</v>
      </c>
      <c r="J4" s="1" t="n">
        <v>633</v>
      </c>
      <c r="K4" s="1" t="n">
        <v>706</v>
      </c>
      <c r="L4" s="1" t="n">
        <v>876</v>
      </c>
      <c r="M4" s="1" t="n">
        <v>847</v>
      </c>
      <c r="N4" s="1" t="n">
        <v>982</v>
      </c>
      <c r="O4" s="1" t="n">
        <v>857</v>
      </c>
      <c r="P4" s="1" t="n">
        <v>889</v>
      </c>
      <c r="Q4" s="32"/>
    </row>
    <row r="5" customFormat="false" ht="18" hidden="false" customHeight="true" outlineLevel="0" collapsed="false">
      <c r="B5" s="17" t="s">
        <v>54</v>
      </c>
      <c r="C5" s="29" t="s">
        <v>14</v>
      </c>
      <c r="D5" s="1" t="n">
        <v>9149</v>
      </c>
      <c r="E5" s="1" t="n">
        <v>680</v>
      </c>
      <c r="F5" s="1" t="n">
        <v>704</v>
      </c>
      <c r="G5" s="1" t="n">
        <v>794</v>
      </c>
      <c r="H5" s="1" t="n">
        <v>932</v>
      </c>
      <c r="I5" s="1" t="n">
        <v>731</v>
      </c>
      <c r="J5" s="1" t="n">
        <v>575</v>
      </c>
      <c r="K5" s="1" t="n">
        <v>895</v>
      </c>
      <c r="L5" s="1" t="n">
        <v>937</v>
      </c>
      <c r="M5" s="1" t="n">
        <v>638</v>
      </c>
      <c r="N5" s="1" t="n">
        <v>828</v>
      </c>
      <c r="O5" s="1" t="n">
        <v>831</v>
      </c>
      <c r="P5" s="1" t="n">
        <v>604</v>
      </c>
      <c r="Q5" s="32"/>
    </row>
    <row r="6" customFormat="false" ht="36.75" hidden="false" customHeight="true" outlineLevel="0" collapsed="false">
      <c r="B6" s="17" t="s">
        <v>55</v>
      </c>
      <c r="C6" s="29" t="s">
        <v>15</v>
      </c>
      <c r="D6" s="1" t="n">
        <v>9603</v>
      </c>
      <c r="E6" s="1" t="n">
        <v>727</v>
      </c>
      <c r="F6" s="1" t="n">
        <v>721</v>
      </c>
      <c r="G6" s="1" t="n">
        <v>879</v>
      </c>
      <c r="H6" s="1" t="n">
        <v>785</v>
      </c>
      <c r="I6" s="1" t="n">
        <v>575</v>
      </c>
      <c r="J6" s="1" t="n">
        <v>728</v>
      </c>
      <c r="K6" s="1" t="n">
        <v>795</v>
      </c>
      <c r="L6" s="1" t="n">
        <v>855</v>
      </c>
      <c r="M6" s="1" t="n">
        <v>737</v>
      </c>
      <c r="N6" s="1" t="n">
        <v>986</v>
      </c>
      <c r="O6" s="1" t="n">
        <v>601</v>
      </c>
      <c r="P6" s="1" t="n">
        <v>1214</v>
      </c>
      <c r="Q6" s="32"/>
    </row>
    <row r="7" customFormat="false" ht="36" hidden="false" customHeight="true" outlineLevel="0" collapsed="false">
      <c r="B7" s="17" t="s">
        <v>56</v>
      </c>
      <c r="C7" s="29" t="s">
        <v>36</v>
      </c>
      <c r="D7" s="1" t="n">
        <f aca="false">SUM(E7:P7)</f>
        <v>9681</v>
      </c>
      <c r="E7" s="1" t="n">
        <v>690</v>
      </c>
      <c r="F7" s="1" t="n">
        <v>627</v>
      </c>
      <c r="G7" s="1" t="n">
        <v>644</v>
      </c>
      <c r="H7" s="1" t="n">
        <v>881</v>
      </c>
      <c r="I7" s="1" t="n">
        <v>703</v>
      </c>
      <c r="J7" s="1" t="n">
        <v>1006</v>
      </c>
      <c r="K7" s="1" t="n">
        <v>848</v>
      </c>
      <c r="L7" s="1" t="n">
        <v>778</v>
      </c>
      <c r="M7" s="1" t="n">
        <v>891</v>
      </c>
      <c r="N7" s="1" t="n">
        <v>1000</v>
      </c>
      <c r="O7" s="1" t="n">
        <v>688</v>
      </c>
      <c r="P7" s="1" t="n">
        <v>925</v>
      </c>
      <c r="Q7" s="32"/>
    </row>
    <row r="8" customFormat="false" ht="36" hidden="false" customHeight="true" outlineLevel="0" collapsed="false">
      <c r="C8" s="8"/>
      <c r="D8" s="4" t="s">
        <v>57</v>
      </c>
      <c r="Q8" s="32"/>
    </row>
    <row r="9" customFormat="false" ht="18" hidden="false" customHeight="true" outlineLevel="0" collapsed="false">
      <c r="B9" s="15" t="s">
        <v>53</v>
      </c>
      <c r="C9" s="8"/>
      <c r="D9" s="22" t="n">
        <v>850137</v>
      </c>
      <c r="E9" s="1" t="n">
        <v>52564</v>
      </c>
      <c r="F9" s="1" t="n">
        <v>73255</v>
      </c>
      <c r="G9" s="1" t="n">
        <v>58309</v>
      </c>
      <c r="H9" s="1" t="n">
        <v>64809</v>
      </c>
      <c r="I9" s="1" t="n">
        <v>66471</v>
      </c>
      <c r="J9" s="1" t="n">
        <v>61369</v>
      </c>
      <c r="K9" s="1" t="n">
        <v>66515</v>
      </c>
      <c r="L9" s="1" t="n">
        <v>85416</v>
      </c>
      <c r="M9" s="1" t="n">
        <v>79004</v>
      </c>
      <c r="N9" s="1" t="n">
        <v>92778</v>
      </c>
      <c r="O9" s="1" t="n">
        <v>72982</v>
      </c>
      <c r="P9" s="1" t="n">
        <v>76665</v>
      </c>
      <c r="Q9" s="32"/>
    </row>
    <row r="10" customFormat="false" ht="18" hidden="false" customHeight="true" outlineLevel="0" collapsed="false">
      <c r="B10" s="17" t="s">
        <v>54</v>
      </c>
      <c r="C10" s="8"/>
      <c r="D10" s="22" t="n">
        <v>849110</v>
      </c>
      <c r="E10" s="1" t="n">
        <v>61857</v>
      </c>
      <c r="F10" s="1" t="n">
        <v>66586</v>
      </c>
      <c r="G10" s="1" t="n">
        <v>82447</v>
      </c>
      <c r="H10" s="1" t="n">
        <v>84522</v>
      </c>
      <c r="I10" s="1" t="n">
        <v>67962</v>
      </c>
      <c r="J10" s="1" t="n">
        <v>56739</v>
      </c>
      <c r="K10" s="1" t="n">
        <v>81682</v>
      </c>
      <c r="L10" s="1" t="n">
        <v>79026</v>
      </c>
      <c r="M10" s="1" t="n">
        <v>63068</v>
      </c>
      <c r="N10" s="1" t="n">
        <v>72053</v>
      </c>
      <c r="O10" s="1" t="n">
        <v>77480</v>
      </c>
      <c r="P10" s="1" t="n">
        <v>55688</v>
      </c>
      <c r="Q10" s="32"/>
    </row>
    <row r="11" customFormat="false" ht="36" hidden="false" customHeight="true" outlineLevel="0" collapsed="false">
      <c r="B11" s="17" t="s">
        <v>55</v>
      </c>
      <c r="D11" s="22" t="n">
        <v>866155</v>
      </c>
      <c r="E11" s="1" t="n">
        <v>63954</v>
      </c>
      <c r="F11" s="1" t="n">
        <v>70567</v>
      </c>
      <c r="G11" s="1" t="n">
        <v>79594</v>
      </c>
      <c r="H11" s="1" t="n">
        <v>68395</v>
      </c>
      <c r="I11" s="1" t="n">
        <v>56912</v>
      </c>
      <c r="J11" s="1" t="n">
        <v>69415</v>
      </c>
      <c r="K11" s="1" t="n">
        <v>60528</v>
      </c>
      <c r="L11" s="1" t="n">
        <v>80599</v>
      </c>
      <c r="M11" s="1" t="n">
        <v>74780</v>
      </c>
      <c r="N11" s="1" t="n">
        <v>85544</v>
      </c>
      <c r="O11" s="1" t="n">
        <v>53223</v>
      </c>
      <c r="P11" s="1" t="n">
        <v>102644</v>
      </c>
      <c r="Q11" s="32"/>
    </row>
    <row r="12" customFormat="false" ht="36" hidden="false" customHeight="true" outlineLevel="0" collapsed="false">
      <c r="A12" s="5"/>
      <c r="B12" s="18" t="s">
        <v>56</v>
      </c>
      <c r="C12" s="19"/>
      <c r="D12" s="20" t="n">
        <v>841349</v>
      </c>
      <c r="E12" s="5" t="n">
        <v>56999</v>
      </c>
      <c r="F12" s="5" t="n">
        <v>59210</v>
      </c>
      <c r="G12" s="5" t="n">
        <v>53435</v>
      </c>
      <c r="H12" s="5" t="n">
        <v>72051</v>
      </c>
      <c r="I12" s="5" t="n">
        <v>58937</v>
      </c>
      <c r="J12" s="5" t="n">
        <v>84401</v>
      </c>
      <c r="K12" s="5" t="n">
        <v>71764</v>
      </c>
      <c r="L12" s="5" t="n">
        <v>72124</v>
      </c>
      <c r="M12" s="5" t="n">
        <v>81063</v>
      </c>
      <c r="N12" s="5" t="n">
        <v>91396</v>
      </c>
      <c r="O12" s="5" t="n">
        <v>62124</v>
      </c>
      <c r="P12" s="5" t="n">
        <v>77881</v>
      </c>
      <c r="Q12" s="32"/>
    </row>
    <row r="13" customFormat="false" ht="15" hidden="false" customHeight="true" outlineLevel="0" collapsed="false">
      <c r="B13" s="4" t="s">
        <v>58</v>
      </c>
      <c r="Q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</row>
    <row r="15" customFormat="false" ht="18" hidden="false" customHeight="true" outlineLevel="0" collapsed="false"/>
    <row r="16" customFormat="false" ht="18" hidden="false" customHeight="true" outlineLevel="0" collapsed="false">
      <c r="P16" s="36"/>
    </row>
    <row r="17" customFormat="false" ht="28.15" hidden="false" customHeight="true" outlineLevel="0" collapsed="false">
      <c r="B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8" hidden="false" customHeight="true" outlineLevel="0" collapsed="false"/>
    <row r="19" customFormat="false" ht="18" hidden="false" customHeight="true" outlineLevel="0" collapsed="false">
      <c r="B19" s="39"/>
    </row>
    <row r="20" customFormat="false" ht="18" hidden="false" customHeight="true" outlineLevel="0" collapsed="false">
      <c r="B20" s="17"/>
    </row>
    <row r="21" customFormat="false" ht="18" hidden="false" customHeight="true" outlineLevel="0" collapsed="false">
      <c r="B21" s="17"/>
    </row>
    <row r="22" customFormat="false" ht="18" hidden="false" customHeight="true" outlineLevel="0" collapsed="false">
      <c r="B22" s="36"/>
    </row>
    <row r="23" customFormat="false" ht="18" hidden="false" customHeight="true" outlineLevel="0" collapsed="false">
      <c r="B23" s="17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B26" s="39"/>
    </row>
    <row r="27" customFormat="false" ht="18" hidden="false" customHeight="true" outlineLevel="0" collapsed="false">
      <c r="B27" s="17"/>
    </row>
    <row r="28" customFormat="false" ht="18" hidden="false" customHeight="true" outlineLevel="0" collapsed="false">
      <c r="B28" s="17"/>
    </row>
    <row r="29" customFormat="false" ht="18" hidden="false" customHeight="true" outlineLevel="0" collapsed="false">
      <c r="B29" s="36"/>
    </row>
    <row r="30" customFormat="false" ht="18" hidden="false" customHeight="true" outlineLevel="0" collapsed="false">
      <c r="B30" s="17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2-10-17T07:40:22Z</cp:lastPrinted>
  <dcterms:modified xsi:type="dcterms:W3CDTF">2006-12-01T01:21:08Z</dcterms:modified>
  <cp:revision>0</cp:revision>
  <dc:subject/>
  <dc:title/>
</cp:coreProperties>
</file>