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(1)建築主別" sheetId="1" state="visible" r:id="rId2"/>
    <sheet name="(2)構造別" sheetId="2" state="visible" r:id="rId3"/>
    <sheet name="(3)用途別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9">
  <si>
    <t xml:space="preserve">            １１２     着   工   建   築   物</t>
  </si>
  <si>
    <r>
      <rPr>
        <sz val="12"/>
        <color rgb="FF000000"/>
        <rFont val="Noto Sans"/>
        <family val="2"/>
      </rPr>
      <t xml:space="preserve">     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建 築 主 別</t>
    </r>
  </si>
  <si>
    <t xml:space="preserve">              単位：㎡、万円</t>
  </si>
  <si>
    <t xml:space="preserve">年</t>
  </si>
  <si>
    <t xml:space="preserve">総数</t>
  </si>
  <si>
    <t xml:space="preserve">国</t>
  </si>
  <si>
    <t xml:space="preserve">都道府県</t>
  </si>
  <si>
    <t xml:space="preserve">市町村</t>
  </si>
  <si>
    <t xml:space="preserve">会社</t>
  </si>
  <si>
    <t xml:space="preserve">会社でない
団        体</t>
  </si>
  <si>
    <t xml:space="preserve">個人</t>
  </si>
  <si>
    <t xml:space="preserve">     《延 べ 面 積》</t>
  </si>
  <si>
    <r>
      <rPr>
        <sz val="12"/>
        <color rgb="FF000000"/>
        <rFont val="Noto Sans"/>
        <family val="2"/>
      </rPr>
      <t xml:space="preserve">平　　成    </t>
    </r>
    <r>
      <rPr>
        <sz val="12"/>
        <color rgb="FF000000"/>
        <rFont val="ＭＳ 明朝"/>
        <family val="1"/>
        <charset val="128"/>
      </rPr>
      <t xml:space="preserve">14  </t>
    </r>
    <r>
      <rPr>
        <sz val="12"/>
        <color rgb="FF000000"/>
        <rFont val="Noto Sans"/>
        <family val="2"/>
      </rPr>
      <t xml:space="preserve">年</t>
    </r>
  </si>
  <si>
    <t xml:space="preserve">            15</t>
  </si>
  <si>
    <t xml:space="preserve">            16</t>
  </si>
  <si>
    <t xml:space="preserve">     《工事費予定額》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構  造  別</t>
    </r>
  </si>
  <si>
    <t xml:space="preserve">              単位：㎡，万円</t>
  </si>
  <si>
    <t xml:space="preserve">木造</t>
  </si>
  <si>
    <r>
      <rPr>
        <sz val="12"/>
        <color rgb="FF000000"/>
        <rFont val="Noto Sans"/>
        <family val="2"/>
      </rPr>
      <t xml:space="preserve">鉄骨鉄筋
</t>
    </r>
    <r>
      <rPr>
        <sz val="11.5"/>
        <color rgb="FF000000"/>
        <rFont val="Noto Sans"/>
        <family val="2"/>
      </rPr>
      <t xml:space="preserve">コンクリート造</t>
    </r>
  </si>
  <si>
    <r>
      <rPr>
        <sz val="12"/>
        <color rgb="FF000000"/>
        <rFont val="Noto Sans"/>
        <family val="2"/>
      </rPr>
      <t xml:space="preserve">鉄筋
</t>
    </r>
    <r>
      <rPr>
        <sz val="11.5"/>
        <color rgb="FF000000"/>
        <rFont val="Noto Sans"/>
        <family val="2"/>
      </rPr>
      <t xml:space="preserve">コンクリート造</t>
    </r>
  </si>
  <si>
    <t xml:space="preserve">鉄骨造</t>
  </si>
  <si>
    <t xml:space="preserve">コンクリート
ブロック造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用  途  別</t>
    </r>
  </si>
  <si>
    <t xml:space="preserve">単位：㎡，万円</t>
  </si>
  <si>
    <t xml:space="preserve">居住専用</t>
  </si>
  <si>
    <t xml:space="preserve">居住専用準</t>
  </si>
  <si>
    <t xml:space="preserve">居住産業併用</t>
  </si>
  <si>
    <t xml:space="preserve">農林水産業用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鉱業、建設業用</t>
    </r>
  </si>
  <si>
    <t xml:space="preserve">製造業用</t>
  </si>
  <si>
    <t xml:space="preserve">…</t>
  </si>
  <si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電気・ガス・熱供給・水道業用</t>
    </r>
  </si>
  <si>
    <t xml:space="preserve">情報通信業用</t>
  </si>
  <si>
    <t xml:space="preserve">運輸業用</t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卸売・小売業用</t>
    </r>
  </si>
  <si>
    <t xml:space="preserve">金融・保険業用</t>
  </si>
  <si>
    <t xml:space="preserve">不動産業用</t>
  </si>
  <si>
    <t xml:space="preserve">飲食店、宿泊業用</t>
  </si>
  <si>
    <t xml:space="preserve">医療、福祉用</t>
  </si>
  <si>
    <t xml:space="preserve">教育、学習支援業用</t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その他のサービス業用</t>
    </r>
  </si>
  <si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公務用</t>
    </r>
  </si>
  <si>
    <r>
      <rPr>
        <sz val="12"/>
        <color rgb="FF000000"/>
        <rFont val="ＭＳ 明朝"/>
        <family val="1"/>
        <charset val="128"/>
      </rPr>
      <t xml:space="preserve">6)</t>
    </r>
    <r>
      <rPr>
        <sz val="12"/>
        <color rgb="FF000000"/>
        <rFont val="Noto Sans"/>
        <family val="2"/>
      </rPr>
      <t xml:space="preserve">他に分類されない</t>
    </r>
  </si>
  <si>
    <r>
      <rPr>
        <sz val="12"/>
        <color rgb="FF000000"/>
        <rFont val="Noto Sans"/>
        <family val="2"/>
      </rPr>
      <t xml:space="preserve">注）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より建築着工統計の用途区分が変更になったため、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までは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は鉱工業用、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は公益事業用、</t>
    </r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は商業用、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はサービス業用、</t>
    </r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は公務文教用、</t>
    </r>
    <r>
      <rPr>
        <sz val="12"/>
        <color rgb="FF000000"/>
        <rFont val="ＭＳ 明朝"/>
        <family val="1"/>
        <charset val="128"/>
      </rPr>
      <t xml:space="preserve">6)</t>
    </r>
    <r>
      <rPr>
        <sz val="12"/>
        <color rgb="FF000000"/>
        <rFont val="Noto Sans"/>
        <family val="2"/>
      </rPr>
      <t xml:space="preserve">はその他の変更前用途区分の数値を記載している。</t>
    </r>
  </si>
  <si>
    <t xml:space="preserve">資料  国土交通省総合政策局「建築統計年報」「建設統計月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.5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2.56"/>
    <col collapsed="false" customWidth="true" hidden="false" outlineLevel="0" max="3" min="3" style="1" width="0.85"/>
    <col collapsed="false" customWidth="true" hidden="false" outlineLevel="0" max="4" min="4" style="1" width="17.42"/>
    <col collapsed="false" customWidth="true" hidden="false" outlineLevel="0" max="10" min="5" style="1" width="16.99"/>
    <col collapsed="false" customWidth="false" hidden="false" outlineLevel="0" max="257" min="11" style="1" width="8.56"/>
  </cols>
  <sheetData>
    <row r="1" customFormat="false" ht="24" hidden="false" customHeight="false" outlineLevel="0" collapsed="false">
      <c r="A1" s="2"/>
      <c r="B1" s="3" t="s">
        <v>0</v>
      </c>
      <c r="H1" s="4" t="s">
        <v>1</v>
      </c>
    </row>
    <row r="2" customFormat="false" ht="29.25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7" t="s">
        <v>3</v>
      </c>
      <c r="J2" s="6"/>
    </row>
    <row r="3" customFormat="false" ht="28.5" hidden="false" customHeight="true" outlineLevel="0" collapsed="false">
      <c r="A3" s="8"/>
      <c r="B3" s="9" t="s">
        <v>4</v>
      </c>
      <c r="C3" s="10"/>
      <c r="D3" s="11" t="s">
        <v>5</v>
      </c>
      <c r="E3" s="12" t="s">
        <v>6</v>
      </c>
      <c r="F3" s="11" t="s">
        <v>7</v>
      </c>
      <c r="G3" s="11" t="s">
        <v>8</v>
      </c>
      <c r="H3" s="11" t="s">
        <v>9</v>
      </c>
      <c r="I3" s="13" t="s">
        <v>10</v>
      </c>
      <c r="J3" s="14" t="s">
        <v>11</v>
      </c>
    </row>
    <row r="4" customFormat="false" ht="20.25" hidden="false" customHeight="true" outlineLevel="0" collapsed="false">
      <c r="C4" s="15"/>
      <c r="D4" s="16" t="s">
        <v>12</v>
      </c>
      <c r="E4" s="17"/>
    </row>
    <row r="5" customFormat="false" ht="29.25" hidden="false" customHeight="true" outlineLevel="0" collapsed="false">
      <c r="B5" s="4" t="s">
        <v>13</v>
      </c>
      <c r="C5" s="15"/>
      <c r="D5" s="1" t="n">
        <v>1549902</v>
      </c>
      <c r="E5" s="1" t="n">
        <v>51732</v>
      </c>
      <c r="F5" s="1" t="n">
        <v>41191</v>
      </c>
      <c r="G5" s="1" t="n">
        <v>150251</v>
      </c>
      <c r="H5" s="1" t="n">
        <v>372044</v>
      </c>
      <c r="I5" s="1" t="n">
        <v>212663</v>
      </c>
      <c r="J5" s="1" t="n">
        <v>722021</v>
      </c>
    </row>
    <row r="6" customFormat="false" ht="13.5" hidden="false" customHeight="true" outlineLevel="0" collapsed="false">
      <c r="B6" s="1" t="s">
        <v>14</v>
      </c>
      <c r="C6" s="15"/>
      <c r="D6" s="1" t="n">
        <v>1616130</v>
      </c>
      <c r="E6" s="1" t="n">
        <v>34654</v>
      </c>
      <c r="F6" s="1" t="n">
        <v>58896</v>
      </c>
      <c r="G6" s="1" t="n">
        <v>138258</v>
      </c>
      <c r="H6" s="1" t="n">
        <v>496615</v>
      </c>
      <c r="I6" s="1" t="n">
        <v>187138</v>
      </c>
      <c r="J6" s="1" t="n">
        <v>700569</v>
      </c>
    </row>
    <row r="7" customFormat="false" ht="28.5" hidden="false" customHeight="true" outlineLevel="0" collapsed="false">
      <c r="A7" s="1" t="s">
        <v>15</v>
      </c>
      <c r="B7" s="1" t="s">
        <v>15</v>
      </c>
      <c r="C7" s="15"/>
      <c r="D7" s="1" t="n">
        <f aca="false">SUM(E7:J7)</f>
        <v>1470768</v>
      </c>
      <c r="E7" s="1" t="n">
        <v>22297</v>
      </c>
      <c r="F7" s="1" t="n">
        <v>28241</v>
      </c>
      <c r="G7" s="1" t="n">
        <v>84551</v>
      </c>
      <c r="H7" s="1" t="n">
        <v>431085</v>
      </c>
      <c r="I7" s="1" t="n">
        <v>141731</v>
      </c>
      <c r="J7" s="1" t="n">
        <v>762863</v>
      </c>
    </row>
    <row r="8" customFormat="false" ht="28.5" hidden="false" customHeight="true" outlineLevel="0" collapsed="false">
      <c r="A8" s="18"/>
      <c r="C8" s="15"/>
      <c r="D8" s="16" t="s">
        <v>16</v>
      </c>
      <c r="E8" s="19"/>
    </row>
    <row r="9" customFormat="false" ht="29.25" hidden="false" customHeight="true" outlineLevel="0" collapsed="false">
      <c r="B9" s="4" t="s">
        <v>13</v>
      </c>
      <c r="D9" s="16" t="n">
        <v>22029630</v>
      </c>
      <c r="E9" s="1" t="n">
        <v>834396</v>
      </c>
      <c r="F9" s="1" t="n">
        <v>682225</v>
      </c>
      <c r="G9" s="1" t="n">
        <v>3103780</v>
      </c>
      <c r="H9" s="1" t="n">
        <v>4086056</v>
      </c>
      <c r="I9" s="1" t="n">
        <v>3319227</v>
      </c>
      <c r="J9" s="1" t="n">
        <v>10003946</v>
      </c>
    </row>
    <row r="10" customFormat="false" ht="13.5" hidden="false" customHeight="true" outlineLevel="0" collapsed="false">
      <c r="B10" s="1" t="s">
        <v>14</v>
      </c>
      <c r="D10" s="16" t="n">
        <v>22730350</v>
      </c>
      <c r="E10" s="1" t="n">
        <v>618046</v>
      </c>
      <c r="F10" s="1" t="n">
        <v>1305508</v>
      </c>
      <c r="G10" s="1" t="n">
        <v>3103751</v>
      </c>
      <c r="H10" s="1" t="n">
        <v>5478523</v>
      </c>
      <c r="I10" s="1" t="n">
        <v>2701901</v>
      </c>
      <c r="J10" s="1" t="n">
        <v>9522621</v>
      </c>
    </row>
    <row r="11" customFormat="false" ht="28.5" hidden="false" customHeight="true" outlineLevel="0" collapsed="false">
      <c r="A11" s="6" t="s">
        <v>15</v>
      </c>
      <c r="B11" s="6" t="s">
        <v>15</v>
      </c>
      <c r="C11" s="20"/>
      <c r="D11" s="21" t="n">
        <f aca="false">SUM(E11:J11)</f>
        <v>20544415</v>
      </c>
      <c r="E11" s="6" t="n">
        <v>531460</v>
      </c>
      <c r="F11" s="6" t="n">
        <v>577907</v>
      </c>
      <c r="G11" s="6" t="n">
        <v>1956990</v>
      </c>
      <c r="H11" s="6" t="n">
        <v>4883740</v>
      </c>
      <c r="I11" s="6" t="n">
        <v>2240458</v>
      </c>
      <c r="J11" s="6" t="n">
        <v>10353860</v>
      </c>
    </row>
  </sheetData>
  <printOptions headings="false" gridLines="false" gridLinesSet="true" horizontalCentered="false" verticalCentered="false"/>
  <pageMargins left="0.39375" right="0.609722222222222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2.56"/>
    <col collapsed="false" customWidth="true" hidden="false" outlineLevel="0" max="3" min="3" style="1" width="0.85"/>
    <col collapsed="false" customWidth="true" hidden="false" outlineLevel="0" max="4" min="4" style="1" width="17.42"/>
    <col collapsed="false" customWidth="true" hidden="false" outlineLevel="0" max="10" min="5" style="1" width="16.99"/>
    <col collapsed="false" customWidth="true" hidden="true" outlineLevel="0" max="11" min="11" style="1" width="0.56"/>
    <col collapsed="false" customWidth="false" hidden="false" outlineLevel="0" max="257" min="12" style="1" width="8.56"/>
  </cols>
  <sheetData>
    <row r="1" customFormat="false" ht="15" hidden="false" customHeight="false" outlineLevel="0" collapsed="false">
      <c r="A1" s="5"/>
      <c r="B1" s="6" t="s">
        <v>17</v>
      </c>
      <c r="C1" s="6"/>
      <c r="D1" s="6"/>
      <c r="E1" s="6"/>
      <c r="F1" s="6"/>
      <c r="G1" s="6"/>
      <c r="H1" s="6"/>
      <c r="I1" s="7" t="s">
        <v>18</v>
      </c>
      <c r="J1" s="6"/>
    </row>
    <row r="2" customFormat="false" ht="28.5" hidden="false" customHeight="true" outlineLevel="0" collapsed="false">
      <c r="A2" s="22"/>
      <c r="B2" s="9" t="s">
        <v>4</v>
      </c>
      <c r="C2" s="10"/>
      <c r="D2" s="11" t="s">
        <v>5</v>
      </c>
      <c r="E2" s="11" t="s">
        <v>19</v>
      </c>
      <c r="F2" s="13" t="s">
        <v>20</v>
      </c>
      <c r="G2" s="13" t="s">
        <v>21</v>
      </c>
      <c r="H2" s="11" t="s">
        <v>22</v>
      </c>
      <c r="I2" s="13" t="s">
        <v>23</v>
      </c>
      <c r="J2" s="14" t="s">
        <v>24</v>
      </c>
    </row>
    <row r="3" customFormat="false" ht="20.25" hidden="false" customHeight="true" outlineLevel="0" collapsed="false">
      <c r="A3" s="18"/>
      <c r="C3" s="15"/>
      <c r="D3" s="4" t="s">
        <v>12</v>
      </c>
    </row>
    <row r="4" customFormat="false" ht="29.25" hidden="false" customHeight="true" outlineLevel="0" collapsed="false">
      <c r="B4" s="4" t="s">
        <v>13</v>
      </c>
      <c r="C4" s="15"/>
      <c r="D4" s="1" t="n">
        <v>1549902</v>
      </c>
      <c r="E4" s="1" t="n">
        <v>570200</v>
      </c>
      <c r="F4" s="1" t="n">
        <v>142897</v>
      </c>
      <c r="G4" s="1" t="n">
        <v>356336</v>
      </c>
      <c r="H4" s="1" t="n">
        <v>474012</v>
      </c>
      <c r="I4" s="1" t="n">
        <v>811</v>
      </c>
      <c r="J4" s="1" t="n">
        <v>5646</v>
      </c>
    </row>
    <row r="5" customFormat="false" ht="13.5" hidden="false" customHeight="true" outlineLevel="0" collapsed="false">
      <c r="B5" s="1" t="s">
        <v>14</v>
      </c>
      <c r="C5" s="15"/>
      <c r="D5" s="1" t="n">
        <v>1616130</v>
      </c>
      <c r="E5" s="1" t="n">
        <v>562650</v>
      </c>
      <c r="F5" s="1" t="n">
        <v>117983</v>
      </c>
      <c r="G5" s="1" t="n">
        <v>379413</v>
      </c>
      <c r="H5" s="1" t="n">
        <v>550171</v>
      </c>
      <c r="I5" s="1" t="n">
        <v>252</v>
      </c>
      <c r="J5" s="1" t="n">
        <v>5661</v>
      </c>
    </row>
    <row r="6" customFormat="false" ht="28.5" hidden="false" customHeight="true" outlineLevel="0" collapsed="false">
      <c r="A6" s="1" t="s">
        <v>15</v>
      </c>
      <c r="B6" s="1" t="s">
        <v>15</v>
      </c>
      <c r="C6" s="15"/>
      <c r="D6" s="1" t="n">
        <f aca="false">SUM(E6:J6)</f>
        <v>1470768</v>
      </c>
      <c r="E6" s="1" t="n">
        <v>570952</v>
      </c>
      <c r="F6" s="1" t="n">
        <v>57336</v>
      </c>
      <c r="G6" s="1" t="n">
        <v>363347</v>
      </c>
      <c r="H6" s="1" t="n">
        <v>474482</v>
      </c>
      <c r="I6" s="1" t="n">
        <v>2092</v>
      </c>
      <c r="J6" s="1" t="n">
        <v>2559</v>
      </c>
    </row>
    <row r="7" customFormat="false" ht="28.5" hidden="false" customHeight="true" outlineLevel="0" collapsed="false">
      <c r="A7" s="18"/>
      <c r="C7" s="15"/>
      <c r="D7" s="4" t="s">
        <v>16</v>
      </c>
    </row>
    <row r="8" customFormat="false" ht="29.25" hidden="false" customHeight="true" outlineLevel="0" collapsed="false">
      <c r="B8" s="4" t="s">
        <v>13</v>
      </c>
      <c r="D8" s="16" t="n">
        <v>22029630</v>
      </c>
      <c r="E8" s="1" t="n">
        <v>7757051</v>
      </c>
      <c r="F8" s="1" t="n">
        <v>2403311</v>
      </c>
      <c r="G8" s="1" t="n">
        <v>6381825</v>
      </c>
      <c r="H8" s="1" t="n">
        <v>5459856</v>
      </c>
      <c r="I8" s="1" t="n">
        <v>7319</v>
      </c>
      <c r="J8" s="1" t="n">
        <v>20268</v>
      </c>
    </row>
    <row r="9" customFormat="false" ht="12.75" hidden="false" customHeight="true" outlineLevel="0" collapsed="false">
      <c r="B9" s="1" t="s">
        <v>14</v>
      </c>
      <c r="D9" s="16" t="n">
        <v>22730350</v>
      </c>
      <c r="E9" s="1" t="n">
        <v>7527142</v>
      </c>
      <c r="F9" s="1" t="n">
        <v>1845715</v>
      </c>
      <c r="G9" s="1" t="n">
        <v>7192842</v>
      </c>
      <c r="H9" s="1" t="n">
        <v>6132814</v>
      </c>
      <c r="I9" s="1" t="n">
        <v>3373</v>
      </c>
      <c r="J9" s="1" t="n">
        <v>28464</v>
      </c>
    </row>
    <row r="10" customFormat="false" ht="28.5" hidden="false" customHeight="true" outlineLevel="0" collapsed="false">
      <c r="A10" s="6" t="s">
        <v>15</v>
      </c>
      <c r="B10" s="6" t="s">
        <v>15</v>
      </c>
      <c r="C10" s="6"/>
      <c r="D10" s="21" t="n">
        <f aca="false">SUM(E10:J10)</f>
        <v>20544415</v>
      </c>
      <c r="E10" s="6" t="n">
        <v>7477476</v>
      </c>
      <c r="F10" s="6" t="n">
        <v>801784</v>
      </c>
      <c r="G10" s="6" t="n">
        <v>6216327</v>
      </c>
      <c r="H10" s="6" t="n">
        <v>6001065</v>
      </c>
      <c r="I10" s="6" t="n">
        <v>40631</v>
      </c>
      <c r="J10" s="6" t="n">
        <v>7132</v>
      </c>
    </row>
    <row r="11" customFormat="false" ht="14.25" hidden="false" customHeight="false" outlineLevel="0" collapsed="false">
      <c r="A11" s="18"/>
    </row>
  </sheetData>
  <printOptions headings="false" gridLines="false" gridLinesSet="true" horizontalCentered="false" verticalCentered="false"/>
  <pageMargins left="0.39375" right="0.609722222222222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13"/>
    <col collapsed="false" customWidth="true" hidden="false" outlineLevel="0" max="3" min="3" style="1" width="0.85"/>
    <col collapsed="false" customWidth="true" hidden="false" outlineLevel="0" max="10" min="4" style="1" width="17.28"/>
    <col collapsed="false" customWidth="true" hidden="false" outlineLevel="0" max="11" min="11" style="1" width="3.99"/>
    <col collapsed="false" customWidth="false" hidden="false" outlineLevel="0" max="257" min="12" style="1" width="8.56"/>
  </cols>
  <sheetData>
    <row r="1" customFormat="false" ht="15" hidden="false" customHeight="false" outlineLevel="0" collapsed="false">
      <c r="A1" s="6"/>
      <c r="B1" s="6" t="s">
        <v>25</v>
      </c>
      <c r="C1" s="6"/>
      <c r="D1" s="6"/>
      <c r="E1" s="6"/>
      <c r="F1" s="6"/>
      <c r="G1" s="6"/>
      <c r="H1" s="6"/>
      <c r="I1" s="6"/>
      <c r="J1" s="23" t="s">
        <v>26</v>
      </c>
    </row>
    <row r="2" customFormat="false" ht="28.5" hidden="false" customHeight="true" outlineLevel="0" collapsed="false">
      <c r="A2" s="8"/>
      <c r="B2" s="9" t="s">
        <v>4</v>
      </c>
      <c r="C2" s="10"/>
      <c r="D2" s="11" t="s">
        <v>5</v>
      </c>
      <c r="E2" s="11" t="s">
        <v>27</v>
      </c>
      <c r="F2" s="11" t="s">
        <v>28</v>
      </c>
      <c r="G2" s="11" t="s">
        <v>29</v>
      </c>
      <c r="H2" s="11" t="s">
        <v>30</v>
      </c>
      <c r="I2" s="24" t="s">
        <v>31</v>
      </c>
      <c r="J2" s="14" t="s">
        <v>32</v>
      </c>
    </row>
    <row r="3" customFormat="false" ht="20.25" hidden="false" customHeight="true" outlineLevel="0" collapsed="false">
      <c r="C3" s="15"/>
      <c r="D3" s="4" t="s">
        <v>12</v>
      </c>
    </row>
    <row r="4" customFormat="false" ht="19.5" hidden="false" customHeight="true" outlineLevel="0" collapsed="false">
      <c r="B4" s="4" t="s">
        <v>13</v>
      </c>
      <c r="C4" s="15"/>
      <c r="D4" s="1" t="n">
        <v>1549902</v>
      </c>
      <c r="E4" s="1" t="n">
        <v>844986</v>
      </c>
      <c r="F4" s="25" t="s">
        <v>33</v>
      </c>
      <c r="G4" s="1" t="n">
        <v>86460</v>
      </c>
      <c r="H4" s="1" t="n">
        <v>47405</v>
      </c>
      <c r="I4" s="1" t="n">
        <v>55748</v>
      </c>
      <c r="J4" s="25" t="s">
        <v>33</v>
      </c>
    </row>
    <row r="5" customFormat="false" ht="14.25" hidden="false" customHeight="false" outlineLevel="0" collapsed="false">
      <c r="B5" s="1" t="s">
        <v>14</v>
      </c>
      <c r="C5" s="15"/>
      <c r="D5" s="1" t="n">
        <v>1616130</v>
      </c>
      <c r="E5" s="1" t="n">
        <v>890569</v>
      </c>
      <c r="F5" s="25" t="s">
        <v>33</v>
      </c>
      <c r="G5" s="1" t="n">
        <v>65028</v>
      </c>
      <c r="H5" s="1" t="n">
        <v>49496</v>
      </c>
      <c r="I5" s="1" t="n">
        <v>85682</v>
      </c>
      <c r="J5" s="25" t="s">
        <v>33</v>
      </c>
    </row>
    <row r="6" customFormat="false" ht="23.25" hidden="false" customHeight="true" outlineLevel="0" collapsed="false">
      <c r="A6" s="1" t="s">
        <v>15</v>
      </c>
      <c r="B6" s="1" t="s">
        <v>15</v>
      </c>
      <c r="C6" s="15"/>
      <c r="D6" s="1" t="n">
        <f aca="false">SUM(E6:J6,D15:J15,D24:H24)</f>
        <v>1470768</v>
      </c>
      <c r="E6" s="1" t="n">
        <v>834035</v>
      </c>
      <c r="F6" s="1" t="n">
        <v>32694</v>
      </c>
      <c r="G6" s="1" t="n">
        <v>55109</v>
      </c>
      <c r="H6" s="1" t="n">
        <v>32136</v>
      </c>
      <c r="I6" s="1" t="n">
        <v>21354</v>
      </c>
      <c r="J6" s="1" t="n">
        <v>51558</v>
      </c>
    </row>
    <row r="7" customFormat="false" ht="28.5" hidden="false" customHeight="true" outlineLevel="0" collapsed="false">
      <c r="A7" s="18"/>
      <c r="C7" s="15"/>
      <c r="D7" s="4" t="s">
        <v>16</v>
      </c>
    </row>
    <row r="8" customFormat="false" ht="19.5" hidden="false" customHeight="true" outlineLevel="0" collapsed="false">
      <c r="B8" s="4" t="s">
        <v>13</v>
      </c>
      <c r="C8" s="15"/>
      <c r="D8" s="16" t="n">
        <v>22029630</v>
      </c>
      <c r="E8" s="1" t="n">
        <v>12071495</v>
      </c>
      <c r="F8" s="25" t="s">
        <v>33</v>
      </c>
      <c r="G8" s="1" t="n">
        <v>1350596</v>
      </c>
      <c r="H8" s="1" t="n">
        <v>322445</v>
      </c>
      <c r="I8" s="1" t="n">
        <v>426385</v>
      </c>
      <c r="J8" s="25" t="s">
        <v>33</v>
      </c>
    </row>
    <row r="9" customFormat="false" ht="14.25" hidden="false" customHeight="false" outlineLevel="0" collapsed="false">
      <c r="B9" s="1" t="s">
        <v>14</v>
      </c>
      <c r="C9" s="15"/>
      <c r="D9" s="1" t="n">
        <v>22730350</v>
      </c>
      <c r="E9" s="1" t="n">
        <v>12703865</v>
      </c>
      <c r="F9" s="25" t="s">
        <v>33</v>
      </c>
      <c r="G9" s="1" t="n">
        <v>937010</v>
      </c>
      <c r="H9" s="1" t="n">
        <v>318423</v>
      </c>
      <c r="I9" s="1" t="n">
        <v>628332</v>
      </c>
      <c r="J9" s="25" t="s">
        <v>33</v>
      </c>
    </row>
    <row r="10" customFormat="false" ht="24" hidden="false" customHeight="true" outlineLevel="0" collapsed="false">
      <c r="A10" s="1" t="s">
        <v>15</v>
      </c>
      <c r="B10" s="1" t="s">
        <v>15</v>
      </c>
      <c r="C10" s="15"/>
      <c r="D10" s="21" t="n">
        <f aca="false">SUM(E10:J10,D19:J19,D28:H28)</f>
        <v>20544415</v>
      </c>
      <c r="E10" s="1" t="n">
        <v>11638164</v>
      </c>
      <c r="F10" s="1" t="n">
        <v>433500</v>
      </c>
      <c r="G10" s="1" t="n">
        <v>720829</v>
      </c>
      <c r="H10" s="1" t="n">
        <v>252190</v>
      </c>
      <c r="I10" s="1" t="n">
        <v>141442</v>
      </c>
      <c r="J10" s="1" t="n">
        <v>448786</v>
      </c>
    </row>
    <row r="11" customFormat="false" ht="28.5" hidden="false" customHeight="true" outlineLevel="0" collapsed="false">
      <c r="A11" s="8"/>
      <c r="B11" s="9" t="s">
        <v>4</v>
      </c>
      <c r="C11" s="10"/>
      <c r="D11" s="26" t="s">
        <v>34</v>
      </c>
      <c r="E11" s="11" t="s">
        <v>35</v>
      </c>
      <c r="F11" s="11" t="s">
        <v>36</v>
      </c>
      <c r="G11" s="27" t="s">
        <v>37</v>
      </c>
      <c r="H11" s="11" t="s">
        <v>38</v>
      </c>
      <c r="I11" s="14" t="s">
        <v>39</v>
      </c>
      <c r="J11" s="14" t="s">
        <v>40</v>
      </c>
    </row>
    <row r="12" customFormat="false" ht="20.25" hidden="false" customHeight="true" outlineLevel="0" collapsed="false">
      <c r="C12" s="15"/>
      <c r="D12" s="4" t="s">
        <v>12</v>
      </c>
      <c r="E12" s="28"/>
      <c r="F12" s="28"/>
      <c r="G12" s="28"/>
    </row>
    <row r="13" customFormat="false" ht="19.5" hidden="false" customHeight="true" outlineLevel="0" collapsed="false">
      <c r="B13" s="4" t="s">
        <v>13</v>
      </c>
      <c r="C13" s="15"/>
      <c r="D13" s="1" t="n">
        <v>17335</v>
      </c>
      <c r="E13" s="25" t="s">
        <v>33</v>
      </c>
      <c r="F13" s="25" t="s">
        <v>33</v>
      </c>
      <c r="G13" s="1" t="n">
        <v>102493</v>
      </c>
      <c r="H13" s="25" t="s">
        <v>33</v>
      </c>
      <c r="I13" s="25" t="s">
        <v>33</v>
      </c>
      <c r="J13" s="25" t="s">
        <v>33</v>
      </c>
    </row>
    <row r="14" customFormat="false" ht="14.25" hidden="false" customHeight="false" outlineLevel="0" collapsed="false">
      <c r="B14" s="1" t="s">
        <v>14</v>
      </c>
      <c r="C14" s="15"/>
      <c r="D14" s="1" t="n">
        <v>17493</v>
      </c>
      <c r="E14" s="25" t="s">
        <v>33</v>
      </c>
      <c r="F14" s="25" t="s">
        <v>33</v>
      </c>
      <c r="G14" s="1" t="n">
        <v>124558</v>
      </c>
      <c r="H14" s="25" t="s">
        <v>33</v>
      </c>
      <c r="I14" s="25" t="s">
        <v>33</v>
      </c>
      <c r="J14" s="25" t="s">
        <v>33</v>
      </c>
    </row>
    <row r="15" customFormat="false" ht="23.25" hidden="false" customHeight="true" outlineLevel="0" collapsed="false">
      <c r="A15" s="1" t="s">
        <v>15</v>
      </c>
      <c r="B15" s="1" t="s">
        <v>15</v>
      </c>
      <c r="C15" s="15"/>
      <c r="D15" s="1" t="n">
        <v>2228</v>
      </c>
      <c r="E15" s="1" t="n">
        <v>496</v>
      </c>
      <c r="F15" s="1" t="n">
        <v>7705</v>
      </c>
      <c r="G15" s="1" t="n">
        <v>80208</v>
      </c>
      <c r="H15" s="1" t="n">
        <v>2235</v>
      </c>
      <c r="I15" s="1" t="n">
        <v>5747</v>
      </c>
      <c r="J15" s="1" t="n">
        <v>20835</v>
      </c>
    </row>
    <row r="16" customFormat="false" ht="28.5" hidden="false" customHeight="true" outlineLevel="0" collapsed="false">
      <c r="A16" s="18"/>
      <c r="C16" s="15"/>
      <c r="D16" s="4" t="s">
        <v>16</v>
      </c>
    </row>
    <row r="17" customFormat="false" ht="19.5" hidden="false" customHeight="true" outlineLevel="0" collapsed="false">
      <c r="B17" s="4" t="s">
        <v>13</v>
      </c>
      <c r="C17" s="15"/>
      <c r="D17" s="16" t="n">
        <v>279373</v>
      </c>
      <c r="E17" s="25" t="s">
        <v>33</v>
      </c>
      <c r="F17" s="25" t="s">
        <v>33</v>
      </c>
      <c r="G17" s="1" t="n">
        <v>977838</v>
      </c>
      <c r="H17" s="25" t="s">
        <v>33</v>
      </c>
      <c r="I17" s="25" t="s">
        <v>33</v>
      </c>
      <c r="J17" s="25" t="s">
        <v>33</v>
      </c>
    </row>
    <row r="18" customFormat="false" ht="14.25" hidden="false" customHeight="false" outlineLevel="0" collapsed="false">
      <c r="B18" s="1" t="s">
        <v>14</v>
      </c>
      <c r="D18" s="16" t="n">
        <v>266774</v>
      </c>
      <c r="E18" s="25" t="s">
        <v>33</v>
      </c>
      <c r="F18" s="25" t="s">
        <v>33</v>
      </c>
      <c r="G18" s="1" t="n">
        <v>1145749</v>
      </c>
      <c r="H18" s="25" t="s">
        <v>33</v>
      </c>
      <c r="I18" s="25" t="s">
        <v>33</v>
      </c>
      <c r="J18" s="25" t="s">
        <v>33</v>
      </c>
    </row>
    <row r="19" customFormat="false" ht="24" hidden="false" customHeight="true" outlineLevel="0" collapsed="false">
      <c r="A19" s="6" t="s">
        <v>15</v>
      </c>
      <c r="B19" s="6" t="s">
        <v>15</v>
      </c>
      <c r="C19" s="20"/>
      <c r="D19" s="6" t="n">
        <v>60050</v>
      </c>
      <c r="E19" s="6" t="n">
        <v>10734</v>
      </c>
      <c r="F19" s="6" t="n">
        <v>54170</v>
      </c>
      <c r="G19" s="6" t="n">
        <v>713851</v>
      </c>
      <c r="H19" s="6" t="n">
        <v>34244</v>
      </c>
      <c r="I19" s="6" t="n">
        <v>227136</v>
      </c>
      <c r="J19" s="6" t="n">
        <v>289671</v>
      </c>
    </row>
    <row r="20" customFormat="false" ht="28.5" hidden="false" customHeight="true" outlineLevel="0" collapsed="false">
      <c r="A20" s="8"/>
      <c r="B20" s="9" t="s">
        <v>4</v>
      </c>
      <c r="C20" s="10"/>
      <c r="D20" s="11" t="s">
        <v>41</v>
      </c>
      <c r="E20" s="11" t="s">
        <v>42</v>
      </c>
      <c r="F20" s="27" t="s">
        <v>43</v>
      </c>
      <c r="G20" s="27" t="s">
        <v>44</v>
      </c>
      <c r="H20" s="24" t="s">
        <v>45</v>
      </c>
      <c r="I20" s="29"/>
      <c r="J20" s="29"/>
    </row>
    <row r="21" customFormat="false" ht="20.25" hidden="false" customHeight="true" outlineLevel="0" collapsed="false">
      <c r="C21" s="15"/>
      <c r="D21" s="4" t="s">
        <v>12</v>
      </c>
      <c r="E21" s="28"/>
    </row>
    <row r="22" customFormat="false" ht="19.5" hidden="false" customHeight="true" outlineLevel="0" collapsed="false">
      <c r="B22" s="4" t="s">
        <v>13</v>
      </c>
      <c r="C22" s="15"/>
      <c r="D22" s="25" t="s">
        <v>33</v>
      </c>
      <c r="E22" s="25" t="s">
        <v>33</v>
      </c>
      <c r="F22" s="1" t="n">
        <v>143328</v>
      </c>
      <c r="G22" s="1" t="n">
        <v>236905</v>
      </c>
      <c r="H22" s="1" t="n">
        <v>15242</v>
      </c>
    </row>
    <row r="23" customFormat="false" ht="14.25" hidden="false" customHeight="false" outlineLevel="0" collapsed="false">
      <c r="B23" s="1" t="s">
        <v>14</v>
      </c>
      <c r="C23" s="15"/>
      <c r="D23" s="25" t="s">
        <v>33</v>
      </c>
      <c r="E23" s="25" t="s">
        <v>33</v>
      </c>
      <c r="F23" s="1" t="n">
        <v>124512</v>
      </c>
      <c r="G23" s="1" t="n">
        <v>213834</v>
      </c>
      <c r="H23" s="1" t="n">
        <v>44958</v>
      </c>
    </row>
    <row r="24" customFormat="false" ht="23.25" hidden="false" customHeight="true" outlineLevel="0" collapsed="false">
      <c r="A24" s="1" t="s">
        <v>15</v>
      </c>
      <c r="B24" s="1" t="s">
        <v>15</v>
      </c>
      <c r="C24" s="15"/>
      <c r="D24" s="1" t="n">
        <v>151898</v>
      </c>
      <c r="E24" s="1" t="n">
        <v>41263</v>
      </c>
      <c r="F24" s="1" t="n">
        <v>80774</v>
      </c>
      <c r="G24" s="1" t="n">
        <v>41392</v>
      </c>
      <c r="H24" s="1" t="n">
        <v>9101</v>
      </c>
    </row>
    <row r="25" customFormat="false" ht="28.5" hidden="false" customHeight="true" outlineLevel="0" collapsed="false">
      <c r="A25" s="18"/>
      <c r="C25" s="15"/>
      <c r="D25" s="4" t="s">
        <v>16</v>
      </c>
    </row>
    <row r="26" customFormat="false" ht="19.5" hidden="false" customHeight="true" outlineLevel="0" collapsed="false">
      <c r="B26" s="4" t="s">
        <v>13</v>
      </c>
      <c r="C26" s="15"/>
      <c r="D26" s="25" t="s">
        <v>33</v>
      </c>
      <c r="E26" s="25" t="s">
        <v>33</v>
      </c>
      <c r="F26" s="1" t="n">
        <v>2025601</v>
      </c>
      <c r="G26" s="1" t="n">
        <v>4316633</v>
      </c>
      <c r="H26" s="1" t="n">
        <v>259264</v>
      </c>
    </row>
    <row r="27" customFormat="false" ht="14.25" hidden="false" customHeight="false" outlineLevel="0" collapsed="false">
      <c r="B27" s="1" t="s">
        <v>14</v>
      </c>
      <c r="C27" s="15"/>
      <c r="D27" s="25" t="s">
        <v>33</v>
      </c>
      <c r="E27" s="25" t="s">
        <v>33</v>
      </c>
      <c r="F27" s="1" t="n">
        <v>1843297</v>
      </c>
      <c r="G27" s="1" t="n">
        <v>4029895</v>
      </c>
      <c r="H27" s="1" t="n">
        <v>857005</v>
      </c>
    </row>
    <row r="28" customFormat="false" ht="24" hidden="false" customHeight="true" outlineLevel="0" collapsed="false">
      <c r="A28" s="6" t="s">
        <v>15</v>
      </c>
      <c r="B28" s="6" t="s">
        <v>15</v>
      </c>
      <c r="C28" s="20"/>
      <c r="D28" s="6" t="n">
        <v>2655347</v>
      </c>
      <c r="E28" s="6" t="n">
        <v>775064</v>
      </c>
      <c r="F28" s="6" t="n">
        <v>913737</v>
      </c>
      <c r="G28" s="6" t="n">
        <v>1042483</v>
      </c>
      <c r="H28" s="6" t="n">
        <v>133017</v>
      </c>
    </row>
    <row r="29" customFormat="false" ht="18" hidden="false" customHeight="true" outlineLevel="0" collapsed="false">
      <c r="B29" s="4" t="s">
        <v>46</v>
      </c>
    </row>
    <row r="30" customFormat="false" ht="18" hidden="false" customHeight="true" outlineLevel="0" collapsed="false">
      <c r="B30" s="4" t="s">
        <v>47</v>
      </c>
    </row>
    <row r="31" customFormat="false" ht="18" hidden="false" customHeight="true" outlineLevel="0" collapsed="false">
      <c r="B31" s="4" t="s">
        <v>48</v>
      </c>
    </row>
  </sheetData>
  <printOptions headings="false" gridLines="false" gridLinesSet="true" horizontalCentered="false" verticalCentered="false"/>
  <pageMargins left="0.39375" right="0.609722222222222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2-26T10:54:58Z</cp:lastPrinted>
  <dcterms:modified xsi:type="dcterms:W3CDTF">2006-12-01T01:15:22Z</dcterms:modified>
  <cp:revision>0</cp:revision>
  <dc:subject/>
  <dc:title/>
</cp:coreProperties>
</file>