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5</t>
  </si>
  <si>
    <t xml:space="preserve">平    戸    市</t>
  </si>
  <si>
    <t xml:space="preserve">16</t>
  </si>
  <si>
    <t xml:space="preserve">松    浦    市</t>
  </si>
  <si>
    <t xml:space="preserve">対    馬    市</t>
  </si>
  <si>
    <t xml:space="preserve">17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西  彼  杵  郡</t>
  </si>
  <si>
    <t xml:space="preserve">佐  世  保  市</t>
  </si>
  <si>
    <t xml:space="preserve">東  彼  杵  郡</t>
  </si>
  <si>
    <t xml:space="preserve">島    原    市</t>
  </si>
  <si>
    <t xml:space="preserve">北  松  浦  郡</t>
  </si>
  <si>
    <t xml:space="preserve">諫    早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計画編成がなかった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に同じ。</t>
    </r>
  </si>
  <si>
    <t xml:space="preserve"> 資料  県林務課「長崎県の林業統計」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7"/>
    <col collapsed="false" customWidth="true" hidden="false" outlineLevel="0" max="3" min="3" style="1" width="14.56"/>
    <col collapsed="false" customWidth="true" hidden="false" outlineLevel="0" max="5" min="4" style="1" width="13.7"/>
    <col collapsed="false" customWidth="true" hidden="false" outlineLevel="0" max="6" min="6" style="1" width="13.42"/>
    <col collapsed="false" customWidth="true" hidden="false" outlineLevel="0" max="7" min="7" style="1" width="0.85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3.42"/>
    <col collapsed="false" customWidth="true" hidden="false" outlineLevel="0" max="14" min="14" style="2" width="0.85"/>
    <col collapsed="false" customWidth="true" hidden="false" outlineLevel="0" max="15" min="15" style="2" width="9.13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L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3</v>
      </c>
      <c r="C3" s="7" t="s">
        <v>4</v>
      </c>
      <c r="D3" s="7"/>
      <c r="E3" s="7"/>
      <c r="F3" s="8" t="s">
        <v>5</v>
      </c>
      <c r="G3" s="9"/>
      <c r="H3" s="10" t="s">
        <v>3</v>
      </c>
      <c r="I3" s="11"/>
      <c r="J3" s="7" t="s">
        <v>4</v>
      </c>
      <c r="K3" s="7"/>
      <c r="L3" s="7"/>
      <c r="M3" s="12" t="s">
        <v>5</v>
      </c>
    </row>
    <row r="4" customFormat="false" ht="18" hidden="false" customHeight="true" outlineLevel="0" collapsed="false">
      <c r="A4" s="6"/>
      <c r="B4" s="13"/>
      <c r="C4" s="14" t="s">
        <v>6</v>
      </c>
      <c r="D4" s="14" t="s">
        <v>7</v>
      </c>
      <c r="E4" s="14" t="s">
        <v>8</v>
      </c>
      <c r="F4" s="15" t="s">
        <v>9</v>
      </c>
      <c r="G4" s="13"/>
      <c r="H4" s="10"/>
      <c r="I4" s="16"/>
      <c r="J4" s="14" t="s">
        <v>6</v>
      </c>
      <c r="K4" s="14" t="s">
        <v>7</v>
      </c>
      <c r="L4" s="14" t="s">
        <v>8</v>
      </c>
      <c r="M4" s="15" t="s">
        <v>10</v>
      </c>
    </row>
    <row r="5" customFormat="false" ht="18" hidden="false" customHeight="true" outlineLevel="0" collapsed="false">
      <c r="A5" s="17"/>
      <c r="B5" s="9"/>
      <c r="C5" s="18"/>
      <c r="D5" s="19"/>
      <c r="E5" s="19"/>
      <c r="F5" s="20"/>
      <c r="G5" s="9"/>
      <c r="H5" s="21"/>
      <c r="I5" s="9"/>
      <c r="J5" s="18"/>
      <c r="K5" s="19"/>
      <c r="L5" s="19"/>
      <c r="M5" s="20"/>
    </row>
    <row r="6" customFormat="false" ht="18" hidden="false" customHeight="true" outlineLevel="0" collapsed="false">
      <c r="A6" s="22" t="s">
        <v>11</v>
      </c>
      <c r="C6" s="23" t="n">
        <v>36733</v>
      </c>
      <c r="D6" s="1" t="n">
        <v>23980</v>
      </c>
      <c r="E6" s="1" t="n">
        <v>12753</v>
      </c>
      <c r="F6" s="1" t="n">
        <v>3102</v>
      </c>
      <c r="G6" s="24"/>
      <c r="H6" s="25" t="s">
        <v>12</v>
      </c>
      <c r="I6" s="24"/>
      <c r="J6" s="1" t="n">
        <v>1019</v>
      </c>
      <c r="K6" s="1" t="n">
        <v>886</v>
      </c>
      <c r="L6" s="1" t="n">
        <v>133</v>
      </c>
      <c r="M6" s="1" t="n">
        <v>71</v>
      </c>
    </row>
    <row r="7" customFormat="false" ht="18" hidden="false" customHeight="true" outlineLevel="0" collapsed="false">
      <c r="A7" s="20" t="s">
        <v>13</v>
      </c>
      <c r="C7" s="23" t="n">
        <v>36733</v>
      </c>
      <c r="D7" s="1" t="n">
        <v>23980</v>
      </c>
      <c r="E7" s="1" t="n">
        <v>12753</v>
      </c>
      <c r="F7" s="1" t="n">
        <v>3102</v>
      </c>
      <c r="H7" s="26" t="s">
        <v>14</v>
      </c>
      <c r="I7" s="24"/>
      <c r="J7" s="1" t="n">
        <v>1881</v>
      </c>
      <c r="K7" s="1" t="n">
        <v>969</v>
      </c>
      <c r="L7" s="1" t="n">
        <v>911</v>
      </c>
      <c r="M7" s="1" t="n">
        <v>228</v>
      </c>
    </row>
    <row r="8" customFormat="false" ht="18" hidden="false" customHeight="true" outlineLevel="0" collapsed="false">
      <c r="A8" s="20" t="s">
        <v>15</v>
      </c>
      <c r="C8" s="23" t="n">
        <v>37874</v>
      </c>
      <c r="D8" s="1" t="n">
        <v>24717</v>
      </c>
      <c r="E8" s="1" t="n">
        <v>13157</v>
      </c>
      <c r="F8" s="1" t="n">
        <v>3100</v>
      </c>
      <c r="H8" s="26" t="s">
        <v>16</v>
      </c>
      <c r="I8" s="24"/>
      <c r="J8" s="1" t="n">
        <v>1179</v>
      </c>
      <c r="K8" s="1" t="n">
        <v>847</v>
      </c>
      <c r="L8" s="1" t="n">
        <v>332</v>
      </c>
      <c r="M8" s="1" t="n">
        <v>233</v>
      </c>
    </row>
    <row r="9" customFormat="false" ht="18" hidden="false" customHeight="true" outlineLevel="0" collapsed="false">
      <c r="A9" s="20"/>
      <c r="C9" s="23"/>
      <c r="H9" s="26" t="s">
        <v>17</v>
      </c>
      <c r="I9" s="24"/>
      <c r="J9" s="1" t="n">
        <v>11164</v>
      </c>
      <c r="K9" s="1" t="n">
        <v>6011</v>
      </c>
      <c r="L9" s="1" t="n">
        <v>5153</v>
      </c>
      <c r="M9" s="1" t="n">
        <v>205</v>
      </c>
    </row>
    <row r="10" customFormat="false" ht="18" hidden="false" customHeight="true" outlineLevel="0" collapsed="false">
      <c r="A10" s="20" t="s">
        <v>18</v>
      </c>
      <c r="B10" s="24"/>
      <c r="C10" s="1" t="n">
        <v>39081</v>
      </c>
      <c r="D10" s="1" t="n">
        <f aca="false">SUM(D12:D14)</f>
        <v>25727</v>
      </c>
      <c r="E10" s="1" t="n">
        <v>13354</v>
      </c>
      <c r="F10" s="1" t="n">
        <f aca="false">SUM(F12:F14)</f>
        <v>3097</v>
      </c>
      <c r="H10" s="26" t="s">
        <v>19</v>
      </c>
      <c r="I10" s="24"/>
      <c r="J10" s="1" t="n">
        <v>451</v>
      </c>
      <c r="K10" s="1" t="n">
        <v>189</v>
      </c>
      <c r="L10" s="1" t="n">
        <v>262</v>
      </c>
      <c r="M10" s="1" t="n">
        <v>121</v>
      </c>
    </row>
    <row r="11" customFormat="false" ht="18" hidden="false" customHeight="true" outlineLevel="0" collapsed="false">
      <c r="A11" s="20"/>
      <c r="B11" s="24"/>
      <c r="H11" s="26" t="s">
        <v>20</v>
      </c>
      <c r="I11" s="24"/>
      <c r="J11" s="1" t="n">
        <v>3264</v>
      </c>
      <c r="K11" s="1" t="n">
        <v>2477</v>
      </c>
      <c r="L11" s="1" t="n">
        <v>787</v>
      </c>
      <c r="M11" s="1" t="n">
        <v>88</v>
      </c>
    </row>
    <row r="12" customFormat="false" ht="18" hidden="false" customHeight="true" outlineLevel="0" collapsed="false">
      <c r="A12" s="22" t="s">
        <v>21</v>
      </c>
      <c r="B12" s="24"/>
      <c r="C12" s="1" t="n">
        <f aca="false">SUM(C16:C20,J6:J14)</f>
        <v>33157</v>
      </c>
      <c r="D12" s="1" t="n">
        <f aca="false">SUM(D16:D20,K6:K14)</f>
        <v>21460</v>
      </c>
      <c r="E12" s="1" t="n">
        <f aca="false">SUM(E16:E20,L6:L14)</f>
        <v>11696</v>
      </c>
      <c r="F12" s="1" t="n">
        <f aca="false">SUM(F16:F20,M6:M14)</f>
        <v>2730</v>
      </c>
      <c r="H12" s="26" t="s">
        <v>22</v>
      </c>
      <c r="I12" s="24"/>
      <c r="J12" s="1" t="n">
        <v>1683</v>
      </c>
      <c r="K12" s="1" t="n">
        <v>1108</v>
      </c>
      <c r="L12" s="1" t="n">
        <v>575</v>
      </c>
      <c r="M12" s="1" t="n">
        <v>124</v>
      </c>
    </row>
    <row r="13" customFormat="false" ht="18" hidden="false" customHeight="true" outlineLevel="0" collapsed="false">
      <c r="A13" s="9"/>
      <c r="B13" s="24"/>
      <c r="H13" s="26" t="s">
        <v>23</v>
      </c>
      <c r="I13" s="24"/>
      <c r="J13" s="1" t="n">
        <v>1820</v>
      </c>
      <c r="K13" s="1" t="n">
        <v>1600</v>
      </c>
      <c r="L13" s="1" t="n">
        <v>220</v>
      </c>
      <c r="M13" s="1" t="n">
        <v>54</v>
      </c>
    </row>
    <row r="14" customFormat="false" ht="18" hidden="false" customHeight="true" outlineLevel="0" collapsed="false">
      <c r="A14" s="22" t="s">
        <v>24</v>
      </c>
      <c r="B14" s="24"/>
      <c r="C14" s="1" t="n">
        <f aca="false">SUM(J16:J19)</f>
        <v>5923</v>
      </c>
      <c r="D14" s="1" t="n">
        <f aca="false">SUM(K16:K19)</f>
        <v>4267</v>
      </c>
      <c r="E14" s="1" t="n">
        <f aca="false">SUM(L16:L19)</f>
        <v>1656</v>
      </c>
      <c r="F14" s="1" t="n">
        <f aca="false">SUM(M16:M19)</f>
        <v>367</v>
      </c>
      <c r="H14" s="26" t="s">
        <v>25</v>
      </c>
      <c r="I14" s="24"/>
      <c r="J14" s="1" t="n">
        <v>1223</v>
      </c>
      <c r="K14" s="1" t="n">
        <v>960</v>
      </c>
      <c r="L14" s="1" t="n">
        <v>263</v>
      </c>
      <c r="M14" s="1" t="n">
        <v>108</v>
      </c>
    </row>
    <row r="15" customFormat="false" ht="18" hidden="false" customHeight="true" outlineLevel="0" collapsed="false">
      <c r="A15" s="9"/>
      <c r="B15" s="24"/>
      <c r="H15" s="26"/>
      <c r="I15" s="24"/>
    </row>
    <row r="16" customFormat="false" ht="18" hidden="false" customHeight="true" outlineLevel="0" collapsed="false">
      <c r="A16" s="25" t="s">
        <v>26</v>
      </c>
      <c r="B16" s="24"/>
      <c r="C16" s="1" t="n">
        <v>3068</v>
      </c>
      <c r="D16" s="1" t="n">
        <v>1856</v>
      </c>
      <c r="E16" s="1" t="n">
        <v>1211</v>
      </c>
      <c r="F16" s="1" t="n">
        <v>750</v>
      </c>
      <c r="H16" s="26" t="s">
        <v>27</v>
      </c>
      <c r="I16" s="24"/>
      <c r="J16" s="1" t="n">
        <f aca="false">J25</f>
        <v>249</v>
      </c>
      <c r="K16" s="1" t="n">
        <f aca="false">K25</f>
        <v>126</v>
      </c>
      <c r="L16" s="1" t="n">
        <f aca="false">L25</f>
        <v>123</v>
      </c>
      <c r="M16" s="1" t="n">
        <f aca="false">M25</f>
        <v>46</v>
      </c>
    </row>
    <row r="17" customFormat="false" ht="18" hidden="false" customHeight="true" outlineLevel="0" collapsed="false">
      <c r="A17" s="25" t="s">
        <v>28</v>
      </c>
      <c r="B17" s="24"/>
      <c r="C17" s="1" t="n">
        <v>2902</v>
      </c>
      <c r="D17" s="1" t="n">
        <v>1772</v>
      </c>
      <c r="E17" s="1" t="n">
        <v>1130</v>
      </c>
      <c r="F17" s="1" t="n">
        <v>595</v>
      </c>
      <c r="H17" s="26" t="s">
        <v>29</v>
      </c>
      <c r="I17" s="24"/>
      <c r="J17" s="1" t="n">
        <f aca="false">J29</f>
        <v>2299</v>
      </c>
      <c r="K17" s="1" t="n">
        <f aca="false">K29</f>
        <v>1981</v>
      </c>
      <c r="L17" s="1" t="n">
        <f aca="false">L29</f>
        <v>318</v>
      </c>
      <c r="M17" s="1" t="n">
        <f aca="false">M29</f>
        <v>94</v>
      </c>
    </row>
    <row r="18" customFormat="false" ht="18" hidden="false" customHeight="true" outlineLevel="0" collapsed="false">
      <c r="A18" s="25" t="s">
        <v>30</v>
      </c>
      <c r="B18" s="24"/>
      <c r="C18" s="1" t="n">
        <v>201</v>
      </c>
      <c r="D18" s="1" t="n">
        <v>173</v>
      </c>
      <c r="E18" s="1" t="n">
        <v>28</v>
      </c>
      <c r="F18" s="1" t="n">
        <v>25</v>
      </c>
      <c r="H18" s="26" t="s">
        <v>31</v>
      </c>
      <c r="I18" s="24"/>
      <c r="J18" s="1" t="n">
        <f aca="false">J34</f>
        <v>1151</v>
      </c>
      <c r="K18" s="1" t="n">
        <f aca="false">K34</f>
        <v>714</v>
      </c>
      <c r="L18" s="1" t="n">
        <f aca="false">L34</f>
        <v>438</v>
      </c>
      <c r="M18" s="1" t="n">
        <f aca="false">M34</f>
        <v>144</v>
      </c>
    </row>
    <row r="19" customFormat="false" ht="18" hidden="false" customHeight="true" outlineLevel="0" collapsed="false">
      <c r="A19" s="25" t="s">
        <v>32</v>
      </c>
      <c r="B19" s="24"/>
      <c r="C19" s="1" t="n">
        <v>3302</v>
      </c>
      <c r="D19" s="1" t="n">
        <v>2612</v>
      </c>
      <c r="E19" s="1" t="n">
        <v>691</v>
      </c>
      <c r="F19" s="1" t="n">
        <v>128</v>
      </c>
      <c r="H19" s="26" t="s">
        <v>33</v>
      </c>
      <c r="I19" s="24"/>
      <c r="J19" s="1" t="n">
        <v>2224</v>
      </c>
      <c r="K19" s="1" t="n">
        <v>1446</v>
      </c>
      <c r="L19" s="1" t="n">
        <v>777</v>
      </c>
      <c r="M19" s="1" t="n">
        <v>83</v>
      </c>
    </row>
    <row r="20" customFormat="false" ht="18" hidden="false" customHeight="true" outlineLevel="0" collapsed="false">
      <c r="A20" s="27"/>
      <c r="B20" s="5"/>
      <c r="C20" s="28"/>
      <c r="D20" s="5"/>
      <c r="E20" s="5"/>
      <c r="F20" s="5"/>
      <c r="G20" s="5"/>
      <c r="H20" s="29"/>
      <c r="I20" s="5"/>
      <c r="J20" s="28"/>
      <c r="K20" s="5"/>
      <c r="L20" s="5"/>
      <c r="M20" s="5"/>
    </row>
    <row r="21" customFormat="false" ht="18" hidden="false" customHeight="true" outlineLevel="0" collapsed="false">
      <c r="A21" s="4" t="s">
        <v>34</v>
      </c>
    </row>
    <row r="22" customFormat="false" ht="18" hidden="false" customHeight="true" outlineLevel="0" collapsed="false">
      <c r="A22" s="1" t="s">
        <v>35</v>
      </c>
    </row>
    <row r="23" customFormat="false" ht="18" hidden="false" customHeight="true" outlineLevel="0" collapsed="false">
      <c r="A23" s="4" t="s">
        <v>36</v>
      </c>
      <c r="H23" s="30"/>
      <c r="I23" s="30"/>
      <c r="J23" s="30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22" t="s">
        <v>37</v>
      </c>
      <c r="I25" s="31" t="n">
        <f aca="false">SUM(I26:I27)</f>
        <v>0</v>
      </c>
      <c r="J25" s="31" t="n">
        <f aca="false">SUM(J26:J27)</f>
        <v>249</v>
      </c>
      <c r="K25" s="31" t="n">
        <f aca="false">SUM(K26:K27)</f>
        <v>126</v>
      </c>
      <c r="L25" s="31" t="n">
        <f aca="false">SUM(L26:L27)</f>
        <v>123</v>
      </c>
      <c r="M25" s="31" t="n">
        <f aca="false">SUM(M26:M27)</f>
        <v>46</v>
      </c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25" t="s">
        <v>38</v>
      </c>
      <c r="I26" s="30"/>
      <c r="J26" s="30" t="n">
        <v>152</v>
      </c>
      <c r="K26" s="30" t="n">
        <v>85</v>
      </c>
      <c r="L26" s="30" t="n">
        <v>67</v>
      </c>
      <c r="M26" s="30" t="n">
        <v>15</v>
      </c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25" t="s">
        <v>39</v>
      </c>
      <c r="I27" s="30"/>
      <c r="J27" s="30" t="n">
        <v>97</v>
      </c>
      <c r="K27" s="30" t="n">
        <v>41</v>
      </c>
      <c r="L27" s="30" t="n">
        <v>56</v>
      </c>
      <c r="M27" s="30" t="n">
        <v>31</v>
      </c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9"/>
      <c r="I28" s="30"/>
      <c r="J28" s="30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22" t="s">
        <v>40</v>
      </c>
      <c r="I29" s="30"/>
      <c r="J29" s="30" t="n">
        <f aca="false">SUM(J30:J32)</f>
        <v>2299</v>
      </c>
      <c r="K29" s="30" t="n">
        <f aca="false">SUM(K30:K32)</f>
        <v>1981</v>
      </c>
      <c r="L29" s="30" t="n">
        <f aca="false">SUM(L30:L32)</f>
        <v>318</v>
      </c>
      <c r="M29" s="30" t="n">
        <f aca="false">SUM(M30:M32)</f>
        <v>94</v>
      </c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25" t="s">
        <v>41</v>
      </c>
      <c r="I30" s="30"/>
      <c r="J30" s="30" t="n">
        <v>921</v>
      </c>
      <c r="K30" s="30" t="n">
        <v>831</v>
      </c>
      <c r="L30" s="30" t="n">
        <v>90</v>
      </c>
      <c r="M30" s="30" t="n">
        <v>50</v>
      </c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25" t="s">
        <v>42</v>
      </c>
      <c r="I31" s="30"/>
      <c r="J31" s="30" t="n">
        <v>519</v>
      </c>
      <c r="K31" s="30" t="n">
        <v>423</v>
      </c>
      <c r="L31" s="30" t="n">
        <v>96</v>
      </c>
      <c r="M31" s="30" t="n">
        <v>26</v>
      </c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2" t="s">
        <v>43</v>
      </c>
      <c r="I32" s="30"/>
      <c r="J32" s="30" t="n">
        <v>859</v>
      </c>
      <c r="K32" s="30" t="n">
        <v>727</v>
      </c>
      <c r="L32" s="30" t="n">
        <v>132</v>
      </c>
      <c r="M32" s="30" t="n">
        <v>18</v>
      </c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22" t="s">
        <v>44</v>
      </c>
      <c r="I34" s="30"/>
      <c r="J34" s="30" t="n">
        <f aca="false">SUM(J35:J38)</f>
        <v>1151</v>
      </c>
      <c r="K34" s="30" t="n">
        <f aca="false">SUM(K35:K38)</f>
        <v>714</v>
      </c>
      <c r="L34" s="30" t="n">
        <f aca="false">SUM(L35:L38)</f>
        <v>438</v>
      </c>
      <c r="M34" s="30" t="n">
        <f aca="false">SUM(M35:M38)</f>
        <v>144</v>
      </c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25" t="s">
        <v>45</v>
      </c>
      <c r="I35" s="30"/>
      <c r="J35" s="30" t="n">
        <v>151</v>
      </c>
      <c r="K35" s="30" t="n">
        <v>54</v>
      </c>
      <c r="L35" s="30" t="n">
        <v>97</v>
      </c>
      <c r="M35" s="30" t="n">
        <v>4</v>
      </c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2" t="s">
        <v>46</v>
      </c>
      <c r="I36" s="30"/>
      <c r="J36" s="30" t="n">
        <v>317</v>
      </c>
      <c r="K36" s="30" t="n">
        <v>203</v>
      </c>
      <c r="L36" s="30" t="n">
        <v>114</v>
      </c>
      <c r="M36" s="30" t="n">
        <v>53</v>
      </c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2" t="s">
        <v>47</v>
      </c>
      <c r="I37" s="30"/>
      <c r="J37" s="30" t="n">
        <v>343</v>
      </c>
      <c r="K37" s="30" t="n">
        <v>213</v>
      </c>
      <c r="L37" s="30" t="n">
        <v>130</v>
      </c>
      <c r="M37" s="30" t="n">
        <v>36</v>
      </c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2" t="s">
        <v>48</v>
      </c>
      <c r="I38" s="30"/>
      <c r="J38" s="30" t="n">
        <v>340</v>
      </c>
      <c r="K38" s="30" t="n">
        <v>244</v>
      </c>
      <c r="L38" s="30" t="n">
        <v>97</v>
      </c>
      <c r="M38" s="30" t="n">
        <v>51</v>
      </c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4"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1-09T10:33:45Z</cp:lastPrinted>
  <dcterms:modified xsi:type="dcterms:W3CDTF">2006-11-09T10:34:02Z</dcterms:modified>
  <cp:revision>0</cp:revision>
  <dc:subject/>
  <dc:title/>
</cp:coreProperties>
</file>