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7</definedName>
    <definedName function="false" hidden="false" localSheetId="1" name="_xlnm.Print_Area" vbProcedure="false">Sheet2!$A$1:$J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  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</t>
    </r>
  </si>
  <si>
    <t xml:space="preserve">         15</t>
  </si>
  <si>
    <t xml:space="preserve">         16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 資料  県林務課調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        17</t>
  </si>
  <si>
    <t xml:space="preserve">西海市</t>
  </si>
  <si>
    <t xml:space="preserve">雲仙市</t>
  </si>
  <si>
    <t xml:space="preserve">南島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.36"/>
    <col collapsed="false" customWidth="true" hidden="false" outlineLevel="0" max="3" min="3" style="0" width="13.49"/>
    <col collapsed="false" customWidth="true" hidden="false" outlineLevel="0" max="7" min="4" style="0" width="12.86"/>
    <col collapsed="false" customWidth="true" hidden="false" outlineLevel="0" max="8" min="8" style="0" width="13.49"/>
    <col collapsed="false" customWidth="true" hidden="false" outlineLevel="0" max="10" min="9" style="0" width="13.36"/>
    <col collapsed="false" customWidth="true" hidden="false" outlineLevel="0" max="11" min="11" style="0" width="1.8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2"/>
    </row>
    <row r="3" customFormat="false" ht="14.25" hidden="false" customHeight="false" outlineLevel="0" collapsed="false">
      <c r="A3" s="6" t="s">
        <v>4</v>
      </c>
      <c r="B3" s="2"/>
      <c r="C3" s="7" t="s">
        <v>5</v>
      </c>
      <c r="D3" s="7"/>
      <c r="E3" s="7"/>
      <c r="F3" s="7"/>
      <c r="G3" s="7"/>
      <c r="H3" s="8" t="s">
        <v>6</v>
      </c>
      <c r="I3" s="8"/>
      <c r="J3" s="8"/>
      <c r="K3" s="2"/>
    </row>
    <row r="4" customFormat="false" ht="14.25" hidden="false" customHeight="true" outlineLevel="0" collapsed="false">
      <c r="A4" s="6"/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7</v>
      </c>
      <c r="I4" s="9" t="s">
        <v>10</v>
      </c>
      <c r="J4" s="10" t="s">
        <v>11</v>
      </c>
      <c r="K4" s="2"/>
    </row>
    <row r="5" customFormat="false" ht="14.25" hidden="false" customHeight="false" outlineLevel="0" collapsed="false">
      <c r="A5" s="6"/>
      <c r="B5" s="11"/>
      <c r="C5" s="9"/>
      <c r="D5" s="12" t="s">
        <v>12</v>
      </c>
      <c r="E5" s="12" t="s">
        <v>13</v>
      </c>
      <c r="F5" s="12" t="s">
        <v>14</v>
      </c>
      <c r="G5" s="9"/>
      <c r="H5" s="9"/>
      <c r="I5" s="9"/>
      <c r="J5" s="10"/>
      <c r="K5" s="2"/>
    </row>
    <row r="6" customFormat="false" ht="29.25" hidden="false" customHeight="true" outlineLevel="0" collapsed="false">
      <c r="A6" s="13" t="s">
        <v>15</v>
      </c>
      <c r="B6" s="2"/>
      <c r="C6" s="14" t="n">
        <v>3183</v>
      </c>
      <c r="D6" s="2" t="n">
        <v>244</v>
      </c>
      <c r="E6" s="2" t="n">
        <v>209</v>
      </c>
      <c r="F6" s="2" t="n">
        <v>35</v>
      </c>
      <c r="G6" s="2" t="n">
        <v>2939</v>
      </c>
      <c r="H6" s="2" t="n">
        <v>207962</v>
      </c>
      <c r="I6" s="2" t="n">
        <v>189676</v>
      </c>
      <c r="J6" s="2" t="n">
        <v>18286</v>
      </c>
      <c r="K6" s="2"/>
    </row>
    <row r="7" customFormat="false" ht="16.5" hidden="false" customHeight="true" outlineLevel="0" collapsed="false">
      <c r="A7" s="2" t="s">
        <v>16</v>
      </c>
      <c r="B7" s="2"/>
      <c r="C7" s="14" t="n">
        <v>2970</v>
      </c>
      <c r="D7" s="2" t="n">
        <v>245</v>
      </c>
      <c r="E7" s="2" t="n">
        <v>245</v>
      </c>
      <c r="F7" s="2" t="n">
        <v>0</v>
      </c>
      <c r="G7" s="2" t="n">
        <v>2726</v>
      </c>
      <c r="H7" s="2" t="n">
        <v>165286</v>
      </c>
      <c r="I7" s="2" t="n">
        <v>151616</v>
      </c>
      <c r="J7" s="2" t="n">
        <v>13671</v>
      </c>
      <c r="K7" s="2"/>
    </row>
    <row r="8" customFormat="false" ht="29.25" hidden="false" customHeight="true" outlineLevel="0" collapsed="false">
      <c r="A8" s="2" t="s">
        <v>17</v>
      </c>
      <c r="B8" s="2"/>
      <c r="C8" s="14" t="n">
        <f aca="false">SUM(C9:C10)</f>
        <v>2856.15</v>
      </c>
      <c r="D8" s="2" t="n">
        <f aca="false">SUM(D9:D10)</f>
        <v>275.28</v>
      </c>
      <c r="E8" s="2" t="n">
        <f aca="false">SUM(E9:E10)</f>
        <v>275.02</v>
      </c>
      <c r="F8" s="2" t="n">
        <f aca="false">SUM(F9:F10)</f>
        <v>0.26</v>
      </c>
      <c r="G8" s="2" t="n">
        <f aca="false">SUM(G9:G10)</f>
        <v>2580.87</v>
      </c>
      <c r="H8" s="2" t="n">
        <v>212204</v>
      </c>
      <c r="I8" s="2" t="n">
        <v>180440</v>
      </c>
      <c r="J8" s="2" t="n">
        <v>31765</v>
      </c>
      <c r="K8" s="2"/>
    </row>
    <row r="9" customFormat="false" ht="29.25" hidden="false" customHeight="true" outlineLevel="0" collapsed="false">
      <c r="A9" s="15" t="s">
        <v>18</v>
      </c>
      <c r="B9" s="2"/>
      <c r="C9" s="14" t="n">
        <f aca="false">SUM(C11:C20)</f>
        <v>2034.12</v>
      </c>
      <c r="D9" s="2" t="n">
        <f aca="false">SUM(D11:D20)</f>
        <v>222.53</v>
      </c>
      <c r="E9" s="2" t="n">
        <f aca="false">SUM(E11:E20)</f>
        <v>222.53</v>
      </c>
      <c r="F9" s="2" t="n">
        <f aca="false">SUM(F11:F20)</f>
        <v>0</v>
      </c>
      <c r="G9" s="2" t="n">
        <f aca="false">SUM(G11:G20)</f>
        <v>1811.59</v>
      </c>
      <c r="H9" s="2" t="n">
        <f aca="false">SUM(H11:H20)</f>
        <v>149847</v>
      </c>
      <c r="I9" s="2" t="n">
        <f aca="false">SUM(I11:I20)</f>
        <v>122300</v>
      </c>
      <c r="J9" s="2" t="n">
        <f aca="false">SUM(J11:J20)</f>
        <v>27549</v>
      </c>
      <c r="K9" s="2"/>
    </row>
    <row r="10" customFormat="false" ht="17.25" hidden="false" customHeight="true" outlineLevel="0" collapsed="false">
      <c r="A10" s="15" t="s">
        <v>19</v>
      </c>
      <c r="B10" s="2"/>
      <c r="C10" s="14" t="n">
        <f aca="false">SUM(C21:C25)</f>
        <v>822.03</v>
      </c>
      <c r="D10" s="2" t="n">
        <f aca="false">SUM(D21:D25)</f>
        <v>52.75</v>
      </c>
      <c r="E10" s="2" t="n">
        <f aca="false">SUM(E21:E25)</f>
        <v>52.49</v>
      </c>
      <c r="F10" s="2" t="n">
        <f aca="false">SUM(F21:F25)</f>
        <v>0.26</v>
      </c>
      <c r="G10" s="2" t="n">
        <f aca="false">SUM(G21:G25)</f>
        <v>769.28</v>
      </c>
      <c r="H10" s="2" t="n">
        <f aca="false">SUM(H21:H25)</f>
        <v>62362</v>
      </c>
      <c r="I10" s="2" t="n">
        <f aca="false">SUM(I21:I25)</f>
        <v>58148</v>
      </c>
      <c r="J10" s="2" t="n">
        <f aca="false">SUM(J21:J25)</f>
        <v>4218</v>
      </c>
      <c r="K10" s="2"/>
    </row>
    <row r="11" customFormat="false" ht="29.25" hidden="false" customHeight="true" outlineLevel="0" collapsed="false">
      <c r="A11" s="15" t="s">
        <v>20</v>
      </c>
      <c r="B11" s="2"/>
      <c r="C11" s="14" t="n">
        <f aca="false">SUM(D11,G11)</f>
        <v>158.41</v>
      </c>
      <c r="D11" s="2" t="n">
        <f aca="false">SUM(E11:F11)</f>
        <v>7.23</v>
      </c>
      <c r="E11" s="2" t="n">
        <v>7.23</v>
      </c>
      <c r="F11" s="16" t="s">
        <v>21</v>
      </c>
      <c r="G11" s="2" t="n">
        <v>151.18</v>
      </c>
      <c r="H11" s="2" t="n">
        <v>9298</v>
      </c>
      <c r="I11" s="2" t="n">
        <v>8769</v>
      </c>
      <c r="J11" s="2" t="n">
        <v>530</v>
      </c>
      <c r="K11" s="2"/>
    </row>
    <row r="12" customFormat="false" ht="16.5" hidden="false" customHeight="true" outlineLevel="0" collapsed="false">
      <c r="A12" s="15" t="s">
        <v>22</v>
      </c>
      <c r="B12" s="2"/>
      <c r="C12" s="14" t="n">
        <f aca="false">SUM(D12,G12)</f>
        <v>87.08</v>
      </c>
      <c r="D12" s="2" t="n">
        <f aca="false">SUM(E12:F12)</f>
        <v>15.06</v>
      </c>
      <c r="E12" s="2" t="n">
        <v>15.06</v>
      </c>
      <c r="F12" s="16" t="s">
        <v>21</v>
      </c>
      <c r="G12" s="2" t="n">
        <v>72.02</v>
      </c>
      <c r="H12" s="2" t="n">
        <f aca="false">SUM(I12:J12)</f>
        <v>6084</v>
      </c>
      <c r="I12" s="2" t="n">
        <v>4144</v>
      </c>
      <c r="J12" s="2" t="n">
        <v>1940</v>
      </c>
      <c r="K12" s="2"/>
    </row>
    <row r="13" customFormat="false" ht="17.1" hidden="false" customHeight="true" outlineLevel="0" collapsed="false">
      <c r="A13" s="15" t="s">
        <v>23</v>
      </c>
      <c r="B13" s="2"/>
      <c r="C13" s="14" t="n">
        <f aca="false">SUM(D13,G13)</f>
        <v>16.62</v>
      </c>
      <c r="D13" s="2" t="n">
        <f aca="false">SUM(E13:F13)</f>
        <v>1.11</v>
      </c>
      <c r="E13" s="2" t="n">
        <v>1.11</v>
      </c>
      <c r="F13" s="16" t="s">
        <v>21</v>
      </c>
      <c r="G13" s="16" t="n">
        <v>15.51</v>
      </c>
      <c r="H13" s="2" t="n">
        <f aca="false">SUM(I13:J13)</f>
        <v>954</v>
      </c>
      <c r="I13" s="2" t="n">
        <v>820</v>
      </c>
      <c r="J13" s="16" t="n">
        <v>134</v>
      </c>
      <c r="K13" s="2"/>
    </row>
    <row r="14" customFormat="false" ht="16.5" hidden="false" customHeight="true" outlineLevel="0" collapsed="false">
      <c r="A14" s="15" t="s">
        <v>24</v>
      </c>
      <c r="B14" s="2"/>
      <c r="C14" s="14" t="n">
        <f aca="false">SUM(D14,G14)</f>
        <v>303.62</v>
      </c>
      <c r="D14" s="2" t="n">
        <f aca="false">SUM(E14:F14)</f>
        <v>20.82</v>
      </c>
      <c r="E14" s="2" t="n">
        <v>20.82</v>
      </c>
      <c r="F14" s="16" t="s">
        <v>21</v>
      </c>
      <c r="G14" s="2" t="n">
        <v>282.8</v>
      </c>
      <c r="H14" s="2" t="n">
        <f aca="false">SUM(I14:J14)</f>
        <v>22946</v>
      </c>
      <c r="I14" s="2" t="n">
        <v>20811</v>
      </c>
      <c r="J14" s="2" t="n">
        <v>2135</v>
      </c>
      <c r="K14" s="2"/>
    </row>
    <row r="15" customFormat="false" ht="16.5" hidden="false" customHeight="true" outlineLevel="0" collapsed="false">
      <c r="A15" s="15" t="s">
        <v>25</v>
      </c>
      <c r="B15" s="2"/>
      <c r="C15" s="14" t="n">
        <f aca="false">SUM(D15,G15)</f>
        <v>109.78</v>
      </c>
      <c r="D15" s="2" t="n">
        <f aca="false">SUM(E15:F15)</f>
        <v>1.88</v>
      </c>
      <c r="E15" s="2" t="n">
        <v>1.88</v>
      </c>
      <c r="F15" s="16" t="s">
        <v>21</v>
      </c>
      <c r="G15" s="2" t="n">
        <v>107.9</v>
      </c>
      <c r="H15" s="2" t="n">
        <v>10413</v>
      </c>
      <c r="I15" s="2" t="n">
        <v>10269</v>
      </c>
      <c r="J15" s="2" t="n">
        <v>145</v>
      </c>
      <c r="K15" s="2"/>
    </row>
    <row r="16" customFormat="false" ht="17.1" hidden="false" customHeight="true" outlineLevel="0" collapsed="false">
      <c r="A16" s="15" t="s">
        <v>26</v>
      </c>
      <c r="B16" s="2"/>
      <c r="C16" s="14" t="n">
        <f aca="false">SUM(D16,G16)</f>
        <v>105.91</v>
      </c>
      <c r="D16" s="2" t="n">
        <f aca="false">SUM(E16:F16)</f>
        <v>6.54</v>
      </c>
      <c r="E16" s="16" t="n">
        <v>6.54</v>
      </c>
      <c r="F16" s="16" t="s">
        <v>21</v>
      </c>
      <c r="G16" s="2" t="n">
        <v>99.37</v>
      </c>
      <c r="H16" s="2" t="n">
        <f aca="false">SUM(I16:J16)</f>
        <v>6047</v>
      </c>
      <c r="I16" s="2" t="n">
        <v>5870</v>
      </c>
      <c r="J16" s="2" t="n">
        <v>177</v>
      </c>
      <c r="K16" s="2"/>
    </row>
    <row r="17" customFormat="false" ht="17.1" hidden="false" customHeight="true" outlineLevel="0" collapsed="false">
      <c r="A17" s="15" t="s">
        <v>27</v>
      </c>
      <c r="B17" s="2"/>
      <c r="C17" s="14" t="n">
        <f aca="false">SUM(D17,G17)</f>
        <v>82.51</v>
      </c>
      <c r="D17" s="2" t="n">
        <f aca="false">SUM(E17:F17)</f>
        <v>6.37</v>
      </c>
      <c r="E17" s="2" t="n">
        <v>6.37</v>
      </c>
      <c r="F17" s="16" t="s">
        <v>21</v>
      </c>
      <c r="G17" s="2" t="n">
        <v>76.14</v>
      </c>
      <c r="H17" s="2" t="n">
        <f aca="false">SUM(I17:J17)</f>
        <v>5206</v>
      </c>
      <c r="I17" s="2" t="n">
        <v>4953</v>
      </c>
      <c r="J17" s="2" t="n">
        <v>253</v>
      </c>
      <c r="K17" s="2"/>
    </row>
    <row r="18" customFormat="false" ht="16.5" hidden="false" customHeight="true" outlineLevel="0" collapsed="false">
      <c r="A18" s="15" t="s">
        <v>28</v>
      </c>
      <c r="B18" s="2"/>
      <c r="C18" s="14" t="n">
        <f aca="false">SUM(D18,G18)</f>
        <v>879.04</v>
      </c>
      <c r="D18" s="2" t="n">
        <f aca="false">SUM(E18:F18)</f>
        <v>154.78</v>
      </c>
      <c r="E18" s="16" t="n">
        <v>154.78</v>
      </c>
      <c r="F18" s="16" t="s">
        <v>21</v>
      </c>
      <c r="G18" s="2" t="n">
        <v>724.26</v>
      </c>
      <c r="H18" s="2" t="n">
        <v>73655</v>
      </c>
      <c r="I18" s="2" t="n">
        <v>51869</v>
      </c>
      <c r="J18" s="2" t="n">
        <v>21787</v>
      </c>
      <c r="K18" s="2"/>
    </row>
    <row r="19" customFormat="false" ht="16.5" hidden="false" customHeight="true" outlineLevel="0" collapsed="false">
      <c r="A19" s="15" t="s">
        <v>29</v>
      </c>
      <c r="B19" s="2"/>
      <c r="C19" s="14" t="n">
        <f aca="false">SUM(D19,G19)</f>
        <v>18.02</v>
      </c>
      <c r="D19" s="2" t="n">
        <f aca="false">SUM(E19:F19)</f>
        <v>2.78</v>
      </c>
      <c r="E19" s="16" t="n">
        <v>2.78</v>
      </c>
      <c r="F19" s="16" t="s">
        <v>21</v>
      </c>
      <c r="G19" s="2" t="n">
        <v>15.24</v>
      </c>
      <c r="H19" s="2" t="n">
        <f aca="false">SUM(I19:J19)</f>
        <v>685</v>
      </c>
      <c r="I19" s="2" t="n">
        <v>444</v>
      </c>
      <c r="J19" s="16" t="n">
        <v>241</v>
      </c>
      <c r="K19" s="2"/>
    </row>
    <row r="20" customFormat="false" ht="16.5" hidden="false" customHeight="true" outlineLevel="0" collapsed="false">
      <c r="A20" s="15" t="s">
        <v>30</v>
      </c>
      <c r="B20" s="2"/>
      <c r="C20" s="14" t="n">
        <f aca="false">SUM(D20,G20)</f>
        <v>273.13</v>
      </c>
      <c r="D20" s="2" t="n">
        <f aca="false">SUM(E20:F20)</f>
        <v>5.96</v>
      </c>
      <c r="E20" s="16" t="n">
        <v>5.96</v>
      </c>
      <c r="F20" s="16" t="s">
        <v>21</v>
      </c>
      <c r="G20" s="2" t="n">
        <v>267.17</v>
      </c>
      <c r="H20" s="2" t="n">
        <v>14559</v>
      </c>
      <c r="I20" s="2" t="n">
        <v>14351</v>
      </c>
      <c r="J20" s="16" t="n">
        <v>207</v>
      </c>
      <c r="K20" s="2"/>
    </row>
    <row r="21" customFormat="false" ht="29.25" hidden="false" customHeight="true" outlineLevel="0" collapsed="false">
      <c r="A21" s="15" t="s">
        <v>31</v>
      </c>
      <c r="B21" s="2"/>
      <c r="C21" s="14" t="n">
        <f aca="false">SUM(D21,G21)</f>
        <v>219.5</v>
      </c>
      <c r="D21" s="2" t="n">
        <f aca="false">SUM(E21:F21)</f>
        <v>11.37</v>
      </c>
      <c r="E21" s="2" t="n">
        <v>11.37</v>
      </c>
      <c r="F21" s="16" t="s">
        <v>21</v>
      </c>
      <c r="G21" s="2" t="n">
        <v>208.13</v>
      </c>
      <c r="H21" s="2" t="n">
        <v>14058</v>
      </c>
      <c r="I21" s="2" t="n">
        <v>12899</v>
      </c>
      <c r="J21" s="2" t="n">
        <v>1158</v>
      </c>
      <c r="K21" s="2"/>
    </row>
    <row r="22" customFormat="false" ht="17.1" hidden="false" customHeight="true" outlineLevel="0" collapsed="false">
      <c r="A22" s="15" t="s">
        <v>32</v>
      </c>
      <c r="B22" s="2"/>
      <c r="C22" s="14" t="n">
        <f aca="false">SUM(D22,G22)</f>
        <v>105.91</v>
      </c>
      <c r="D22" s="2" t="n">
        <f aca="false">SUM(E22:F22)</f>
        <v>11.07</v>
      </c>
      <c r="E22" s="2" t="n">
        <v>11.07</v>
      </c>
      <c r="F22" s="16" t="s">
        <v>21</v>
      </c>
      <c r="G22" s="2" t="n">
        <v>94.84</v>
      </c>
      <c r="H22" s="2" t="n">
        <v>10620</v>
      </c>
      <c r="I22" s="2" t="n">
        <v>9715</v>
      </c>
      <c r="J22" s="2" t="n">
        <v>906</v>
      </c>
      <c r="K22" s="2"/>
    </row>
    <row r="23" customFormat="false" ht="16.5" hidden="false" customHeight="true" outlineLevel="0" collapsed="false">
      <c r="A23" s="15" t="s">
        <v>33</v>
      </c>
      <c r="B23" s="2"/>
      <c r="C23" s="14" t="n">
        <f aca="false">SUM(D23,G23)</f>
        <v>214.33</v>
      </c>
      <c r="D23" s="2" t="n">
        <f aca="false">SUM(E23:F23)</f>
        <v>12.47</v>
      </c>
      <c r="E23" s="2" t="n">
        <v>12.47</v>
      </c>
      <c r="F23" s="16" t="s">
        <v>21</v>
      </c>
      <c r="G23" s="2" t="n">
        <v>201.86</v>
      </c>
      <c r="H23" s="2" t="n">
        <v>19792</v>
      </c>
      <c r="I23" s="2" t="n">
        <v>19480</v>
      </c>
      <c r="J23" s="2" t="n">
        <v>313</v>
      </c>
      <c r="K23" s="2"/>
    </row>
    <row r="24" customFormat="false" ht="17.1" hidden="false" customHeight="true" outlineLevel="0" collapsed="false">
      <c r="A24" s="15" t="s">
        <v>34</v>
      </c>
      <c r="B24" s="2"/>
      <c r="C24" s="14" t="n">
        <f aca="false">SUM(D24,G24)</f>
        <v>192.93</v>
      </c>
      <c r="D24" s="2" t="n">
        <f aca="false">SUM(E24:F24)</f>
        <v>15.93</v>
      </c>
      <c r="E24" s="2" t="n">
        <v>15.67</v>
      </c>
      <c r="F24" s="16" t="n">
        <v>0.26</v>
      </c>
      <c r="G24" s="2" t="n">
        <v>177</v>
      </c>
      <c r="H24" s="2" t="n">
        <v>13098</v>
      </c>
      <c r="I24" s="2" t="n">
        <v>11377</v>
      </c>
      <c r="J24" s="2" t="n">
        <v>1723</v>
      </c>
      <c r="K24" s="2"/>
    </row>
    <row r="25" customFormat="false" ht="17.1" hidden="false" customHeight="true" outlineLevel="0" collapsed="false">
      <c r="A25" s="15" t="s">
        <v>35</v>
      </c>
      <c r="B25" s="2"/>
      <c r="C25" s="14" t="n">
        <f aca="false">SUM(D25,G25)</f>
        <v>89.36</v>
      </c>
      <c r="D25" s="2" t="n">
        <f aca="false">SUM(E25:F25)</f>
        <v>1.91</v>
      </c>
      <c r="E25" s="2" t="n">
        <v>1.91</v>
      </c>
      <c r="F25" s="16" t="s">
        <v>21</v>
      </c>
      <c r="G25" s="2" t="n">
        <v>87.45</v>
      </c>
      <c r="H25" s="2" t="n">
        <v>4794</v>
      </c>
      <c r="I25" s="2" t="n">
        <v>4677</v>
      </c>
      <c r="J25" s="2" t="n">
        <v>118</v>
      </c>
      <c r="K25" s="2"/>
    </row>
    <row r="26" customFormat="false" ht="6.75" hidden="false" customHeight="true" outlineLevel="0" collapsed="false">
      <c r="A26" s="15"/>
      <c r="B26" s="2"/>
      <c r="C26" s="14"/>
      <c r="D26" s="2"/>
      <c r="E26" s="2"/>
      <c r="F26" s="16"/>
      <c r="G26" s="2"/>
      <c r="H26" s="2"/>
      <c r="I26" s="2"/>
      <c r="J26" s="2"/>
      <c r="K26" s="2"/>
    </row>
    <row r="27" customFormat="false" ht="15" hidden="false" customHeight="true" outlineLevel="0" collapsed="false">
      <c r="A27" s="13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</sheetData>
  <mergeCells count="9">
    <mergeCell ref="A3:A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.36"/>
    <col collapsed="false" customWidth="true" hidden="false" outlineLevel="0" max="3" min="3" style="0" width="13.49"/>
    <col collapsed="false" customWidth="true" hidden="false" outlineLevel="0" max="7" min="4" style="0" width="12.86"/>
    <col collapsed="false" customWidth="true" hidden="false" outlineLevel="0" max="8" min="8" style="0" width="13.49"/>
    <col collapsed="false" customWidth="true" hidden="false" outlineLevel="0" max="10" min="9" style="0" width="13.36"/>
    <col collapsed="false" customWidth="true" hidden="false" outlineLevel="0" max="11" min="11" style="0" width="1.8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37</v>
      </c>
      <c r="J1" s="2"/>
      <c r="K1" s="2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2"/>
    </row>
    <row r="3" customFormat="false" ht="14.25" hidden="false" customHeight="false" outlineLevel="0" collapsed="false">
      <c r="A3" s="6" t="s">
        <v>4</v>
      </c>
      <c r="B3" s="2"/>
      <c r="C3" s="7" t="s">
        <v>5</v>
      </c>
      <c r="D3" s="7"/>
      <c r="E3" s="7"/>
      <c r="F3" s="7"/>
      <c r="G3" s="7"/>
      <c r="H3" s="8" t="s">
        <v>6</v>
      </c>
      <c r="I3" s="8"/>
      <c r="J3" s="8"/>
      <c r="K3" s="2"/>
    </row>
    <row r="4" customFormat="false" ht="14.25" hidden="false" customHeight="true" outlineLevel="0" collapsed="false">
      <c r="A4" s="6"/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7</v>
      </c>
      <c r="I4" s="9" t="s">
        <v>10</v>
      </c>
      <c r="J4" s="10" t="s">
        <v>11</v>
      </c>
      <c r="K4" s="2"/>
    </row>
    <row r="5" customFormat="false" ht="14.25" hidden="false" customHeight="false" outlineLevel="0" collapsed="false">
      <c r="A5" s="6"/>
      <c r="B5" s="11"/>
      <c r="C5" s="9"/>
      <c r="D5" s="12" t="s">
        <v>12</v>
      </c>
      <c r="E5" s="12" t="s">
        <v>13</v>
      </c>
      <c r="F5" s="12" t="s">
        <v>14</v>
      </c>
      <c r="G5" s="9"/>
      <c r="H5" s="9"/>
      <c r="I5" s="9"/>
      <c r="J5" s="10"/>
      <c r="K5" s="2"/>
    </row>
    <row r="6" customFormat="false" ht="29.25" hidden="false" customHeight="true" outlineLevel="0" collapsed="false">
      <c r="A6" s="2" t="s">
        <v>38</v>
      </c>
      <c r="B6" s="2"/>
      <c r="C6" s="14" t="n">
        <f aca="false">SUM(C7:C8)</f>
        <v>2871.57</v>
      </c>
      <c r="D6" s="2" t="n">
        <f aca="false">SUM(D7:D8)</f>
        <v>477.33</v>
      </c>
      <c r="E6" s="2" t="n">
        <f aca="false">SUM(E7:E8)</f>
        <v>241.78</v>
      </c>
      <c r="F6" s="2" t="n">
        <f aca="false">SUM(F7:F8)</f>
        <v>235.55</v>
      </c>
      <c r="G6" s="2" t="n">
        <f aca="false">SUM(G7:G8)</f>
        <v>2394.24</v>
      </c>
      <c r="H6" s="2" t="n">
        <v>227930</v>
      </c>
      <c r="I6" s="2" t="n">
        <v>196087</v>
      </c>
      <c r="J6" s="2" t="n">
        <v>31843</v>
      </c>
      <c r="K6" s="2"/>
    </row>
    <row r="7" customFormat="false" ht="29.25" hidden="false" customHeight="true" outlineLevel="0" collapsed="false">
      <c r="A7" s="15" t="s">
        <v>18</v>
      </c>
      <c r="B7" s="2"/>
      <c r="C7" s="14" t="n">
        <f aca="false">SUM(C9:C21)</f>
        <v>2555.48</v>
      </c>
      <c r="D7" s="2" t="n">
        <f aca="false">SUM(D9:D21)</f>
        <v>446.72</v>
      </c>
      <c r="E7" s="2" t="n">
        <f aca="false">SUM(E9:E21)</f>
        <v>211.54</v>
      </c>
      <c r="F7" s="2" t="n">
        <f aca="false">SUM(F9:F21)</f>
        <v>235.18</v>
      </c>
      <c r="G7" s="2" t="n">
        <f aca="false">SUM(G9:G21)</f>
        <v>2108.76</v>
      </c>
      <c r="H7" s="2" t="n">
        <f aca="false">SUM(H9:H21)</f>
        <v>203029</v>
      </c>
      <c r="I7" s="2" t="n">
        <f aca="false">SUM(I9:I21)</f>
        <v>173571</v>
      </c>
      <c r="J7" s="2" t="n">
        <f aca="false">SUM(J9:K21)</f>
        <v>29461</v>
      </c>
      <c r="K7" s="2"/>
    </row>
    <row r="8" customFormat="false" ht="17.25" hidden="false" customHeight="true" outlineLevel="0" collapsed="false">
      <c r="A8" s="15" t="s">
        <v>19</v>
      </c>
      <c r="B8" s="2"/>
      <c r="C8" s="14" t="n">
        <f aca="false">SUM(C22:C25)</f>
        <v>316.09</v>
      </c>
      <c r="D8" s="2" t="n">
        <f aca="false">SUM(D22:D25)</f>
        <v>30.61</v>
      </c>
      <c r="E8" s="2" t="n">
        <f aca="false">SUM(E22:E25)</f>
        <v>30.24</v>
      </c>
      <c r="F8" s="2" t="n">
        <f aca="false">SUM(F22:F25)</f>
        <v>0.37</v>
      </c>
      <c r="G8" s="2" t="n">
        <f aca="false">SUM(G22:G25)</f>
        <v>285.48</v>
      </c>
      <c r="H8" s="2" t="n">
        <f aca="false">SUM(H22:H25)</f>
        <v>24905</v>
      </c>
      <c r="I8" s="2" t="n">
        <f aca="false">SUM(I22:I25)</f>
        <v>22523</v>
      </c>
      <c r="J8" s="2" t="n">
        <f aca="false">SUM(J22:J25)</f>
        <v>2384</v>
      </c>
      <c r="K8" s="2"/>
    </row>
    <row r="9" customFormat="false" ht="29.25" hidden="false" customHeight="true" outlineLevel="0" collapsed="false">
      <c r="A9" s="15" t="s">
        <v>20</v>
      </c>
      <c r="B9" s="2"/>
      <c r="C9" s="14" t="n">
        <f aca="false">SUM(D9,G9)</f>
        <v>368.26</v>
      </c>
      <c r="D9" s="2" t="n">
        <f aca="false">SUM(E9:F9)</f>
        <v>74.06</v>
      </c>
      <c r="E9" s="2" t="n">
        <v>16.31</v>
      </c>
      <c r="F9" s="16" t="n">
        <v>57.75</v>
      </c>
      <c r="G9" s="2" t="n">
        <v>294.2</v>
      </c>
      <c r="H9" s="2" t="n">
        <f aca="false">SUM(I9:J9)</f>
        <v>21828</v>
      </c>
      <c r="I9" s="2" t="n">
        <v>20493</v>
      </c>
      <c r="J9" s="2" t="n">
        <v>1335</v>
      </c>
      <c r="K9" s="2"/>
    </row>
    <row r="10" customFormat="false" ht="17.1" hidden="false" customHeight="true" outlineLevel="0" collapsed="false">
      <c r="A10" s="15" t="s">
        <v>22</v>
      </c>
      <c r="B10" s="2"/>
      <c r="C10" s="14" t="n">
        <f aca="false">SUM(D10,G10)</f>
        <v>114.68</v>
      </c>
      <c r="D10" s="2" t="n">
        <f aca="false">SUM(E10:F10)</f>
        <v>36.31</v>
      </c>
      <c r="E10" s="2" t="n">
        <v>36.31</v>
      </c>
      <c r="F10" s="16" t="s">
        <v>21</v>
      </c>
      <c r="G10" s="2" t="n">
        <v>78.37</v>
      </c>
      <c r="H10" s="2" t="n">
        <v>12855</v>
      </c>
      <c r="I10" s="2" t="n">
        <v>10618</v>
      </c>
      <c r="J10" s="2" t="n">
        <v>2236</v>
      </c>
      <c r="K10" s="2"/>
    </row>
    <row r="11" customFormat="false" ht="17.1" hidden="false" customHeight="true" outlineLevel="0" collapsed="false">
      <c r="A11" s="15" t="s">
        <v>23</v>
      </c>
      <c r="B11" s="2"/>
      <c r="C11" s="14" t="n">
        <f aca="false">SUM(D11,G11)</f>
        <v>14.3</v>
      </c>
      <c r="D11" s="2" t="n">
        <f aca="false">SUM(E11:F11)</f>
        <v>0.1</v>
      </c>
      <c r="E11" s="2" t="n">
        <v>0.1</v>
      </c>
      <c r="F11" s="16" t="s">
        <v>21</v>
      </c>
      <c r="G11" s="16" t="n">
        <v>14.2</v>
      </c>
      <c r="H11" s="2" t="n">
        <f aca="false">SUM(I11:J11)</f>
        <v>947</v>
      </c>
      <c r="I11" s="2" t="n">
        <v>947</v>
      </c>
      <c r="J11" s="16" t="s">
        <v>21</v>
      </c>
      <c r="K11" s="2"/>
    </row>
    <row r="12" customFormat="false" ht="16.5" hidden="false" customHeight="true" outlineLevel="0" collapsed="false">
      <c r="A12" s="15" t="s">
        <v>24</v>
      </c>
      <c r="B12" s="2"/>
      <c r="C12" s="14" t="n">
        <f aca="false">SUM(D12,G12)</f>
        <v>229.66</v>
      </c>
      <c r="D12" s="2" t="n">
        <f aca="false">SUM(E12:F12)</f>
        <v>50.52</v>
      </c>
      <c r="E12" s="2" t="n">
        <v>22.15</v>
      </c>
      <c r="F12" s="16" t="n">
        <v>28.37</v>
      </c>
      <c r="G12" s="2" t="n">
        <v>179.14</v>
      </c>
      <c r="H12" s="2" t="n">
        <v>24174</v>
      </c>
      <c r="I12" s="2" t="n">
        <v>23689</v>
      </c>
      <c r="J12" s="2" t="n">
        <v>486</v>
      </c>
      <c r="K12" s="2"/>
    </row>
    <row r="13" customFormat="false" ht="16.5" hidden="false" customHeight="true" outlineLevel="0" collapsed="false">
      <c r="A13" s="15" t="s">
        <v>25</v>
      </c>
      <c r="B13" s="2"/>
      <c r="C13" s="14" t="n">
        <f aca="false">SUM(D13,G13)</f>
        <v>128.14</v>
      </c>
      <c r="D13" s="2" t="n">
        <f aca="false">SUM(E13:F13)</f>
        <v>75.06</v>
      </c>
      <c r="E13" s="2" t="n">
        <v>1.3</v>
      </c>
      <c r="F13" s="16" t="n">
        <v>73.76</v>
      </c>
      <c r="G13" s="2" t="n">
        <v>53.08</v>
      </c>
      <c r="H13" s="2" t="n">
        <v>13456</v>
      </c>
      <c r="I13" s="2" t="n">
        <v>13389</v>
      </c>
      <c r="J13" s="2" t="n">
        <v>68</v>
      </c>
      <c r="K13" s="2"/>
    </row>
    <row r="14" customFormat="false" ht="17.1" hidden="false" customHeight="true" outlineLevel="0" collapsed="false">
      <c r="A14" s="15" t="s">
        <v>26</v>
      </c>
      <c r="B14" s="2"/>
      <c r="C14" s="14" t="n">
        <f aca="false">SUM(D14,G14)</f>
        <v>86.5</v>
      </c>
      <c r="D14" s="2" t="n">
        <f aca="false">SUM(E14:F14)</f>
        <v>5.88</v>
      </c>
      <c r="E14" s="16" t="n">
        <v>5.07</v>
      </c>
      <c r="F14" s="16" t="n">
        <v>0.81</v>
      </c>
      <c r="G14" s="2" t="n">
        <v>80.62</v>
      </c>
      <c r="H14" s="2" t="n">
        <f aca="false">SUM(I14:J14)</f>
        <v>5185</v>
      </c>
      <c r="I14" s="2" t="n">
        <v>4592</v>
      </c>
      <c r="J14" s="2" t="n">
        <v>593</v>
      </c>
      <c r="K14" s="2"/>
    </row>
    <row r="15" customFormat="false" ht="17.1" hidden="false" customHeight="true" outlineLevel="0" collapsed="false">
      <c r="A15" s="15" t="s">
        <v>27</v>
      </c>
      <c r="B15" s="2"/>
      <c r="C15" s="14" t="n">
        <f aca="false">SUM(D15,G15)</f>
        <v>34.61</v>
      </c>
      <c r="D15" s="2" t="n">
        <f aca="false">SUM(E15:F15)</f>
        <v>2.18</v>
      </c>
      <c r="E15" s="2" t="n">
        <v>2.18</v>
      </c>
      <c r="F15" s="16" t="s">
        <v>21</v>
      </c>
      <c r="G15" s="2" t="n">
        <v>32.43</v>
      </c>
      <c r="H15" s="2" t="n">
        <f aca="false">SUM(I15:J15)</f>
        <v>2152</v>
      </c>
      <c r="I15" s="2" t="n">
        <v>1848</v>
      </c>
      <c r="J15" s="2" t="n">
        <v>304</v>
      </c>
      <c r="K15" s="2"/>
    </row>
    <row r="16" customFormat="false" ht="16.5" hidden="false" customHeight="true" outlineLevel="0" collapsed="false">
      <c r="A16" s="15" t="s">
        <v>28</v>
      </c>
      <c r="B16" s="2"/>
      <c r="C16" s="14" t="n">
        <f aca="false">SUM(D16,G16)</f>
        <v>944.08</v>
      </c>
      <c r="D16" s="2" t="n">
        <f aca="false">SUM(E16:F16)</f>
        <v>111.99</v>
      </c>
      <c r="E16" s="16" t="n">
        <v>111.99</v>
      </c>
      <c r="F16" s="16" t="s">
        <v>21</v>
      </c>
      <c r="G16" s="2" t="n">
        <v>832.09</v>
      </c>
      <c r="H16" s="2" t="n">
        <f aca="false">SUM(I16:J16)</f>
        <v>76095</v>
      </c>
      <c r="I16" s="2" t="n">
        <v>52518</v>
      </c>
      <c r="J16" s="2" t="n">
        <v>23577</v>
      </c>
      <c r="K16" s="2"/>
    </row>
    <row r="17" customFormat="false" ht="16.5" hidden="false" customHeight="true" outlineLevel="0" collapsed="false">
      <c r="A17" s="15" t="s">
        <v>29</v>
      </c>
      <c r="B17" s="2"/>
      <c r="C17" s="14" t="n">
        <f aca="false">SUM(D17,G17)</f>
        <v>13.4</v>
      </c>
      <c r="D17" s="2" t="n">
        <f aca="false">SUM(E17:F17)</f>
        <v>0.48</v>
      </c>
      <c r="E17" s="16" t="n">
        <v>0.48</v>
      </c>
      <c r="F17" s="16" t="s">
        <v>21</v>
      </c>
      <c r="G17" s="2" t="n">
        <v>12.92</v>
      </c>
      <c r="H17" s="2" t="n">
        <f aca="false">SUM(I17:J17)</f>
        <v>384</v>
      </c>
      <c r="I17" s="2" t="n">
        <v>272</v>
      </c>
      <c r="J17" s="16" t="n">
        <v>112</v>
      </c>
      <c r="K17" s="2"/>
    </row>
    <row r="18" customFormat="false" ht="16.5" hidden="false" customHeight="true" outlineLevel="0" collapsed="false">
      <c r="A18" s="15" t="s">
        <v>30</v>
      </c>
      <c r="B18" s="2"/>
      <c r="C18" s="14" t="n">
        <f aca="false">SUM(D18,G18)</f>
        <v>206.07</v>
      </c>
      <c r="D18" s="2" t="n">
        <f aca="false">SUM(E18:F18)</f>
        <v>1.82</v>
      </c>
      <c r="E18" s="16" t="n">
        <v>1.82</v>
      </c>
      <c r="F18" s="16" t="s">
        <v>21</v>
      </c>
      <c r="G18" s="2" t="n">
        <v>204.25</v>
      </c>
      <c r="H18" s="2" t="n">
        <f aca="false">SUM(I18:J18)</f>
        <v>12633</v>
      </c>
      <c r="I18" s="2" t="n">
        <v>12566</v>
      </c>
      <c r="J18" s="16" t="n">
        <v>67</v>
      </c>
      <c r="K18" s="2"/>
    </row>
    <row r="19" customFormat="false" ht="16.5" hidden="false" customHeight="true" outlineLevel="0" collapsed="false">
      <c r="A19" s="15" t="s">
        <v>39</v>
      </c>
      <c r="B19" s="2"/>
      <c r="C19" s="14" t="n">
        <f aca="false">SUM(D19,G19)</f>
        <v>208.39</v>
      </c>
      <c r="D19" s="2" t="n">
        <f aca="false">SUM(E19:F19)</f>
        <v>59.85</v>
      </c>
      <c r="E19" s="16" t="n">
        <v>8.81</v>
      </c>
      <c r="F19" s="16" t="n">
        <v>51.04</v>
      </c>
      <c r="G19" s="2" t="n">
        <v>148.54</v>
      </c>
      <c r="H19" s="2" t="n">
        <v>14572</v>
      </c>
      <c r="I19" s="2" t="n">
        <v>14253</v>
      </c>
      <c r="J19" s="16" t="n">
        <v>320</v>
      </c>
      <c r="K19" s="2"/>
    </row>
    <row r="20" customFormat="false" ht="16.5" hidden="false" customHeight="true" outlineLevel="0" collapsed="false">
      <c r="A20" s="15" t="s">
        <v>40</v>
      </c>
      <c r="B20" s="2"/>
      <c r="C20" s="14" t="n">
        <f aca="false">SUM(D20,G20)</f>
        <v>184.48</v>
      </c>
      <c r="D20" s="2" t="n">
        <f aca="false">SUM(E20:F20)</f>
        <v>26.3</v>
      </c>
      <c r="E20" s="16" t="n">
        <v>3.44</v>
      </c>
      <c r="F20" s="16" t="n">
        <v>22.86</v>
      </c>
      <c r="G20" s="2" t="n">
        <v>158.18</v>
      </c>
      <c r="H20" s="2" t="n">
        <f aca="false">SUM(I20:J20)</f>
        <v>16847</v>
      </c>
      <c r="I20" s="2" t="n">
        <v>16596</v>
      </c>
      <c r="J20" s="16" t="n">
        <v>251</v>
      </c>
      <c r="K20" s="2"/>
    </row>
    <row r="21" customFormat="false" ht="16.5" hidden="false" customHeight="true" outlineLevel="0" collapsed="false">
      <c r="A21" s="15" t="s">
        <v>41</v>
      </c>
      <c r="B21" s="2"/>
      <c r="C21" s="14" t="n">
        <f aca="false">SUM(D21,G21)</f>
        <v>22.91</v>
      </c>
      <c r="D21" s="2" t="n">
        <f aca="false">SUM(E21:F21)</f>
        <v>2.17</v>
      </c>
      <c r="E21" s="16" t="n">
        <v>1.58</v>
      </c>
      <c r="F21" s="16" t="n">
        <v>0.59</v>
      </c>
      <c r="G21" s="2" t="n">
        <v>20.74</v>
      </c>
      <c r="H21" s="2" t="n">
        <v>1901</v>
      </c>
      <c r="I21" s="2" t="n">
        <v>1790</v>
      </c>
      <c r="J21" s="16" t="n">
        <v>112</v>
      </c>
      <c r="K21" s="2"/>
    </row>
    <row r="22" customFormat="false" ht="29.25" hidden="false" customHeight="true" outlineLevel="0" collapsed="false">
      <c r="A22" s="15" t="s">
        <v>31</v>
      </c>
      <c r="B22" s="2"/>
      <c r="C22" s="14" t="n">
        <f aca="false">SUM(D22,G22)</f>
        <v>8.23</v>
      </c>
      <c r="D22" s="2" t="n">
        <f aca="false">SUM(E22:F22)</f>
        <v>1.27</v>
      </c>
      <c r="E22" s="2" t="n">
        <v>1.27</v>
      </c>
      <c r="F22" s="16" t="s">
        <v>21</v>
      </c>
      <c r="G22" s="2" t="n">
        <v>6.96</v>
      </c>
      <c r="H22" s="2" t="n">
        <f aca="false">SUM(I22:J22)</f>
        <v>756</v>
      </c>
      <c r="I22" s="2" t="n">
        <v>702</v>
      </c>
      <c r="J22" s="2" t="n">
        <v>54</v>
      </c>
      <c r="K22" s="2"/>
    </row>
    <row r="23" customFormat="false" ht="17.1" hidden="false" customHeight="true" outlineLevel="0" collapsed="false">
      <c r="A23" s="15" t="s">
        <v>32</v>
      </c>
      <c r="B23" s="2"/>
      <c r="C23" s="14" t="n">
        <f aca="false">SUM(D23,G23)</f>
        <v>123.19</v>
      </c>
      <c r="D23" s="2" t="n">
        <f aca="false">SUM(E23:F23)</f>
        <v>15.99</v>
      </c>
      <c r="E23" s="2" t="n">
        <v>15.62</v>
      </c>
      <c r="F23" s="16" t="n">
        <v>0.37</v>
      </c>
      <c r="G23" s="2" t="n">
        <v>107.2</v>
      </c>
      <c r="H23" s="2" t="n">
        <f aca="false">SUM(I23:J23)</f>
        <v>13454</v>
      </c>
      <c r="I23" s="2" t="n">
        <v>12374</v>
      </c>
      <c r="J23" s="2" t="n">
        <v>1080</v>
      </c>
      <c r="K23" s="2"/>
    </row>
    <row r="24" customFormat="false" ht="17.1" hidden="false" customHeight="true" outlineLevel="0" collapsed="false">
      <c r="A24" s="15" t="s">
        <v>34</v>
      </c>
      <c r="B24" s="2"/>
      <c r="C24" s="14" t="n">
        <f aca="false">SUM(D24,G24)</f>
        <v>77.51</v>
      </c>
      <c r="D24" s="2" t="n">
        <f aca="false">SUM(E24:F24)</f>
        <v>11.83</v>
      </c>
      <c r="E24" s="2" t="n">
        <v>11.83</v>
      </c>
      <c r="F24" s="16" t="s">
        <v>21</v>
      </c>
      <c r="G24" s="2" t="n">
        <v>65.68</v>
      </c>
      <c r="H24" s="2" t="n">
        <v>5527</v>
      </c>
      <c r="I24" s="2" t="n">
        <v>4408</v>
      </c>
      <c r="J24" s="2" t="n">
        <v>1120</v>
      </c>
      <c r="K24" s="2"/>
    </row>
    <row r="25" customFormat="false" ht="17.1" hidden="false" customHeight="true" outlineLevel="0" collapsed="false">
      <c r="A25" s="15" t="s">
        <v>35</v>
      </c>
      <c r="B25" s="2"/>
      <c r="C25" s="14" t="n">
        <f aca="false">SUM(D25,G25)</f>
        <v>107.16</v>
      </c>
      <c r="D25" s="2" t="n">
        <f aca="false">SUM(E25:F25)</f>
        <v>1.52</v>
      </c>
      <c r="E25" s="2" t="n">
        <v>1.52</v>
      </c>
      <c r="F25" s="16" t="s">
        <v>21</v>
      </c>
      <c r="G25" s="2" t="n">
        <v>105.64</v>
      </c>
      <c r="H25" s="2" t="n">
        <v>5168</v>
      </c>
      <c r="I25" s="2" t="n">
        <v>5039</v>
      </c>
      <c r="J25" s="2" t="n">
        <v>130</v>
      </c>
      <c r="K25" s="2"/>
    </row>
    <row r="26" customFormat="false" ht="6.75" hidden="false" customHeight="true" outlineLevel="0" collapsed="false">
      <c r="A26" s="18"/>
      <c r="B26" s="5"/>
      <c r="C26" s="19"/>
      <c r="D26" s="5"/>
      <c r="E26" s="5"/>
      <c r="F26" s="20"/>
      <c r="G26" s="5"/>
      <c r="H26" s="5"/>
      <c r="I26" s="5"/>
      <c r="J26" s="5"/>
      <c r="K26" s="2"/>
    </row>
    <row r="27" customFormat="false" ht="15" hidden="false" customHeight="true" outlineLevel="0" collapsed="false">
      <c r="A27" s="13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9">
    <mergeCell ref="A3:A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長崎県</cp:lastModifiedBy>
  <cp:lastPrinted>2002-10-11T05:11:15Z</cp:lastPrinted>
  <dcterms:modified xsi:type="dcterms:W3CDTF">2006-11-10T02:59:51Z</dcterms:modified>
  <cp:revision>0</cp:revision>
  <dc:subject/>
  <dc:title/>
</cp:coreProperties>
</file>