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面積～人工林" sheetId="1" state="visible" r:id="rId2"/>
  </sheets>
  <definedNames>
    <definedName function="false" hidden="false" localSheetId="0" name="_xlnm.Print_Area" vbProcedure="false">'総面積～人工林'!$A$1:$V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             ７５     民   有   林   面  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「地域森林計画書」による。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種            類            別       （ 続 ）</t>
  </si>
  <si>
    <t xml:space="preserve">所    有    形    態    別</t>
  </si>
  <si>
    <t xml:space="preserve">立                    木                    地</t>
  </si>
  <si>
    <t xml:space="preserve">立          木          地</t>
  </si>
  <si>
    <t xml:space="preserve">竹林</t>
  </si>
  <si>
    <t xml:space="preserve">無立木地</t>
  </si>
  <si>
    <t xml:space="preserve">県有林</t>
  </si>
  <si>
    <t xml:space="preserve">市町有林</t>
  </si>
  <si>
    <t xml:space="preserve">私有林</t>
  </si>
  <si>
    <t xml:space="preserve">総                       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各年度とも年度末現在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無立木地には、伐採跡地、未立木地、更新困難地を含む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県有林には、県営林と県有地を含む。</t>
    </r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市町有林には、市町営林、市町有地、財産区有林、総町村組合及び学校有林を含む。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は調査休止年度のため、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と同数を掲示。</t>
    </r>
  </si>
  <si>
    <t xml:space="preserve">資料　県林務課「長崎県の林業統計」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0.0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1" width="17.7"/>
    <col collapsed="false" customWidth="true" hidden="false" outlineLevel="0" max="10" min="5" style="1" width="17.99"/>
    <col collapsed="false" customWidth="true" hidden="false" outlineLevel="0" max="11" min="11" style="1" width="1.13"/>
    <col collapsed="false" customWidth="true" hidden="false" outlineLevel="0" max="12" min="12" style="1" width="0.85"/>
    <col collapsed="false" customWidth="true" hidden="false" outlineLevel="0" max="13" min="13" style="1" width="15.7"/>
    <col collapsed="false" customWidth="true" hidden="false" outlineLevel="0" max="14" min="14" style="1" width="0.85"/>
    <col collapsed="false" customWidth="true" hidden="false" outlineLevel="0" max="15" min="15" style="1" width="15.7"/>
    <col collapsed="false" customWidth="true" hidden="false" outlineLevel="0" max="16" min="16" style="2" width="13.7"/>
    <col collapsed="false" customWidth="true" hidden="false" outlineLevel="0" max="17" min="17" style="1" width="13.85"/>
    <col collapsed="false" customWidth="true" hidden="false" outlineLevel="0" max="19" min="18" style="1" width="13.7"/>
    <col collapsed="false" customWidth="true" hidden="false" outlineLevel="0" max="20" min="20" style="1" width="14.13"/>
    <col collapsed="false" customWidth="true" hidden="false" outlineLevel="0" max="21" min="21" style="2" width="13.7"/>
    <col collapsed="false" customWidth="true" hidden="false" outlineLevel="0" max="22" min="22" style="1" width="12.85"/>
    <col collapsed="false" customWidth="true" hidden="false" outlineLevel="0" max="23" min="23" style="1" width="5.56"/>
    <col collapsed="false" customWidth="true" hidden="false" outlineLevel="0" max="24" min="24" style="1" width="10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3" t="s">
        <v>0</v>
      </c>
      <c r="H1" s="4" t="s">
        <v>1</v>
      </c>
      <c r="I1" s="4"/>
      <c r="M1" s="3"/>
    </row>
    <row r="2" customFormat="false" ht="21.7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8"/>
      <c r="L2" s="5"/>
      <c r="M2" s="5"/>
      <c r="N2" s="5"/>
      <c r="O2" s="5"/>
      <c r="P2" s="9"/>
      <c r="Q2" s="5"/>
      <c r="R2" s="5"/>
      <c r="S2" s="5"/>
      <c r="T2" s="5"/>
      <c r="U2" s="9"/>
      <c r="V2" s="7"/>
    </row>
    <row r="3" customFormat="false" ht="18" hidden="false" customHeight="true" outlineLevel="0" collapsed="false">
      <c r="B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3"/>
      <c r="M3" s="10" t="s">
        <v>4</v>
      </c>
      <c r="N3" s="14"/>
      <c r="O3" s="15" t="s">
        <v>7</v>
      </c>
      <c r="P3" s="15"/>
      <c r="Q3" s="15"/>
      <c r="R3" s="15"/>
      <c r="S3" s="15"/>
      <c r="T3" s="12" t="s">
        <v>8</v>
      </c>
      <c r="U3" s="12"/>
      <c r="V3" s="12"/>
    </row>
    <row r="4" customFormat="false" ht="18" hidden="false" customHeight="true" outlineLevel="0" collapsed="false">
      <c r="B4" s="10"/>
      <c r="D4" s="11"/>
      <c r="E4" s="16" t="s">
        <v>9</v>
      </c>
      <c r="F4" s="16"/>
      <c r="G4" s="16"/>
      <c r="H4" s="16"/>
      <c r="I4" s="16"/>
      <c r="J4" s="16"/>
      <c r="K4" s="13"/>
      <c r="M4" s="10"/>
      <c r="N4" s="17"/>
      <c r="O4" s="18" t="s">
        <v>10</v>
      </c>
      <c r="P4" s="18"/>
      <c r="Q4" s="18"/>
      <c r="R4" s="19" t="s">
        <v>11</v>
      </c>
      <c r="S4" s="19" t="s">
        <v>12</v>
      </c>
      <c r="T4" s="19" t="s">
        <v>13</v>
      </c>
      <c r="U4" s="20" t="s">
        <v>14</v>
      </c>
      <c r="V4" s="21" t="s">
        <v>15</v>
      </c>
    </row>
    <row r="5" customFormat="false" ht="18" hidden="false" customHeight="true" outlineLevel="0" collapsed="false">
      <c r="B5" s="10"/>
      <c r="D5" s="11"/>
      <c r="E5" s="22" t="s">
        <v>16</v>
      </c>
      <c r="F5" s="22"/>
      <c r="G5" s="22"/>
      <c r="H5" s="16" t="s">
        <v>17</v>
      </c>
      <c r="I5" s="16"/>
      <c r="J5" s="16"/>
      <c r="K5" s="13"/>
      <c r="M5" s="10"/>
      <c r="N5" s="17"/>
      <c r="O5" s="18" t="s">
        <v>18</v>
      </c>
      <c r="P5" s="18"/>
      <c r="Q5" s="18"/>
      <c r="R5" s="19"/>
      <c r="S5" s="19"/>
      <c r="T5" s="19"/>
      <c r="U5" s="20"/>
      <c r="V5" s="21"/>
    </row>
    <row r="6" customFormat="false" ht="18" hidden="false" customHeight="true" outlineLevel="0" collapsed="false">
      <c r="A6" s="23"/>
      <c r="B6" s="10"/>
      <c r="C6" s="23"/>
      <c r="D6" s="11"/>
      <c r="E6" s="24" t="s">
        <v>19</v>
      </c>
      <c r="F6" s="24" t="s">
        <v>20</v>
      </c>
      <c r="G6" s="25" t="s">
        <v>21</v>
      </c>
      <c r="H6" s="24" t="s">
        <v>19</v>
      </c>
      <c r="I6" s="24" t="s">
        <v>20</v>
      </c>
      <c r="J6" s="21" t="s">
        <v>21</v>
      </c>
      <c r="K6" s="26"/>
      <c r="L6" s="23"/>
      <c r="M6" s="10"/>
      <c r="N6" s="27"/>
      <c r="O6" s="28" t="s">
        <v>19</v>
      </c>
      <c r="P6" s="29" t="s">
        <v>20</v>
      </c>
      <c r="Q6" s="24" t="s">
        <v>21</v>
      </c>
      <c r="R6" s="19"/>
      <c r="S6" s="19"/>
      <c r="T6" s="19"/>
      <c r="U6" s="20"/>
      <c r="V6" s="21"/>
    </row>
    <row r="7" customFormat="false" ht="30" hidden="false" customHeight="true" outlineLevel="0" collapsed="false">
      <c r="B7" s="30" t="s">
        <v>22</v>
      </c>
      <c r="D7" s="31" t="n">
        <v>218476</v>
      </c>
      <c r="E7" s="32" t="n">
        <v>207678</v>
      </c>
      <c r="F7" s="32" t="n">
        <v>92022</v>
      </c>
      <c r="G7" s="32" t="n">
        <v>115656</v>
      </c>
      <c r="H7" s="32" t="n">
        <v>91204</v>
      </c>
      <c r="I7" s="32" t="n">
        <v>90051</v>
      </c>
      <c r="J7" s="33" t="n">
        <v>1153</v>
      </c>
      <c r="K7" s="33"/>
      <c r="M7" s="30" t="s">
        <v>22</v>
      </c>
      <c r="N7" s="17"/>
      <c r="O7" s="33" t="n">
        <v>116474</v>
      </c>
      <c r="P7" s="2" t="n">
        <v>1971</v>
      </c>
      <c r="Q7" s="33" t="n">
        <v>114502</v>
      </c>
      <c r="R7" s="33" t="n">
        <v>3236</v>
      </c>
      <c r="S7" s="33" t="n">
        <v>7562</v>
      </c>
      <c r="T7" s="33" t="n">
        <v>6431</v>
      </c>
      <c r="U7" s="2" t="n">
        <v>20597</v>
      </c>
      <c r="V7" s="33" t="n">
        <v>191448</v>
      </c>
    </row>
    <row r="8" customFormat="false" ht="15" hidden="false" customHeight="true" outlineLevel="0" collapsed="false">
      <c r="B8" s="30" t="n">
        <v>15</v>
      </c>
      <c r="D8" s="31" t="n">
        <v>218476</v>
      </c>
      <c r="E8" s="33" t="n">
        <v>207678</v>
      </c>
      <c r="F8" s="33" t="n">
        <v>92022</v>
      </c>
      <c r="G8" s="33" t="n">
        <v>115656</v>
      </c>
      <c r="H8" s="33" t="n">
        <v>91204</v>
      </c>
      <c r="I8" s="33" t="n">
        <v>90051</v>
      </c>
      <c r="J8" s="33" t="n">
        <v>1153</v>
      </c>
      <c r="K8" s="33"/>
      <c r="M8" s="30" t="n">
        <v>15</v>
      </c>
      <c r="N8" s="17"/>
      <c r="O8" s="33" t="n">
        <v>116474</v>
      </c>
      <c r="P8" s="2" t="n">
        <v>1971</v>
      </c>
      <c r="Q8" s="33" t="n">
        <v>114502</v>
      </c>
      <c r="R8" s="33" t="n">
        <v>3236</v>
      </c>
      <c r="S8" s="32" t="n">
        <v>7562</v>
      </c>
      <c r="T8" s="33" t="n">
        <v>6431</v>
      </c>
      <c r="U8" s="2" t="n">
        <v>20597</v>
      </c>
      <c r="V8" s="33" t="n">
        <v>191448</v>
      </c>
    </row>
    <row r="9" customFormat="false" ht="14.25" hidden="false" customHeight="false" outlineLevel="0" collapsed="false">
      <c r="B9" s="30" t="n">
        <v>16</v>
      </c>
      <c r="C9" s="17"/>
      <c r="D9" s="33" t="n">
        <v>218603</v>
      </c>
      <c r="E9" s="33" t="n">
        <v>207699.5</v>
      </c>
      <c r="F9" s="33" t="n">
        <v>92161.99</v>
      </c>
      <c r="G9" s="33" t="n">
        <v>115537.51</v>
      </c>
      <c r="H9" s="33" t="n">
        <v>91403.33</v>
      </c>
      <c r="I9" s="33" t="n">
        <v>90196.98</v>
      </c>
      <c r="J9" s="33" t="n">
        <v>1206.35</v>
      </c>
      <c r="K9" s="33"/>
      <c r="M9" s="30" t="n">
        <v>16</v>
      </c>
      <c r="N9" s="17"/>
      <c r="O9" s="33" t="n">
        <v>116296.17</v>
      </c>
      <c r="P9" s="2" t="n">
        <v>1965.01</v>
      </c>
      <c r="Q9" s="33" t="n">
        <v>114331.16</v>
      </c>
      <c r="R9" s="33" t="n">
        <v>3233.58</v>
      </c>
      <c r="S9" s="32" t="n">
        <v>7669.92</v>
      </c>
      <c r="T9" s="33" t="n">
        <v>6434</v>
      </c>
      <c r="U9" s="2" t="n">
        <v>20692</v>
      </c>
      <c r="V9" s="33" t="n">
        <v>191477</v>
      </c>
    </row>
    <row r="10" customFormat="false" ht="30" hidden="false" customHeight="true" outlineLevel="0" collapsed="false">
      <c r="B10" s="30" t="n">
        <v>17</v>
      </c>
      <c r="C10" s="17"/>
      <c r="D10" s="33" t="n">
        <v>218481</v>
      </c>
      <c r="E10" s="33" t="n">
        <v>207728</v>
      </c>
      <c r="F10" s="33" t="n">
        <f aca="false">SUM(F11:F12)</f>
        <v>92216</v>
      </c>
      <c r="G10" s="33" t="n">
        <v>115512</v>
      </c>
      <c r="H10" s="33" t="n">
        <v>91534</v>
      </c>
      <c r="I10" s="33" t="n">
        <v>90270</v>
      </c>
      <c r="J10" s="33" t="n">
        <f aca="false">SUM(J11:J12)</f>
        <v>1264</v>
      </c>
      <c r="K10" s="33"/>
      <c r="M10" s="30" t="n">
        <v>17</v>
      </c>
      <c r="N10" s="17"/>
      <c r="O10" s="33" t="n">
        <v>116195</v>
      </c>
      <c r="P10" s="33" t="n">
        <v>1947</v>
      </c>
      <c r="Q10" s="33" t="n">
        <v>114248</v>
      </c>
      <c r="R10" s="33" t="n">
        <f aca="false">SUM(R11:R12)</f>
        <v>3230</v>
      </c>
      <c r="S10" s="33" t="n">
        <v>7455</v>
      </c>
      <c r="T10" s="33" t="n">
        <v>6428</v>
      </c>
      <c r="U10" s="33" t="n">
        <v>20697</v>
      </c>
      <c r="V10" s="33" t="n">
        <v>191356</v>
      </c>
    </row>
    <row r="11" customFormat="false" ht="30" hidden="false" customHeight="true" outlineLevel="0" collapsed="false">
      <c r="B11" s="30" t="s">
        <v>23</v>
      </c>
      <c r="C11" s="17"/>
      <c r="D11" s="33" t="n">
        <f aca="false">SUM(D13:D25)</f>
        <v>184427</v>
      </c>
      <c r="E11" s="33" t="n">
        <f aca="false">SUM(E13:E25)</f>
        <v>175281</v>
      </c>
      <c r="F11" s="33" t="n">
        <f aca="false">SUM(F13:F25)</f>
        <v>76832</v>
      </c>
      <c r="G11" s="33" t="n">
        <f aca="false">SUM(G13:G25)</f>
        <v>98450</v>
      </c>
      <c r="H11" s="33" t="n">
        <f aca="false">SUM(H13:H25)</f>
        <v>76232</v>
      </c>
      <c r="I11" s="33" t="n">
        <f aca="false">SUM(I13:I25)</f>
        <v>75028</v>
      </c>
      <c r="J11" s="33" t="n">
        <f aca="false">SUM(J13:J25)</f>
        <v>1204</v>
      </c>
      <c r="K11" s="33"/>
      <c r="M11" s="30" t="s">
        <v>23</v>
      </c>
      <c r="N11" s="17"/>
      <c r="O11" s="2" t="n">
        <f aca="false">SUM(O13:O25)</f>
        <v>99049</v>
      </c>
      <c r="P11" s="2" t="n">
        <f aca="false">SUM(P13:P25)</f>
        <v>1804</v>
      </c>
      <c r="Q11" s="2" t="n">
        <f aca="false">SUM(Q13:Q25)</f>
        <v>97245</v>
      </c>
      <c r="R11" s="2" t="n">
        <f aca="false">SUM(R13:R25)</f>
        <v>2829</v>
      </c>
      <c r="S11" s="2" t="n">
        <f aca="false">SUM(S13:S25)</f>
        <v>6267</v>
      </c>
      <c r="T11" s="2" t="n">
        <f aca="false">SUM(T13:T25)</f>
        <v>5920</v>
      </c>
      <c r="U11" s="2" t="n">
        <f aca="false">SUM(U13:U25)</f>
        <v>15223</v>
      </c>
      <c r="V11" s="2" t="n">
        <f aca="false">SUM(V13:V25)</f>
        <v>163286</v>
      </c>
      <c r="X11" s="32"/>
    </row>
    <row r="12" customFormat="false" ht="30" hidden="false" customHeight="true" outlineLevel="0" collapsed="false">
      <c r="B12" s="30" t="s">
        <v>24</v>
      </c>
      <c r="D12" s="31" t="n">
        <f aca="false">SUM(D26:D29)</f>
        <v>34055</v>
      </c>
      <c r="E12" s="33" t="n">
        <f aca="false">SUM(E26:E29)</f>
        <v>32448</v>
      </c>
      <c r="F12" s="33" t="n">
        <f aca="false">SUM(F26:F29)</f>
        <v>15384</v>
      </c>
      <c r="G12" s="33" t="n">
        <f aca="false">SUM(G26:G29)</f>
        <v>17064</v>
      </c>
      <c r="H12" s="33" t="n">
        <f aca="false">SUM(H26:H29)</f>
        <v>15300</v>
      </c>
      <c r="I12" s="33" t="n">
        <f aca="false">SUM(I26:I29)</f>
        <v>15240</v>
      </c>
      <c r="J12" s="33" t="n">
        <f aca="false">SUM(J26:J29)</f>
        <v>60</v>
      </c>
      <c r="K12" s="33"/>
      <c r="M12" s="30" t="s">
        <v>24</v>
      </c>
      <c r="N12" s="17"/>
      <c r="O12" s="2" t="n">
        <f aca="false">SUM(O26:O29)</f>
        <v>17146</v>
      </c>
      <c r="P12" s="2" t="n">
        <f aca="false">SUM(P26:P29)</f>
        <v>144</v>
      </c>
      <c r="Q12" s="33" t="n">
        <f aca="false">SUM(Q26:Q29)</f>
        <v>17001</v>
      </c>
      <c r="R12" s="33" t="n">
        <f aca="false">SUM(R26:R29)</f>
        <v>401</v>
      </c>
      <c r="S12" s="33" t="n">
        <f aca="false">SUM(S26:S29)</f>
        <v>1185</v>
      </c>
      <c r="T12" s="33" t="n">
        <f aca="false">SUM(T26:T29)</f>
        <v>507</v>
      </c>
      <c r="U12" s="33" t="n">
        <f aca="false">SUM(U26:U29)</f>
        <v>5476</v>
      </c>
      <c r="V12" s="33" t="n">
        <f aca="false">SUM(V26:V29)</f>
        <v>28072</v>
      </c>
      <c r="X12" s="32"/>
    </row>
    <row r="13" customFormat="false" ht="30" hidden="false" customHeight="true" outlineLevel="0" collapsed="false">
      <c r="B13" s="34" t="s">
        <v>25</v>
      </c>
      <c r="D13" s="31" t="n">
        <v>20860</v>
      </c>
      <c r="E13" s="33" t="n">
        <v>19451</v>
      </c>
      <c r="F13" s="33" t="n">
        <v>7279</v>
      </c>
      <c r="G13" s="33" t="n">
        <f aca="false">J13+Q13</f>
        <v>12172</v>
      </c>
      <c r="H13" s="33" t="n">
        <v>7285</v>
      </c>
      <c r="I13" s="32" t="n">
        <v>7219</v>
      </c>
      <c r="J13" s="2" t="n">
        <v>65</v>
      </c>
      <c r="K13" s="35"/>
      <c r="M13" s="34" t="s">
        <v>25</v>
      </c>
      <c r="N13" s="17"/>
      <c r="O13" s="33" t="n">
        <f aca="false">P13+Q13</f>
        <v>12167</v>
      </c>
      <c r="P13" s="2" t="n">
        <v>60</v>
      </c>
      <c r="Q13" s="32" t="n">
        <v>12107</v>
      </c>
      <c r="R13" s="2" t="n">
        <v>731</v>
      </c>
      <c r="S13" s="2" t="n">
        <v>676</v>
      </c>
      <c r="T13" s="2" t="n">
        <v>1026</v>
      </c>
      <c r="U13" s="2" t="n">
        <v>1854</v>
      </c>
      <c r="V13" s="32" t="n">
        <v>17980</v>
      </c>
    </row>
    <row r="14" customFormat="false" ht="15" hidden="false" customHeight="true" outlineLevel="0" collapsed="false">
      <c r="B14" s="34" t="s">
        <v>26</v>
      </c>
      <c r="D14" s="31" t="n">
        <v>16173</v>
      </c>
      <c r="E14" s="33" t="n">
        <v>14966</v>
      </c>
      <c r="F14" s="33" t="n">
        <v>6700</v>
      </c>
      <c r="G14" s="33" t="n">
        <v>8266</v>
      </c>
      <c r="H14" s="33" t="n">
        <v>6529</v>
      </c>
      <c r="I14" s="32" t="n">
        <v>6466</v>
      </c>
      <c r="J14" s="2" t="n">
        <v>62</v>
      </c>
      <c r="K14" s="35"/>
      <c r="M14" s="34" t="s">
        <v>26</v>
      </c>
      <c r="N14" s="17"/>
      <c r="O14" s="33" t="n">
        <f aca="false">P14+Q14</f>
        <v>8437</v>
      </c>
      <c r="P14" s="2" t="n">
        <v>234</v>
      </c>
      <c r="Q14" s="32" t="n">
        <v>8203</v>
      </c>
      <c r="R14" s="2" t="n">
        <v>580</v>
      </c>
      <c r="S14" s="2" t="n">
        <v>625</v>
      </c>
      <c r="T14" s="2" t="n">
        <v>183</v>
      </c>
      <c r="U14" s="2" t="n">
        <v>1252</v>
      </c>
      <c r="V14" s="32" t="n">
        <v>14736</v>
      </c>
    </row>
    <row r="15" customFormat="false" ht="15" hidden="false" customHeight="true" outlineLevel="0" collapsed="false">
      <c r="B15" s="34" t="s">
        <v>27</v>
      </c>
      <c r="D15" s="31" t="n">
        <v>1035</v>
      </c>
      <c r="E15" s="33" t="n">
        <v>819</v>
      </c>
      <c r="F15" s="33" t="n">
        <v>577</v>
      </c>
      <c r="G15" s="33" t="n">
        <v>242</v>
      </c>
      <c r="H15" s="33" t="n">
        <f aca="false">I15+J15</f>
        <v>513</v>
      </c>
      <c r="I15" s="2" t="n">
        <v>502</v>
      </c>
      <c r="J15" s="2" t="n">
        <v>11</v>
      </c>
      <c r="K15" s="35"/>
      <c r="M15" s="34" t="s">
        <v>27</v>
      </c>
      <c r="N15" s="17"/>
      <c r="O15" s="33" t="n">
        <f aca="false">P15+Q15</f>
        <v>306</v>
      </c>
      <c r="P15" s="2" t="n">
        <v>75</v>
      </c>
      <c r="Q15" s="32" t="n">
        <v>231</v>
      </c>
      <c r="R15" s="2" t="n">
        <v>23</v>
      </c>
      <c r="S15" s="2" t="n">
        <v>191</v>
      </c>
      <c r="T15" s="2" t="n">
        <v>86</v>
      </c>
      <c r="U15" s="2" t="n">
        <v>147</v>
      </c>
      <c r="V15" s="1" t="n">
        <v>802</v>
      </c>
    </row>
    <row r="16" customFormat="false" ht="15" hidden="false" customHeight="true" outlineLevel="0" collapsed="false">
      <c r="B16" s="34" t="s">
        <v>28</v>
      </c>
      <c r="D16" s="31" t="n">
        <v>14237</v>
      </c>
      <c r="E16" s="33" t="n">
        <v>13715</v>
      </c>
      <c r="F16" s="33" t="n">
        <v>7797</v>
      </c>
      <c r="G16" s="33" t="n">
        <f aca="false">J16+Q16</f>
        <v>5919</v>
      </c>
      <c r="H16" s="33" t="n">
        <f aca="false">I16+J16</f>
        <v>7690</v>
      </c>
      <c r="I16" s="32" t="n">
        <v>7478</v>
      </c>
      <c r="J16" s="2" t="n">
        <v>212</v>
      </c>
      <c r="K16" s="35"/>
      <c r="M16" s="34" t="s">
        <v>28</v>
      </c>
      <c r="N16" s="17"/>
      <c r="O16" s="33" t="n">
        <f aca="false">P16+Q16</f>
        <v>6026</v>
      </c>
      <c r="P16" s="2" t="n">
        <v>319</v>
      </c>
      <c r="Q16" s="2" t="n">
        <v>5707</v>
      </c>
      <c r="R16" s="2" t="n">
        <v>135</v>
      </c>
      <c r="S16" s="2" t="n">
        <v>383</v>
      </c>
      <c r="T16" s="2" t="n">
        <v>434</v>
      </c>
      <c r="U16" s="2" t="n">
        <v>2346</v>
      </c>
      <c r="V16" s="32" t="n">
        <v>11460</v>
      </c>
    </row>
    <row r="17" customFormat="false" ht="15" hidden="false" customHeight="true" outlineLevel="0" collapsed="false">
      <c r="B17" s="34" t="s">
        <v>29</v>
      </c>
      <c r="D17" s="31" t="n">
        <v>3606</v>
      </c>
      <c r="E17" s="33" t="n">
        <v>3458</v>
      </c>
      <c r="F17" s="33" t="n">
        <v>2363</v>
      </c>
      <c r="G17" s="33" t="n">
        <v>1095</v>
      </c>
      <c r="H17" s="33" t="n">
        <f aca="false">I17+J17</f>
        <v>2413</v>
      </c>
      <c r="I17" s="32" t="n">
        <v>2350</v>
      </c>
      <c r="J17" s="2" t="n">
        <v>63</v>
      </c>
      <c r="K17" s="35"/>
      <c r="M17" s="34" t="s">
        <v>29</v>
      </c>
      <c r="N17" s="17"/>
      <c r="O17" s="33" t="n">
        <f aca="false">P17+Q17</f>
        <v>1045</v>
      </c>
      <c r="P17" s="2" t="n">
        <v>14</v>
      </c>
      <c r="Q17" s="32" t="n">
        <v>1031</v>
      </c>
      <c r="R17" s="2" t="n">
        <v>68</v>
      </c>
      <c r="S17" s="2" t="n">
        <v>77</v>
      </c>
      <c r="T17" s="2" t="n">
        <v>145</v>
      </c>
      <c r="U17" s="2" t="n">
        <v>340</v>
      </c>
      <c r="V17" s="32" t="n">
        <v>3120</v>
      </c>
    </row>
    <row r="18" customFormat="false" ht="15" hidden="false" customHeight="true" outlineLevel="0" collapsed="false">
      <c r="B18" s="34" t="s">
        <v>30</v>
      </c>
      <c r="D18" s="31" t="n">
        <v>12374</v>
      </c>
      <c r="E18" s="33" t="n">
        <v>11065</v>
      </c>
      <c r="F18" s="33" t="n">
        <v>4282</v>
      </c>
      <c r="G18" s="33" t="n">
        <v>6782</v>
      </c>
      <c r="H18" s="33" t="n">
        <f aca="false">I18+J18</f>
        <v>3993</v>
      </c>
      <c r="I18" s="32" t="n">
        <v>3962</v>
      </c>
      <c r="J18" s="2" t="n">
        <v>31</v>
      </c>
      <c r="K18" s="35"/>
      <c r="M18" s="34" t="s">
        <v>30</v>
      </c>
      <c r="N18" s="17"/>
      <c r="O18" s="33" t="n">
        <f aca="false">P18+Q18</f>
        <v>7072</v>
      </c>
      <c r="P18" s="2" t="n">
        <v>320</v>
      </c>
      <c r="Q18" s="32" t="n">
        <v>6752</v>
      </c>
      <c r="R18" s="2" t="n">
        <v>229</v>
      </c>
      <c r="S18" s="2" t="n">
        <v>1075</v>
      </c>
      <c r="T18" s="2" t="n">
        <v>210</v>
      </c>
      <c r="U18" s="2" t="n">
        <v>728</v>
      </c>
      <c r="V18" s="32" t="n">
        <v>11437</v>
      </c>
    </row>
    <row r="19" customFormat="false" ht="15" hidden="false" customHeight="true" outlineLevel="0" collapsed="false">
      <c r="B19" s="34" t="s">
        <v>31</v>
      </c>
      <c r="D19" s="31" t="n">
        <v>5987</v>
      </c>
      <c r="E19" s="33" t="n">
        <v>5462</v>
      </c>
      <c r="F19" s="33" t="n">
        <v>3027</v>
      </c>
      <c r="G19" s="33" t="n">
        <v>2435</v>
      </c>
      <c r="H19" s="33" t="n">
        <v>3028</v>
      </c>
      <c r="I19" s="32" t="n">
        <v>3022</v>
      </c>
      <c r="J19" s="2" t="n">
        <v>5</v>
      </c>
      <c r="K19" s="35"/>
      <c r="M19" s="34" t="s">
        <v>31</v>
      </c>
      <c r="N19" s="17"/>
      <c r="O19" s="33" t="n">
        <v>2434</v>
      </c>
      <c r="P19" s="2" t="n">
        <v>4</v>
      </c>
      <c r="Q19" s="32" t="n">
        <v>2429</v>
      </c>
      <c r="R19" s="2" t="n">
        <v>224</v>
      </c>
      <c r="S19" s="2" t="n">
        <v>300</v>
      </c>
      <c r="T19" s="2" t="n">
        <v>79</v>
      </c>
      <c r="U19" s="2" t="n">
        <v>114</v>
      </c>
      <c r="V19" s="32" t="n">
        <v>5794</v>
      </c>
    </row>
    <row r="20" customFormat="false" ht="15" hidden="false" customHeight="true" outlineLevel="0" collapsed="false">
      <c r="B20" s="34" t="s">
        <v>32</v>
      </c>
      <c r="D20" s="31" t="n">
        <v>58131</v>
      </c>
      <c r="E20" s="33" t="n">
        <v>57333</v>
      </c>
      <c r="F20" s="33" t="n">
        <v>19375</v>
      </c>
      <c r="G20" s="33" t="n">
        <v>37958</v>
      </c>
      <c r="H20" s="33" t="n">
        <f aca="false">I20+J20</f>
        <v>19690</v>
      </c>
      <c r="I20" s="32" t="n">
        <v>19169</v>
      </c>
      <c r="J20" s="2" t="n">
        <v>521</v>
      </c>
      <c r="K20" s="35"/>
      <c r="M20" s="34" t="s">
        <v>32</v>
      </c>
      <c r="N20" s="17"/>
      <c r="O20" s="33" t="n">
        <f aca="false">P20+Q20</f>
        <v>37643</v>
      </c>
      <c r="P20" s="2" t="n">
        <v>206</v>
      </c>
      <c r="Q20" s="32" t="n">
        <v>37437</v>
      </c>
      <c r="R20" s="2" t="n">
        <v>245</v>
      </c>
      <c r="S20" s="2" t="n">
        <v>539</v>
      </c>
      <c r="T20" s="2" t="n">
        <v>1447</v>
      </c>
      <c r="U20" s="2" t="n">
        <v>1200</v>
      </c>
      <c r="V20" s="32" t="n">
        <v>55484</v>
      </c>
    </row>
    <row r="21" customFormat="false" ht="15" hidden="false" customHeight="true" outlineLevel="0" collapsed="false">
      <c r="B21" s="34" t="s">
        <v>33</v>
      </c>
      <c r="D21" s="31" t="n">
        <v>4882</v>
      </c>
      <c r="E21" s="33" t="n">
        <v>4546</v>
      </c>
      <c r="F21" s="33" t="n">
        <v>1140</v>
      </c>
      <c r="G21" s="33" t="n">
        <v>3407</v>
      </c>
      <c r="H21" s="33" t="n">
        <v>960</v>
      </c>
      <c r="I21" s="32" t="n">
        <v>950</v>
      </c>
      <c r="J21" s="2" t="n">
        <v>11</v>
      </c>
      <c r="K21" s="35"/>
      <c r="M21" s="34" t="s">
        <v>33</v>
      </c>
      <c r="N21" s="17"/>
      <c r="O21" s="33" t="n">
        <f aca="false">P21+Q21</f>
        <v>3586</v>
      </c>
      <c r="P21" s="2" t="n">
        <v>190</v>
      </c>
      <c r="Q21" s="32" t="n">
        <v>3396</v>
      </c>
      <c r="R21" s="2" t="n">
        <v>165</v>
      </c>
      <c r="S21" s="2" t="n">
        <v>170</v>
      </c>
      <c r="T21" s="2" t="n">
        <v>15</v>
      </c>
      <c r="U21" s="2" t="n">
        <v>155</v>
      </c>
      <c r="V21" s="32" t="n">
        <v>4712</v>
      </c>
    </row>
    <row r="22" customFormat="false" ht="15" hidden="false" customHeight="true" outlineLevel="0" collapsed="false">
      <c r="B22" s="34" t="s">
        <v>34</v>
      </c>
      <c r="D22" s="31" t="n">
        <v>23502</v>
      </c>
      <c r="E22" s="33" t="n">
        <v>22135</v>
      </c>
      <c r="F22" s="33" t="n">
        <v>11779</v>
      </c>
      <c r="G22" s="33" t="n">
        <v>10356</v>
      </c>
      <c r="H22" s="33" t="n">
        <f aca="false">I22+J22</f>
        <v>11715</v>
      </c>
      <c r="I22" s="32" t="n">
        <v>11663</v>
      </c>
      <c r="J22" s="2" t="n">
        <v>52</v>
      </c>
      <c r="K22" s="35"/>
      <c r="M22" s="34" t="s">
        <v>34</v>
      </c>
      <c r="N22" s="17"/>
      <c r="O22" s="33" t="n">
        <f aca="false">P22+Q22</f>
        <v>10420</v>
      </c>
      <c r="P22" s="2" t="n">
        <v>116</v>
      </c>
      <c r="Q22" s="32" t="n">
        <v>10304</v>
      </c>
      <c r="R22" s="2" t="n">
        <v>122</v>
      </c>
      <c r="S22" s="2" t="n">
        <v>1240</v>
      </c>
      <c r="T22" s="2" t="n">
        <v>1258</v>
      </c>
      <c r="U22" s="2" t="n">
        <v>4863</v>
      </c>
      <c r="V22" s="32" t="n">
        <v>17381</v>
      </c>
    </row>
    <row r="23" customFormat="false" ht="15" hidden="false" customHeight="true" outlineLevel="0" collapsed="false">
      <c r="B23" s="34" t="s">
        <v>35</v>
      </c>
      <c r="D23" s="31" t="n">
        <v>11727</v>
      </c>
      <c r="E23" s="33" t="n">
        <v>10922</v>
      </c>
      <c r="F23" s="33" t="n">
        <v>4987</v>
      </c>
      <c r="G23" s="33" t="n">
        <v>5934</v>
      </c>
      <c r="H23" s="33" t="n">
        <v>4954</v>
      </c>
      <c r="I23" s="32" t="n">
        <v>4882</v>
      </c>
      <c r="J23" s="2" t="n">
        <v>73</v>
      </c>
      <c r="K23" s="35"/>
      <c r="M23" s="34" t="s">
        <v>35</v>
      </c>
      <c r="N23" s="17"/>
      <c r="O23" s="33" t="n">
        <f aca="false">P23+Q23</f>
        <v>5967</v>
      </c>
      <c r="P23" s="2" t="n">
        <v>105</v>
      </c>
      <c r="Q23" s="32" t="n">
        <v>5862</v>
      </c>
      <c r="R23" s="2" t="n">
        <v>152</v>
      </c>
      <c r="S23" s="2" t="n">
        <v>648</v>
      </c>
      <c r="T23" s="2" t="n">
        <v>640</v>
      </c>
      <c r="U23" s="2" t="n">
        <v>866</v>
      </c>
      <c r="V23" s="32" t="n">
        <v>10223</v>
      </c>
    </row>
    <row r="24" customFormat="false" ht="15" hidden="false" customHeight="true" outlineLevel="0" collapsed="false">
      <c r="B24" s="34" t="s">
        <v>36</v>
      </c>
      <c r="D24" s="31" t="n">
        <v>6600</v>
      </c>
      <c r="E24" s="33" t="n">
        <v>6384</v>
      </c>
      <c r="F24" s="33" t="n">
        <v>4583</v>
      </c>
      <c r="G24" s="33" t="n">
        <v>1802</v>
      </c>
      <c r="H24" s="33" t="n">
        <v>4599</v>
      </c>
      <c r="I24" s="32" t="n">
        <v>4533</v>
      </c>
      <c r="J24" s="2" t="n">
        <v>67</v>
      </c>
      <c r="K24" s="35"/>
      <c r="M24" s="34" t="s">
        <v>36</v>
      </c>
      <c r="N24" s="17"/>
      <c r="O24" s="33" t="n">
        <f aca="false">P24+Q24</f>
        <v>1785</v>
      </c>
      <c r="P24" s="2" t="n">
        <v>50</v>
      </c>
      <c r="Q24" s="32" t="n">
        <v>1735</v>
      </c>
      <c r="R24" s="2" t="n">
        <v>52</v>
      </c>
      <c r="S24" s="2" t="n">
        <v>158</v>
      </c>
      <c r="T24" s="2" t="n">
        <v>235</v>
      </c>
      <c r="U24" s="2" t="n">
        <v>1131</v>
      </c>
      <c r="V24" s="32" t="n">
        <v>5233</v>
      </c>
    </row>
    <row r="25" customFormat="false" ht="15" hidden="false" customHeight="true" outlineLevel="0" collapsed="false">
      <c r="B25" s="34" t="s">
        <v>37</v>
      </c>
      <c r="D25" s="31" t="n">
        <v>5313</v>
      </c>
      <c r="E25" s="33" t="n">
        <v>5025</v>
      </c>
      <c r="F25" s="33" t="n">
        <v>2943</v>
      </c>
      <c r="G25" s="33" t="n">
        <v>2082</v>
      </c>
      <c r="H25" s="33" t="n">
        <f aca="false">I25+J25</f>
        <v>2863</v>
      </c>
      <c r="I25" s="32" t="n">
        <v>2832</v>
      </c>
      <c r="J25" s="2" t="n">
        <v>31</v>
      </c>
      <c r="K25" s="35"/>
      <c r="M25" s="34" t="s">
        <v>37</v>
      </c>
      <c r="N25" s="17"/>
      <c r="O25" s="33" t="n">
        <v>2161</v>
      </c>
      <c r="P25" s="2" t="n">
        <v>111</v>
      </c>
      <c r="Q25" s="32" t="n">
        <v>2051</v>
      </c>
      <c r="R25" s="2" t="n">
        <v>103</v>
      </c>
      <c r="S25" s="2" t="n">
        <v>185</v>
      </c>
      <c r="T25" s="2" t="n">
        <v>162</v>
      </c>
      <c r="U25" s="2" t="n">
        <v>227</v>
      </c>
      <c r="V25" s="32" t="n">
        <v>4924</v>
      </c>
    </row>
    <row r="26" customFormat="false" ht="30" hidden="false" customHeight="true" outlineLevel="0" collapsed="false">
      <c r="B26" s="34" t="s">
        <v>38</v>
      </c>
      <c r="C26" s="17"/>
      <c r="D26" s="32" t="n">
        <f aca="false">D39</f>
        <v>1781</v>
      </c>
      <c r="E26" s="32" t="n">
        <f aca="false">E39</f>
        <v>1688</v>
      </c>
      <c r="F26" s="32" t="n">
        <f aca="false">F39</f>
        <v>435</v>
      </c>
      <c r="G26" s="32" t="n">
        <f aca="false">G39</f>
        <v>1254</v>
      </c>
      <c r="H26" s="32" t="n">
        <f aca="false">H39</f>
        <v>437</v>
      </c>
      <c r="I26" s="32" t="n">
        <f aca="false">I39</f>
        <v>434</v>
      </c>
      <c r="J26" s="2" t="n">
        <f aca="false">J39</f>
        <v>2</v>
      </c>
      <c r="K26" s="35"/>
      <c r="M26" s="34" t="s">
        <v>38</v>
      </c>
      <c r="N26" s="17"/>
      <c r="O26" s="2" t="n">
        <f aca="false">O39</f>
        <v>1252</v>
      </c>
      <c r="P26" s="2" t="n">
        <f aca="false">P39</f>
        <v>1</v>
      </c>
      <c r="Q26" s="2" t="n">
        <f aca="false">Q39</f>
        <v>1251</v>
      </c>
      <c r="R26" s="2" t="n">
        <f aca="false">R39</f>
        <v>52</v>
      </c>
      <c r="S26" s="2" t="n">
        <f aca="false">S39</f>
        <v>40</v>
      </c>
      <c r="T26" s="2" t="n">
        <f aca="false">T39</f>
        <v>0</v>
      </c>
      <c r="U26" s="2" t="n">
        <f aca="false">U39</f>
        <v>78</v>
      </c>
      <c r="V26" s="2" t="n">
        <f aca="false">V39</f>
        <v>1702</v>
      </c>
    </row>
    <row r="27" customFormat="false" ht="15" hidden="false" customHeight="true" outlineLevel="0" collapsed="false">
      <c r="B27" s="34" t="s">
        <v>39</v>
      </c>
      <c r="C27" s="17"/>
      <c r="D27" s="32" t="n">
        <f aca="false">D43</f>
        <v>8867</v>
      </c>
      <c r="E27" s="32" t="n">
        <f aca="false">E43</f>
        <v>8548</v>
      </c>
      <c r="F27" s="32" t="n">
        <f aca="false">F43</f>
        <v>5895</v>
      </c>
      <c r="G27" s="32" t="n">
        <f aca="false">G43</f>
        <v>2654</v>
      </c>
      <c r="H27" s="32" t="n">
        <f aca="false">H43</f>
        <v>5836</v>
      </c>
      <c r="I27" s="32" t="n">
        <f aca="false">I43</f>
        <v>5807</v>
      </c>
      <c r="J27" s="32" t="n">
        <f aca="false">J43</f>
        <v>29</v>
      </c>
      <c r="K27" s="35"/>
      <c r="M27" s="34" t="s">
        <v>39</v>
      </c>
      <c r="N27" s="17"/>
      <c r="O27" s="2" t="n">
        <f aca="false">O43</f>
        <v>2712</v>
      </c>
      <c r="P27" s="2" t="n">
        <f aca="false">P43</f>
        <v>88</v>
      </c>
      <c r="Q27" s="2" t="n">
        <f aca="false">Q43</f>
        <v>2622</v>
      </c>
      <c r="R27" s="2" t="n">
        <f aca="false">R43</f>
        <v>90</v>
      </c>
      <c r="S27" s="2" t="n">
        <f aca="false">S43</f>
        <v>215</v>
      </c>
      <c r="T27" s="2" t="n">
        <f aca="false">T43</f>
        <v>109</v>
      </c>
      <c r="U27" s="2" t="n">
        <f aca="false">U43</f>
        <v>355</v>
      </c>
      <c r="V27" s="2" t="n">
        <f aca="false">V43</f>
        <v>8403</v>
      </c>
    </row>
    <row r="28" customFormat="false" ht="15" hidden="false" customHeight="true" outlineLevel="0" collapsed="false">
      <c r="B28" s="34" t="s">
        <v>40</v>
      </c>
      <c r="C28" s="17"/>
      <c r="D28" s="2" t="n">
        <f aca="false">D48</f>
        <v>6648</v>
      </c>
      <c r="E28" s="2" t="n">
        <f aca="false">E48</f>
        <v>6134</v>
      </c>
      <c r="F28" s="2" t="n">
        <f aca="false">F48</f>
        <v>2919</v>
      </c>
      <c r="G28" s="2" t="n">
        <f aca="false">G48</f>
        <v>3213</v>
      </c>
      <c r="H28" s="2" t="n">
        <f aca="false">H48</f>
        <v>2871</v>
      </c>
      <c r="I28" s="2" t="n">
        <f aca="false">I48</f>
        <v>2867</v>
      </c>
      <c r="J28" s="2" t="n">
        <f aca="false">J48</f>
        <v>5</v>
      </c>
      <c r="K28" s="35"/>
      <c r="M28" s="34" t="s">
        <v>40</v>
      </c>
      <c r="N28" s="17"/>
      <c r="O28" s="2" t="n">
        <f aca="false">O48</f>
        <v>3260</v>
      </c>
      <c r="P28" s="2" t="n">
        <f aca="false">P48</f>
        <v>52</v>
      </c>
      <c r="Q28" s="2" t="n">
        <f aca="false">Q48</f>
        <v>3209</v>
      </c>
      <c r="R28" s="2" t="n">
        <f aca="false">R48</f>
        <v>143</v>
      </c>
      <c r="S28" s="2" t="n">
        <f aca="false">S48</f>
        <v>370</v>
      </c>
      <c r="T28" s="2" t="n">
        <f aca="false">T48</f>
        <v>70</v>
      </c>
      <c r="U28" s="2" t="n">
        <f aca="false">U48</f>
        <v>561</v>
      </c>
      <c r="V28" s="2" t="n">
        <f aca="false">V48</f>
        <v>6017</v>
      </c>
    </row>
    <row r="29" customFormat="false" ht="15" hidden="false" customHeight="true" outlineLevel="0" collapsed="false">
      <c r="B29" s="34" t="s">
        <v>41</v>
      </c>
      <c r="C29" s="17"/>
      <c r="D29" s="33" t="n">
        <v>16759</v>
      </c>
      <c r="E29" s="33" t="n">
        <v>16078</v>
      </c>
      <c r="F29" s="33" t="n">
        <v>6135</v>
      </c>
      <c r="G29" s="33" t="n">
        <v>9943</v>
      </c>
      <c r="H29" s="33" t="n">
        <f aca="false">I29+J29</f>
        <v>6156</v>
      </c>
      <c r="I29" s="32" t="n">
        <v>6132</v>
      </c>
      <c r="J29" s="2" t="n">
        <v>24</v>
      </c>
      <c r="K29" s="35"/>
      <c r="M29" s="34" t="s">
        <v>41</v>
      </c>
      <c r="N29" s="17"/>
      <c r="O29" s="33" t="n">
        <f aca="false">P29+Q29</f>
        <v>9922</v>
      </c>
      <c r="P29" s="2" t="n">
        <v>3</v>
      </c>
      <c r="Q29" s="33" t="n">
        <v>9919</v>
      </c>
      <c r="R29" s="2" t="n">
        <v>116</v>
      </c>
      <c r="S29" s="2" t="n">
        <v>560</v>
      </c>
      <c r="T29" s="2" t="n">
        <v>328</v>
      </c>
      <c r="U29" s="2" t="n">
        <v>4482</v>
      </c>
      <c r="V29" s="33" t="n">
        <v>11950</v>
      </c>
    </row>
    <row r="30" customFormat="false" ht="15" hidden="false" customHeight="true" outlineLevel="0" collapsed="false">
      <c r="A30" s="35"/>
      <c r="B30" s="35"/>
      <c r="C30" s="35"/>
      <c r="D30" s="31"/>
      <c r="E30" s="33"/>
      <c r="F30" s="33"/>
      <c r="G30" s="33"/>
      <c r="H30" s="35"/>
      <c r="I30" s="35"/>
      <c r="J30" s="35"/>
      <c r="K30" s="35"/>
      <c r="L30" s="5"/>
      <c r="M30" s="5"/>
      <c r="N30" s="36"/>
      <c r="O30" s="37"/>
      <c r="P30" s="9"/>
      <c r="Q30" s="5"/>
      <c r="R30" s="9"/>
      <c r="S30" s="9"/>
      <c r="T30" s="5"/>
      <c r="U30" s="9"/>
      <c r="V30" s="5"/>
    </row>
    <row r="31" customFormat="false" ht="14.25" hidden="false" customHeight="false" outlineLevel="0" collapsed="false">
      <c r="A31" s="35"/>
      <c r="B31" s="35"/>
      <c r="C31" s="35"/>
      <c r="D31" s="31"/>
      <c r="E31" s="33"/>
      <c r="F31" s="33"/>
      <c r="G31" s="33"/>
      <c r="H31" s="35"/>
      <c r="I31" s="35"/>
      <c r="J31" s="35"/>
      <c r="M31" s="38" t="s">
        <v>42</v>
      </c>
      <c r="O31" s="33"/>
      <c r="Q31" s="1" t="s">
        <v>43</v>
      </c>
    </row>
    <row r="32" customFormat="false" ht="14.25" hidden="false" customHeight="false" outlineLevel="0" collapsed="false">
      <c r="D32" s="31"/>
      <c r="E32" s="33"/>
      <c r="F32" s="33"/>
      <c r="G32" s="33"/>
      <c r="M32" s="38" t="s">
        <v>44</v>
      </c>
      <c r="O32" s="33"/>
    </row>
    <row r="33" customFormat="false" ht="14.25" hidden="false" customHeight="false" outlineLevel="0" collapsed="false">
      <c r="D33" s="31"/>
      <c r="E33" s="33"/>
      <c r="F33" s="33"/>
      <c r="G33" s="33"/>
      <c r="M33" s="38" t="s">
        <v>45</v>
      </c>
      <c r="O33" s="33"/>
    </row>
    <row r="34" customFormat="false" ht="14.25" hidden="false" customHeight="false" outlineLevel="0" collapsed="false">
      <c r="D34" s="31"/>
      <c r="E34" s="33"/>
      <c r="F34" s="33"/>
      <c r="G34" s="33"/>
      <c r="M34" s="38" t="s">
        <v>46</v>
      </c>
      <c r="O34" s="33"/>
    </row>
    <row r="35" customFormat="false" ht="14.25" hidden="false" customHeight="false" outlineLevel="0" collapsed="false">
      <c r="B35" s="34"/>
      <c r="D35" s="31"/>
      <c r="E35" s="33"/>
      <c r="F35" s="33"/>
      <c r="G35" s="33"/>
      <c r="M35" s="38" t="s">
        <v>47</v>
      </c>
      <c r="O35" s="33"/>
    </row>
    <row r="36" customFormat="false" ht="14.25" hidden="false" customHeight="false" outlineLevel="0" collapsed="false">
      <c r="B36" s="34"/>
      <c r="D36" s="31"/>
      <c r="E36" s="33"/>
      <c r="F36" s="33"/>
      <c r="G36" s="33"/>
      <c r="O36" s="33"/>
    </row>
    <row r="37" customFormat="false" ht="14.25" hidden="false" customHeight="false" outlineLevel="0" collapsed="false">
      <c r="B37" s="34"/>
      <c r="D37" s="31"/>
      <c r="E37" s="33"/>
      <c r="F37" s="33"/>
      <c r="G37" s="33"/>
      <c r="K37" s="39"/>
      <c r="L37" s="39"/>
      <c r="M37" s="39"/>
      <c r="N37" s="39"/>
      <c r="O37" s="33"/>
    </row>
    <row r="38" customFormat="false" ht="14.25" hidden="false" customHeight="false" outlineLevel="0" collapsed="false">
      <c r="B38" s="34"/>
      <c r="D38" s="31"/>
      <c r="E38" s="33"/>
      <c r="F38" s="33"/>
      <c r="G38" s="33"/>
      <c r="K38" s="39"/>
      <c r="O38" s="33"/>
    </row>
    <row r="39" s="32" customFormat="true" ht="14.25" hidden="false" customHeight="false" outlineLevel="0" collapsed="false">
      <c r="B39" s="40" t="s">
        <v>38</v>
      </c>
      <c r="D39" s="32" t="n">
        <f aca="false">SUM(D40:D41)</f>
        <v>1781</v>
      </c>
      <c r="E39" s="32" t="n">
        <f aca="false">SUM(E40:E41)</f>
        <v>1688</v>
      </c>
      <c r="F39" s="32" t="n">
        <f aca="false">SUM(F40:F41)</f>
        <v>435</v>
      </c>
      <c r="G39" s="32" t="n">
        <f aca="false">SUM(G40:G41)</f>
        <v>1254</v>
      </c>
      <c r="H39" s="32" t="n">
        <f aca="false">SUM(H40:H41)</f>
        <v>437</v>
      </c>
      <c r="I39" s="32" t="n">
        <f aca="false">SUM(I40:I41)</f>
        <v>434</v>
      </c>
      <c r="J39" s="32" t="n">
        <f aca="false">SUM(J40:J41)</f>
        <v>2</v>
      </c>
      <c r="K39" s="32" t="n">
        <f aca="false">SUM(K40:K41)</f>
        <v>0</v>
      </c>
      <c r="L39" s="32" t="n">
        <f aca="false">SUM(L40:L41)</f>
        <v>0</v>
      </c>
      <c r="M39" s="40" t="s">
        <v>38</v>
      </c>
      <c r="N39" s="32" t="n">
        <f aca="false">SUM(N40:N41)</f>
        <v>0</v>
      </c>
      <c r="O39" s="32" t="n">
        <f aca="false">SUM(O40:O41)</f>
        <v>1252</v>
      </c>
      <c r="P39" s="32" t="n">
        <f aca="false">SUM(P40:P41)</f>
        <v>1</v>
      </c>
      <c r="Q39" s="32" t="n">
        <f aca="false">SUM(Q40:Q41)</f>
        <v>1251</v>
      </c>
      <c r="R39" s="32" t="n">
        <f aca="false">SUM(R40:R41)</f>
        <v>52</v>
      </c>
      <c r="S39" s="32" t="n">
        <f aca="false">SUM(S40:S41)</f>
        <v>40</v>
      </c>
      <c r="T39" s="32" t="n">
        <f aca="false">SUM(T40:T41)</f>
        <v>0</v>
      </c>
      <c r="U39" s="32" t="n">
        <f aca="false">SUM(U40:U41)</f>
        <v>78</v>
      </c>
      <c r="V39" s="32" t="n">
        <f aca="false">SUM(V40:V41)</f>
        <v>1702</v>
      </c>
    </row>
    <row r="40" s="32" customFormat="true" ht="14.25" hidden="false" customHeight="false" outlineLevel="0" collapsed="false">
      <c r="B40" s="41" t="s">
        <v>48</v>
      </c>
      <c r="D40" s="31" t="n">
        <f aca="false">E40+R40+S40</f>
        <v>1018</v>
      </c>
      <c r="E40" s="33" t="n">
        <v>984</v>
      </c>
      <c r="F40" s="33" t="n">
        <v>296</v>
      </c>
      <c r="G40" s="33" t="n">
        <v>688</v>
      </c>
      <c r="H40" s="33" t="n">
        <f aca="false">I40+J40</f>
        <v>297</v>
      </c>
      <c r="I40" s="32" t="n">
        <v>296</v>
      </c>
      <c r="J40" s="32" t="n">
        <v>1</v>
      </c>
      <c r="M40" s="41" t="s">
        <v>48</v>
      </c>
      <c r="O40" s="33" t="n">
        <f aca="false">P40+Q40</f>
        <v>687</v>
      </c>
      <c r="P40" s="42" t="n">
        <v>0</v>
      </c>
      <c r="Q40" s="32" t="n">
        <v>687</v>
      </c>
      <c r="R40" s="32" t="n">
        <v>17</v>
      </c>
      <c r="S40" s="32" t="n">
        <v>17</v>
      </c>
      <c r="T40" s="32" t="n">
        <v>0</v>
      </c>
      <c r="U40" s="42" t="n">
        <v>40</v>
      </c>
      <c r="V40" s="32" t="n">
        <v>977</v>
      </c>
    </row>
    <row r="41" s="32" customFormat="true" ht="14.25" hidden="false" customHeight="false" outlineLevel="0" collapsed="false">
      <c r="B41" s="41" t="s">
        <v>49</v>
      </c>
      <c r="D41" s="31" t="n">
        <v>763</v>
      </c>
      <c r="E41" s="33" t="n">
        <v>704</v>
      </c>
      <c r="F41" s="33" t="n">
        <v>139</v>
      </c>
      <c r="G41" s="33" t="n">
        <v>566</v>
      </c>
      <c r="H41" s="33" t="n">
        <v>140</v>
      </c>
      <c r="I41" s="32" t="n">
        <v>138</v>
      </c>
      <c r="J41" s="32" t="n">
        <v>1</v>
      </c>
      <c r="M41" s="41" t="s">
        <v>49</v>
      </c>
      <c r="O41" s="33" t="n">
        <f aca="false">P41+Q41</f>
        <v>565</v>
      </c>
      <c r="P41" s="42" t="n">
        <v>1</v>
      </c>
      <c r="Q41" s="32" t="n">
        <v>564</v>
      </c>
      <c r="R41" s="32" t="n">
        <v>35</v>
      </c>
      <c r="S41" s="32" t="n">
        <v>23</v>
      </c>
      <c r="T41" s="32" t="n">
        <v>0</v>
      </c>
      <c r="U41" s="42" t="n">
        <v>38</v>
      </c>
      <c r="V41" s="32" t="n">
        <v>725</v>
      </c>
    </row>
    <row r="42" s="32" customFormat="true" ht="14.25" hidden="false" customHeight="false" outlineLevel="0" collapsed="false">
      <c r="B42" s="40"/>
      <c r="D42" s="31" t="n">
        <f aca="false">E42+R42+S42</f>
        <v>0</v>
      </c>
      <c r="E42" s="33" t="n">
        <f aca="false">F42+G42</f>
        <v>0</v>
      </c>
      <c r="F42" s="33" t="n">
        <f aca="false">I42+P42</f>
        <v>0</v>
      </c>
      <c r="G42" s="33" t="n">
        <f aca="false">J42+Q42</f>
        <v>0</v>
      </c>
      <c r="H42" s="33" t="n">
        <f aca="false">I42+J42</f>
        <v>0</v>
      </c>
      <c r="M42" s="40"/>
      <c r="O42" s="33" t="n">
        <f aca="false">P42+Q42</f>
        <v>0</v>
      </c>
      <c r="P42" s="42"/>
      <c r="U42" s="42"/>
    </row>
    <row r="43" s="32" customFormat="true" ht="14.25" hidden="false" customHeight="false" outlineLevel="0" collapsed="false">
      <c r="B43" s="40" t="s">
        <v>39</v>
      </c>
      <c r="D43" s="32" t="n">
        <f aca="false">SUM(D44:D46)</f>
        <v>8867</v>
      </c>
      <c r="E43" s="32" t="n">
        <f aca="false">SUM(E44:E46)</f>
        <v>8548</v>
      </c>
      <c r="F43" s="32" t="n">
        <f aca="false">SUM(F44:F46)</f>
        <v>5895</v>
      </c>
      <c r="G43" s="32" t="n">
        <f aca="false">SUM(G44:G46)</f>
        <v>2654</v>
      </c>
      <c r="H43" s="32" t="n">
        <f aca="false">SUM(H44:H46)</f>
        <v>5836</v>
      </c>
      <c r="I43" s="32" t="n">
        <f aca="false">SUM(I44:I46)</f>
        <v>5807</v>
      </c>
      <c r="J43" s="32" t="n">
        <f aca="false">SUM(J44:J46)</f>
        <v>29</v>
      </c>
      <c r="M43" s="40" t="s">
        <v>39</v>
      </c>
      <c r="O43" s="32" t="n">
        <f aca="false">SUM(O44:O46)</f>
        <v>2712</v>
      </c>
      <c r="P43" s="32" t="n">
        <f aca="false">SUM(P44:P46)</f>
        <v>88</v>
      </c>
      <c r="Q43" s="32" t="n">
        <f aca="false">SUM(Q44:Q46)</f>
        <v>2622</v>
      </c>
      <c r="R43" s="32" t="n">
        <f aca="false">SUM(R44:R46)</f>
        <v>90</v>
      </c>
      <c r="S43" s="32" t="n">
        <f aca="false">SUM(S44:S46)</f>
        <v>215</v>
      </c>
      <c r="T43" s="32" t="n">
        <f aca="false">SUM(T44:T46)</f>
        <v>109</v>
      </c>
      <c r="U43" s="32" t="n">
        <f aca="false">SUM(U44:U46)</f>
        <v>355</v>
      </c>
      <c r="V43" s="32" t="n">
        <f aca="false">SUM(V44:V46)</f>
        <v>8403</v>
      </c>
    </row>
    <row r="44" s="32" customFormat="true" ht="14.25" hidden="false" customHeight="false" outlineLevel="0" collapsed="false">
      <c r="B44" s="41" t="s">
        <v>50</v>
      </c>
      <c r="D44" s="31" t="n">
        <v>3251</v>
      </c>
      <c r="E44" s="33" t="n">
        <v>3140</v>
      </c>
      <c r="F44" s="33" t="n">
        <v>2363</v>
      </c>
      <c r="G44" s="33" t="n">
        <v>778</v>
      </c>
      <c r="H44" s="33" t="n">
        <f aca="false">I44+J44</f>
        <v>2367</v>
      </c>
      <c r="I44" s="32" t="n">
        <v>2359</v>
      </c>
      <c r="J44" s="32" t="n">
        <v>8</v>
      </c>
      <c r="M44" s="41" t="s">
        <v>50</v>
      </c>
      <c r="O44" s="33" t="n">
        <f aca="false">P44+Q44</f>
        <v>773</v>
      </c>
      <c r="P44" s="42" t="n">
        <v>4</v>
      </c>
      <c r="Q44" s="32" t="n">
        <v>769</v>
      </c>
      <c r="R44" s="32" t="n">
        <v>48</v>
      </c>
      <c r="S44" s="32" t="n">
        <v>59</v>
      </c>
      <c r="T44" s="32" t="n">
        <v>68</v>
      </c>
      <c r="U44" s="42" t="n">
        <v>86</v>
      </c>
      <c r="V44" s="32" t="n">
        <v>3097</v>
      </c>
    </row>
    <row r="45" s="32" customFormat="true" ht="14.25" hidden="false" customHeight="false" outlineLevel="0" collapsed="false">
      <c r="B45" s="41" t="s">
        <v>51</v>
      </c>
      <c r="D45" s="31" t="n">
        <v>2139</v>
      </c>
      <c r="E45" s="33" t="n">
        <v>2038</v>
      </c>
      <c r="F45" s="33" t="n">
        <v>1248</v>
      </c>
      <c r="G45" s="33" t="n">
        <v>790</v>
      </c>
      <c r="H45" s="33" t="n">
        <f aca="false">I45+J45</f>
        <v>1176</v>
      </c>
      <c r="I45" s="32" t="n">
        <v>1166</v>
      </c>
      <c r="J45" s="32" t="n">
        <v>10</v>
      </c>
      <c r="M45" s="41" t="s">
        <v>51</v>
      </c>
      <c r="O45" s="33" t="n">
        <v>862</v>
      </c>
      <c r="P45" s="42" t="n">
        <v>82</v>
      </c>
      <c r="Q45" s="32" t="n">
        <v>779</v>
      </c>
      <c r="R45" s="32" t="n">
        <v>25</v>
      </c>
      <c r="S45" s="32" t="n">
        <v>72</v>
      </c>
      <c r="T45" s="32" t="n">
        <v>41</v>
      </c>
      <c r="U45" s="42" t="n">
        <v>138</v>
      </c>
      <c r="V45" s="32" t="n">
        <v>1960</v>
      </c>
    </row>
    <row r="46" s="32" customFormat="true" ht="14.25" hidden="false" customHeight="false" outlineLevel="0" collapsed="false">
      <c r="B46" s="43" t="s">
        <v>52</v>
      </c>
      <c r="D46" s="31" t="n">
        <v>3477</v>
      </c>
      <c r="E46" s="33" t="n">
        <v>3370</v>
      </c>
      <c r="F46" s="33" t="n">
        <v>2284</v>
      </c>
      <c r="G46" s="33" t="n">
        <v>1086</v>
      </c>
      <c r="H46" s="33" t="n">
        <f aca="false">I46+J46</f>
        <v>2293</v>
      </c>
      <c r="I46" s="32" t="n">
        <v>2282</v>
      </c>
      <c r="J46" s="32" t="n">
        <v>11</v>
      </c>
      <c r="M46" s="43" t="s">
        <v>52</v>
      </c>
      <c r="O46" s="33" t="n">
        <v>1077</v>
      </c>
      <c r="P46" s="42" t="n">
        <v>2</v>
      </c>
      <c r="Q46" s="32" t="n">
        <v>1074</v>
      </c>
      <c r="R46" s="32" t="n">
        <v>17</v>
      </c>
      <c r="S46" s="32" t="n">
        <v>84</v>
      </c>
      <c r="T46" s="32" t="n">
        <v>0</v>
      </c>
      <c r="U46" s="42" t="n">
        <v>131</v>
      </c>
      <c r="V46" s="32" t="n">
        <v>3346</v>
      </c>
    </row>
    <row r="47" s="32" customFormat="true" ht="14.25" hidden="false" customHeight="false" outlineLevel="0" collapsed="false">
      <c r="D47" s="31" t="n">
        <f aca="false">E47+R47+S47</f>
        <v>0</v>
      </c>
      <c r="E47" s="33" t="n">
        <f aca="false">F47+G47</f>
        <v>0</v>
      </c>
      <c r="F47" s="33" t="n">
        <f aca="false">I47+P47</f>
        <v>0</v>
      </c>
      <c r="G47" s="33" t="n">
        <f aca="false">J47+Q47</f>
        <v>0</v>
      </c>
      <c r="H47" s="33" t="n">
        <f aca="false">I47+J47</f>
        <v>0</v>
      </c>
      <c r="O47" s="33" t="n">
        <f aca="false">P47+Q47</f>
        <v>0</v>
      </c>
      <c r="P47" s="42"/>
      <c r="U47" s="42"/>
    </row>
    <row r="48" s="32" customFormat="true" ht="14.25" hidden="false" customHeight="false" outlineLevel="0" collapsed="false">
      <c r="B48" s="40" t="s">
        <v>40</v>
      </c>
      <c r="D48" s="32" t="n">
        <f aca="false">SUM(D49:D52)</f>
        <v>6648</v>
      </c>
      <c r="E48" s="32" t="n">
        <f aca="false">SUM(E49:E52)</f>
        <v>6134</v>
      </c>
      <c r="F48" s="32" t="n">
        <f aca="false">SUM(F49:F52)</f>
        <v>2919</v>
      </c>
      <c r="G48" s="32" t="n">
        <f aca="false">SUM(G49:G52)</f>
        <v>3213</v>
      </c>
      <c r="H48" s="32" t="n">
        <f aca="false">SUM(H49:H52)</f>
        <v>2871</v>
      </c>
      <c r="I48" s="32" t="n">
        <f aca="false">SUM(I49:I52)</f>
        <v>2867</v>
      </c>
      <c r="J48" s="32" t="n">
        <f aca="false">SUM(J49:J52)</f>
        <v>5</v>
      </c>
      <c r="M48" s="40" t="s">
        <v>40</v>
      </c>
      <c r="O48" s="32" t="n">
        <f aca="false">SUM(O49:O52)</f>
        <v>3260</v>
      </c>
      <c r="P48" s="32" t="n">
        <f aca="false">SUM(P49:P52)</f>
        <v>52</v>
      </c>
      <c r="Q48" s="32" t="n">
        <f aca="false">SUM(Q49:Q52)</f>
        <v>3209</v>
      </c>
      <c r="R48" s="32" t="n">
        <f aca="false">SUM(R49:R52)</f>
        <v>143</v>
      </c>
      <c r="S48" s="32" t="n">
        <f aca="false">SUM(S49:S52)</f>
        <v>370</v>
      </c>
      <c r="T48" s="32" t="n">
        <f aca="false">SUM(T49:T52)</f>
        <v>70</v>
      </c>
      <c r="U48" s="32" t="n">
        <f aca="false">SUM(U49:U52)</f>
        <v>561</v>
      </c>
      <c r="V48" s="32" t="n">
        <f aca="false">SUM(V49:V52)</f>
        <v>6017</v>
      </c>
    </row>
    <row r="49" s="32" customFormat="true" ht="14.25" hidden="false" customHeight="false" outlineLevel="0" collapsed="false">
      <c r="B49" s="41" t="s">
        <v>53</v>
      </c>
      <c r="D49" s="31" t="n">
        <f aca="false">E49+R49+S49</f>
        <v>980</v>
      </c>
      <c r="E49" s="33" t="n">
        <v>974</v>
      </c>
      <c r="F49" s="33" t="n">
        <v>311</v>
      </c>
      <c r="G49" s="33" t="n">
        <v>663</v>
      </c>
      <c r="H49" s="33" t="n">
        <f aca="false">I49+J49</f>
        <v>260</v>
      </c>
      <c r="I49" s="32" t="n">
        <v>259</v>
      </c>
      <c r="J49" s="32" t="n">
        <v>1</v>
      </c>
      <c r="M49" s="41" t="s">
        <v>53</v>
      </c>
      <c r="O49" s="33" t="n">
        <v>714</v>
      </c>
      <c r="P49" s="42" t="n">
        <v>52</v>
      </c>
      <c r="Q49" s="32" t="n">
        <v>663</v>
      </c>
      <c r="R49" s="32" t="n">
        <v>6</v>
      </c>
      <c r="S49" s="32" t="n">
        <v>0</v>
      </c>
      <c r="T49" s="32" t="n">
        <v>2</v>
      </c>
      <c r="U49" s="42" t="n">
        <v>248</v>
      </c>
      <c r="V49" s="32" t="n">
        <v>731</v>
      </c>
    </row>
    <row r="50" s="32" customFormat="true" ht="14.25" hidden="false" customHeight="false" outlineLevel="0" collapsed="false">
      <c r="B50" s="43" t="s">
        <v>54</v>
      </c>
      <c r="D50" s="31" t="n">
        <v>1875</v>
      </c>
      <c r="E50" s="33" t="n">
        <v>1717</v>
      </c>
      <c r="F50" s="33" t="n">
        <v>800</v>
      </c>
      <c r="G50" s="33" t="n">
        <v>916</v>
      </c>
      <c r="H50" s="33" t="n">
        <f aca="false">I50+J50</f>
        <v>802</v>
      </c>
      <c r="I50" s="32" t="n">
        <v>800</v>
      </c>
      <c r="J50" s="32" t="n">
        <v>2</v>
      </c>
      <c r="M50" s="43" t="s">
        <v>54</v>
      </c>
      <c r="O50" s="33" t="n">
        <f aca="false">P50+Q50</f>
        <v>914</v>
      </c>
      <c r="P50" s="42" t="n">
        <v>0</v>
      </c>
      <c r="Q50" s="32" t="n">
        <v>914</v>
      </c>
      <c r="R50" s="32" t="n">
        <v>49</v>
      </c>
      <c r="S50" s="32" t="n">
        <v>108</v>
      </c>
      <c r="T50" s="32" t="n">
        <v>13</v>
      </c>
      <c r="U50" s="42" t="n">
        <v>62</v>
      </c>
      <c r="V50" s="32" t="n">
        <v>1800</v>
      </c>
    </row>
    <row r="51" s="32" customFormat="true" ht="14.25" hidden="false" customHeight="false" outlineLevel="0" collapsed="false">
      <c r="B51" s="43" t="s">
        <v>55</v>
      </c>
      <c r="D51" s="31" t="n">
        <f aca="false">E51+R51+S51</f>
        <v>2005</v>
      </c>
      <c r="E51" s="33" t="n">
        <v>1808</v>
      </c>
      <c r="F51" s="33" t="n">
        <v>870</v>
      </c>
      <c r="G51" s="33" t="n">
        <v>938</v>
      </c>
      <c r="H51" s="33" t="n">
        <v>870</v>
      </c>
      <c r="I51" s="32" t="n">
        <v>870</v>
      </c>
      <c r="J51" s="32" t="n">
        <v>1</v>
      </c>
      <c r="M51" s="43" t="s">
        <v>55</v>
      </c>
      <c r="O51" s="33" t="n">
        <f aca="false">P51+Q51</f>
        <v>937</v>
      </c>
      <c r="P51" s="42" t="n">
        <v>0</v>
      </c>
      <c r="Q51" s="32" t="n">
        <v>937</v>
      </c>
      <c r="R51" s="32" t="n">
        <v>35</v>
      </c>
      <c r="S51" s="32" t="n">
        <v>162</v>
      </c>
      <c r="T51" s="32" t="n">
        <v>55</v>
      </c>
      <c r="U51" s="42" t="n">
        <v>228</v>
      </c>
      <c r="V51" s="32" t="n">
        <v>1722</v>
      </c>
    </row>
    <row r="52" s="32" customFormat="true" ht="14.25" hidden="false" customHeight="false" outlineLevel="0" collapsed="false">
      <c r="B52" s="43" t="s">
        <v>56</v>
      </c>
      <c r="D52" s="31" t="n">
        <f aca="false">E52+R52+S52</f>
        <v>1788</v>
      </c>
      <c r="E52" s="33" t="n">
        <v>1635</v>
      </c>
      <c r="F52" s="33" t="n">
        <v>938</v>
      </c>
      <c r="G52" s="33" t="n">
        <v>696</v>
      </c>
      <c r="H52" s="33" t="n">
        <f aca="false">I52+J52</f>
        <v>939</v>
      </c>
      <c r="I52" s="32" t="n">
        <v>938</v>
      </c>
      <c r="J52" s="32" t="n">
        <v>1</v>
      </c>
      <c r="M52" s="43" t="s">
        <v>56</v>
      </c>
      <c r="O52" s="33" t="n">
        <f aca="false">P52+Q52</f>
        <v>695</v>
      </c>
      <c r="P52" s="42" t="n">
        <v>0</v>
      </c>
      <c r="Q52" s="32" t="n">
        <v>695</v>
      </c>
      <c r="R52" s="32" t="n">
        <v>53</v>
      </c>
      <c r="S52" s="32" t="n">
        <v>100</v>
      </c>
      <c r="T52" s="32" t="n">
        <v>0</v>
      </c>
      <c r="U52" s="42" t="n">
        <v>23</v>
      </c>
      <c r="V52" s="32" t="n">
        <v>1764</v>
      </c>
    </row>
  </sheetData>
  <mergeCells count="17">
    <mergeCell ref="H1:I1"/>
    <mergeCell ref="B3:B6"/>
    <mergeCell ref="D3:D6"/>
    <mergeCell ref="E3:J3"/>
    <mergeCell ref="M3:M6"/>
    <mergeCell ref="O3:S3"/>
    <mergeCell ref="T3:V3"/>
    <mergeCell ref="E4:J4"/>
    <mergeCell ref="O4:Q4"/>
    <mergeCell ref="R4:R6"/>
    <mergeCell ref="S4:S6"/>
    <mergeCell ref="T4:T6"/>
    <mergeCell ref="U4:U6"/>
    <mergeCell ref="V4:V6"/>
    <mergeCell ref="E5:G5"/>
    <mergeCell ref="H5:J5"/>
    <mergeCell ref="O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/>
  <dc:description/>
  <dc:language>en-US</dc:language>
  <cp:lastModifiedBy>長崎県</cp:lastModifiedBy>
  <cp:lastPrinted>2006-11-09T10:15:01Z</cp:lastPrinted>
  <dcterms:modified xsi:type="dcterms:W3CDTF">2006-11-09T10:17:32Z</dcterms:modified>
  <cp:revision>0</cp:revision>
  <dc:subject/>
  <dc:title/>
</cp:coreProperties>
</file>