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(1)単位組合数" sheetId="1" state="visible" r:id="rId2"/>
    <sheet name="(2)総合農協の主要財務事業量" sheetId="2" state="visible" r:id="rId3"/>
  </sheets>
  <definedNames>
    <definedName function="false" hidden="false" localSheetId="0" name="_xlnm.Print_Area" vbProcedure="false">'(1)単位組合数'!$A$1:$N$35</definedName>
    <definedName function="false" hidden="false" localSheetId="1" name="_xlnm.Print_Area" vbProcedure="false">'(2)総合農協の主要財務事業量'!$A$1:$AB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r>
      <rPr>
        <sz val="20"/>
        <color rgb="FF000000"/>
        <rFont val="Noto Sans"/>
        <family val="2"/>
      </rPr>
      <t xml:space="preserve">　　　　　　６４　　　農　　業　　協　　同　　組　　合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単位組合数</t>
    </r>
  </si>
  <si>
    <r>
      <rPr>
        <sz val="12"/>
        <color rgb="FF000000"/>
        <rFont val="ＭＳ 明朝"/>
        <family val="1"/>
        <charset val="128"/>
      </rPr>
      <t xml:space="preserve">  15</t>
    </r>
    <r>
      <rPr>
        <sz val="12"/>
        <color rgb="FF000000"/>
        <rFont val="Noto Sans"/>
        <family val="2"/>
      </rPr>
      <t xml:space="preserve">人以上の農民を組合員として構成されているもの。 （各年度末現在）</t>
    </r>
  </si>
  <si>
    <t xml:space="preserve">単位：人</t>
  </si>
  <si>
    <t xml:space="preserve">市郡</t>
  </si>
  <si>
    <t xml:space="preserve">組合数</t>
  </si>
  <si>
    <t xml:space="preserve">総数</t>
  </si>
  <si>
    <t xml:space="preserve">総合農協</t>
  </si>
  <si>
    <t xml:space="preserve">専門</t>
  </si>
  <si>
    <t xml:space="preserve">開拓</t>
  </si>
  <si>
    <t xml:space="preserve">畜産</t>
  </si>
  <si>
    <t xml:space="preserve">酪農</t>
  </si>
  <si>
    <t xml:space="preserve">養鶏</t>
  </si>
  <si>
    <t xml:space="preserve">農村工業
電気利用</t>
  </si>
  <si>
    <t xml:space="preserve">びわ</t>
  </si>
  <si>
    <t xml:space="preserve">柑橘果樹</t>
  </si>
  <si>
    <t xml:space="preserve">製茶</t>
  </si>
  <si>
    <t xml:space="preserve">ラミ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3</t>
  </si>
  <si>
    <t xml:space="preserve">14</t>
  </si>
  <si>
    <t xml:space="preserve">15</t>
  </si>
  <si>
    <t xml:space="preserve">16</t>
  </si>
  <si>
    <t xml:space="preserve">本土地区計</t>
  </si>
  <si>
    <t xml:space="preserve">離島地区計</t>
  </si>
  <si>
    <t xml:space="preserve">　　　組　　　　合　　　　数　　　（続）　</t>
  </si>
  <si>
    <t xml:space="preserve">総合農協組合員及び役職員数</t>
  </si>
  <si>
    <t xml:space="preserve">農協</t>
  </si>
  <si>
    <t xml:space="preserve">利用</t>
  </si>
  <si>
    <t xml:space="preserve">採種樹苗</t>
  </si>
  <si>
    <t xml:space="preserve">花卉園芸</t>
  </si>
  <si>
    <t xml:space="preserve">わら工芸</t>
  </si>
  <si>
    <t xml:space="preserve">つつじ</t>
  </si>
  <si>
    <t xml:space="preserve">その他</t>
  </si>
  <si>
    <t xml:space="preserve">理事</t>
  </si>
  <si>
    <t xml:space="preserve">監事</t>
  </si>
  <si>
    <t xml:space="preserve">正組合員</t>
  </si>
  <si>
    <t xml:space="preserve">准組合員</t>
  </si>
  <si>
    <t xml:space="preserve">職員数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総合農協の主要財務事業量 （各年度末現在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     市     郡</t>
  </si>
  <si>
    <t xml:space="preserve">資産</t>
  </si>
  <si>
    <t xml:space="preserve">負債</t>
  </si>
  <si>
    <t xml:space="preserve">資                    本</t>
  </si>
  <si>
    <t xml:space="preserve">費用</t>
  </si>
  <si>
    <t xml:space="preserve">収益</t>
  </si>
  <si>
    <t xml:space="preserve">現金</t>
  </si>
  <si>
    <t xml:space="preserve">預金</t>
  </si>
  <si>
    <t xml:space="preserve">金銭信託・
有価証券</t>
  </si>
  <si>
    <t xml:space="preserve">貸出金</t>
  </si>
  <si>
    <t xml:space="preserve">外   部
出資金</t>
  </si>
  <si>
    <t xml:space="preserve">固定資産</t>
  </si>
  <si>
    <t xml:space="preserve">貯金</t>
  </si>
  <si>
    <t xml:space="preserve">借入金</t>
  </si>
  <si>
    <t xml:space="preserve">払込済
出資金</t>
  </si>
  <si>
    <t xml:space="preserve">諸積立金</t>
  </si>
  <si>
    <t xml:space="preserve">当期未処理
損失金</t>
  </si>
  <si>
    <t xml:space="preserve">当期未処分
剰余金</t>
  </si>
  <si>
    <t xml:space="preserve">信用事業
費用</t>
  </si>
  <si>
    <t xml:space="preserve">指導事業
支出</t>
  </si>
  <si>
    <t xml:space="preserve">その他の
事業費用</t>
  </si>
  <si>
    <t xml:space="preserve">事業
管理費</t>
  </si>
  <si>
    <t xml:space="preserve">信用
事業収益</t>
  </si>
  <si>
    <t xml:space="preserve">指導事業
収入</t>
  </si>
  <si>
    <t xml:space="preserve">その他の
事業収益</t>
  </si>
  <si>
    <t xml:space="preserve"> 資料　県農協検査指導室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9" min="4" style="1" width="11.13"/>
    <col collapsed="false" customWidth="true" hidden="false" outlineLevel="0" max="10" min="10" style="1" width="12.7"/>
    <col collapsed="false" customWidth="true" hidden="false" outlineLevel="0" max="14" min="11" style="1" width="11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</row>
    <row r="2" customFormat="false" ht="24" hidden="false" customHeight="true" outlineLevel="0" collapsed="false">
      <c r="B2" s="1" t="s">
        <v>1</v>
      </c>
    </row>
    <row r="3" customFormat="false" ht="15" hidden="false" customHeight="true" outlineLevel="0" collapsed="false">
      <c r="A3" s="3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</row>
    <row r="4" customFormat="false" ht="15" hidden="false" customHeight="true" outlineLevel="0" collapsed="false">
      <c r="A4" s="5"/>
      <c r="B4" s="6" t="s">
        <v>4</v>
      </c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true" outlineLevel="0" collapsed="false">
      <c r="B5" s="6"/>
      <c r="D5" s="8" t="s">
        <v>6</v>
      </c>
      <c r="E5" s="8" t="s">
        <v>7</v>
      </c>
      <c r="F5" s="9" t="s">
        <v>8</v>
      </c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10"/>
      <c r="B6" s="6"/>
      <c r="C6" s="10"/>
      <c r="D6" s="8"/>
      <c r="E6" s="8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8" t="s">
        <v>14</v>
      </c>
      <c r="L6" s="8" t="s">
        <v>15</v>
      </c>
      <c r="M6" s="8" t="s">
        <v>16</v>
      </c>
      <c r="N6" s="9" t="s">
        <v>17</v>
      </c>
    </row>
    <row r="7" customFormat="false" ht="15" hidden="false" customHeight="true" outlineLevel="0" collapsed="false">
      <c r="B7" s="12" t="s">
        <v>18</v>
      </c>
      <c r="D7" s="13" t="n">
        <v>62</v>
      </c>
      <c r="E7" s="1" t="n">
        <v>26</v>
      </c>
      <c r="F7" s="1" t="n">
        <v>4</v>
      </c>
      <c r="G7" s="1" t="n">
        <v>3</v>
      </c>
      <c r="H7" s="1" t="n">
        <v>7</v>
      </c>
      <c r="I7" s="1" t="n">
        <v>5</v>
      </c>
      <c r="J7" s="1" t="n">
        <v>3</v>
      </c>
      <c r="K7" s="1" t="n">
        <v>3</v>
      </c>
      <c r="L7" s="1" t="n">
        <v>2</v>
      </c>
      <c r="M7" s="14" t="s">
        <v>19</v>
      </c>
      <c r="N7" s="1" t="n">
        <v>1</v>
      </c>
    </row>
    <row r="8" customFormat="false" ht="15" hidden="false" customHeight="true" outlineLevel="0" collapsed="false">
      <c r="B8" s="15" t="s">
        <v>20</v>
      </c>
      <c r="D8" s="13" t="n">
        <v>49</v>
      </c>
      <c r="E8" s="1" t="n">
        <v>15</v>
      </c>
      <c r="F8" s="1" t="n">
        <v>4</v>
      </c>
      <c r="G8" s="1" t="n">
        <v>3</v>
      </c>
      <c r="H8" s="1" t="n">
        <v>6</v>
      </c>
      <c r="I8" s="1" t="n">
        <v>4</v>
      </c>
      <c r="J8" s="1" t="n">
        <v>3</v>
      </c>
      <c r="K8" s="1" t="n">
        <v>3</v>
      </c>
      <c r="L8" s="1" t="n">
        <v>2</v>
      </c>
      <c r="M8" s="14" t="s">
        <v>19</v>
      </c>
      <c r="N8" s="1" t="n">
        <v>1</v>
      </c>
    </row>
    <row r="9" customFormat="false" ht="15" hidden="false" customHeight="true" outlineLevel="0" collapsed="false">
      <c r="B9" s="15" t="s">
        <v>21</v>
      </c>
      <c r="D9" s="13" t="n">
        <v>46</v>
      </c>
      <c r="E9" s="14" t="n">
        <v>11</v>
      </c>
      <c r="F9" s="1" t="n">
        <v>4</v>
      </c>
      <c r="G9" s="1" t="n">
        <v>3</v>
      </c>
      <c r="H9" s="1" t="n">
        <v>7</v>
      </c>
      <c r="I9" s="1" t="n">
        <v>4</v>
      </c>
      <c r="J9" s="1" t="n">
        <v>3</v>
      </c>
      <c r="K9" s="1" t="n">
        <v>3</v>
      </c>
      <c r="L9" s="1" t="n">
        <v>2</v>
      </c>
      <c r="M9" s="14" t="s">
        <v>19</v>
      </c>
      <c r="N9" s="1" t="n">
        <v>1</v>
      </c>
    </row>
    <row r="10" customFormat="false" ht="15" hidden="false" customHeight="true" outlineLevel="0" collapsed="false">
      <c r="B10" s="15" t="s">
        <v>22</v>
      </c>
      <c r="D10" s="13" t="n">
        <v>31</v>
      </c>
      <c r="E10" s="14" t="n">
        <v>9</v>
      </c>
      <c r="F10" s="1" t="n">
        <v>3</v>
      </c>
      <c r="G10" s="1" t="n">
        <v>2</v>
      </c>
      <c r="H10" s="1" t="n">
        <v>6</v>
      </c>
      <c r="I10" s="1" t="n">
        <v>2</v>
      </c>
      <c r="J10" s="14" t="s">
        <v>19</v>
      </c>
      <c r="K10" s="1" t="n">
        <v>3</v>
      </c>
      <c r="L10" s="1" t="n">
        <v>2</v>
      </c>
      <c r="M10" s="14" t="s">
        <v>19</v>
      </c>
      <c r="N10" s="14" t="s">
        <v>19</v>
      </c>
    </row>
    <row r="11" customFormat="false" ht="24" hidden="false" customHeight="true" outlineLevel="0" collapsed="false">
      <c r="B11" s="15" t="s">
        <v>23</v>
      </c>
      <c r="D11" s="13" t="n">
        <f aca="false">SUM(D12:D13)</f>
        <v>31</v>
      </c>
      <c r="E11" s="14" t="n">
        <f aca="false">SUM(E12:E13)</f>
        <v>9</v>
      </c>
      <c r="F11" s="1" t="n">
        <f aca="false">SUM(F12:F13)</f>
        <v>3</v>
      </c>
      <c r="G11" s="1" t="n">
        <f aca="false">SUM(G12:G13)</f>
        <v>2</v>
      </c>
      <c r="H11" s="1" t="n">
        <f aca="false">SUM(H12:H13)</f>
        <v>6</v>
      </c>
      <c r="I11" s="1" t="n">
        <f aca="false">SUM(I12:I13)</f>
        <v>2</v>
      </c>
      <c r="J11" s="14" t="s">
        <v>19</v>
      </c>
      <c r="K11" s="1" t="n">
        <f aca="false">SUM(K12:K13)</f>
        <v>3</v>
      </c>
      <c r="L11" s="1" t="n">
        <f aca="false">SUM(L12:L13)</f>
        <v>2</v>
      </c>
      <c r="M11" s="14" t="s">
        <v>19</v>
      </c>
      <c r="N11" s="14" t="s">
        <v>19</v>
      </c>
    </row>
    <row r="12" customFormat="false" ht="24" hidden="false" customHeight="true" outlineLevel="0" collapsed="false">
      <c r="B12" s="12" t="s">
        <v>24</v>
      </c>
      <c r="D12" s="13" t="n">
        <v>28</v>
      </c>
      <c r="E12" s="1" t="n">
        <v>6</v>
      </c>
      <c r="F12" s="1" t="n">
        <v>3</v>
      </c>
      <c r="G12" s="14" t="n">
        <v>2</v>
      </c>
      <c r="H12" s="1" t="n">
        <v>6</v>
      </c>
      <c r="I12" s="1" t="n">
        <v>2</v>
      </c>
      <c r="J12" s="14" t="s">
        <v>19</v>
      </c>
      <c r="K12" s="14" t="n">
        <v>3</v>
      </c>
      <c r="L12" s="14" t="n">
        <v>2</v>
      </c>
      <c r="M12" s="14" t="s">
        <v>19</v>
      </c>
      <c r="N12" s="14" t="s">
        <v>19</v>
      </c>
    </row>
    <row r="13" customFormat="false" ht="17.25" hidden="false" customHeight="true" outlineLevel="0" collapsed="false">
      <c r="B13" s="12" t="s">
        <v>25</v>
      </c>
      <c r="D13" s="13" t="n">
        <v>3</v>
      </c>
      <c r="E13" s="1" t="n">
        <v>3</v>
      </c>
      <c r="F13" s="14" t="s">
        <v>19</v>
      </c>
      <c r="G13" s="14" t="s">
        <v>19</v>
      </c>
      <c r="H13" s="14" t="s">
        <v>19</v>
      </c>
      <c r="I13" s="14" t="s">
        <v>19</v>
      </c>
      <c r="J13" s="14" t="s">
        <v>19</v>
      </c>
      <c r="K13" s="14" t="s">
        <v>19</v>
      </c>
      <c r="L13" s="14" t="s">
        <v>19</v>
      </c>
      <c r="M13" s="14" t="s">
        <v>19</v>
      </c>
      <c r="N13" s="14" t="s">
        <v>19</v>
      </c>
    </row>
    <row r="14" customFormat="false" ht="12.75" hidden="false" customHeight="true" outlineLevel="0" collapsed="false">
      <c r="A14" s="3"/>
      <c r="B14" s="16"/>
      <c r="C14" s="3"/>
      <c r="D14" s="17"/>
      <c r="E14" s="3"/>
      <c r="F14" s="3"/>
      <c r="G14" s="16"/>
      <c r="H14" s="3"/>
      <c r="I14" s="3"/>
      <c r="J14" s="16"/>
      <c r="K14" s="3"/>
      <c r="L14" s="16"/>
      <c r="M14" s="16"/>
      <c r="N14" s="16"/>
    </row>
    <row r="15" customFormat="false" ht="15" hidden="false" customHeight="true" outlineLevel="0" collapsed="false">
      <c r="A15" s="5"/>
      <c r="B15" s="6" t="s">
        <v>4</v>
      </c>
      <c r="C15" s="5"/>
      <c r="D15" s="18" t="s">
        <v>26</v>
      </c>
      <c r="E15" s="18"/>
      <c r="F15" s="18"/>
      <c r="G15" s="18"/>
      <c r="H15" s="18"/>
      <c r="I15" s="18"/>
      <c r="J15" s="7" t="s">
        <v>27</v>
      </c>
      <c r="K15" s="7"/>
      <c r="L15" s="7"/>
      <c r="M15" s="7"/>
      <c r="N15" s="7"/>
    </row>
    <row r="16" customFormat="false" ht="15" hidden="false" customHeight="true" outlineLevel="0" collapsed="false">
      <c r="B16" s="6"/>
      <c r="D16" s="8" t="s">
        <v>28</v>
      </c>
      <c r="E16" s="8"/>
      <c r="F16" s="8"/>
      <c r="G16" s="8"/>
      <c r="H16" s="8"/>
      <c r="I16" s="8"/>
      <c r="J16" s="7"/>
      <c r="K16" s="7"/>
      <c r="L16" s="7"/>
      <c r="M16" s="7"/>
      <c r="N16" s="7"/>
    </row>
    <row r="17" customFormat="false" ht="30" hidden="false" customHeight="true" outlineLevel="0" collapsed="false">
      <c r="A17" s="10"/>
      <c r="B17" s="6"/>
      <c r="C17" s="10"/>
      <c r="D17" s="8" t="s">
        <v>29</v>
      </c>
      <c r="E17" s="8" t="s">
        <v>30</v>
      </c>
      <c r="F17" s="8" t="s">
        <v>31</v>
      </c>
      <c r="G17" s="8" t="s">
        <v>32</v>
      </c>
      <c r="H17" s="8" t="s">
        <v>33</v>
      </c>
      <c r="I17" s="8" t="s">
        <v>34</v>
      </c>
      <c r="J17" s="8" t="s">
        <v>35</v>
      </c>
      <c r="K17" s="8" t="s">
        <v>36</v>
      </c>
      <c r="L17" s="8" t="s">
        <v>37</v>
      </c>
      <c r="M17" s="8" t="s">
        <v>38</v>
      </c>
      <c r="N17" s="9" t="s">
        <v>39</v>
      </c>
    </row>
    <row r="18" customFormat="false" ht="15" hidden="false" customHeight="true" outlineLevel="0" collapsed="false">
      <c r="B18" s="12" t="s">
        <v>18</v>
      </c>
      <c r="D18" s="19" t="s">
        <v>19</v>
      </c>
      <c r="E18" s="1" t="n">
        <v>3</v>
      </c>
      <c r="F18" s="1" t="n">
        <v>2</v>
      </c>
      <c r="G18" s="14" t="n">
        <v>1</v>
      </c>
      <c r="H18" s="1" t="n">
        <v>1</v>
      </c>
      <c r="I18" s="14" t="n">
        <v>1</v>
      </c>
      <c r="J18" s="14" t="n">
        <v>397</v>
      </c>
      <c r="K18" s="14" t="n">
        <v>118</v>
      </c>
      <c r="L18" s="1" t="n">
        <v>67263</v>
      </c>
      <c r="M18" s="14" t="n">
        <v>73236</v>
      </c>
      <c r="N18" s="14" t="n">
        <v>4271</v>
      </c>
    </row>
    <row r="19" customFormat="false" ht="15" hidden="false" customHeight="true" outlineLevel="0" collapsed="false">
      <c r="B19" s="15" t="s">
        <v>20</v>
      </c>
      <c r="D19" s="19" t="s">
        <v>19</v>
      </c>
      <c r="E19" s="1" t="n">
        <v>3</v>
      </c>
      <c r="F19" s="1" t="n">
        <v>2</v>
      </c>
      <c r="G19" s="14" t="n">
        <v>1</v>
      </c>
      <c r="H19" s="1" t="n">
        <v>1</v>
      </c>
      <c r="I19" s="14" t="n">
        <v>1</v>
      </c>
      <c r="J19" s="14" t="n">
        <v>294</v>
      </c>
      <c r="K19" s="14" t="n">
        <v>91</v>
      </c>
      <c r="L19" s="1" t="n">
        <v>66187</v>
      </c>
      <c r="M19" s="14" t="n">
        <v>74103</v>
      </c>
      <c r="N19" s="14" t="n">
        <v>4208</v>
      </c>
    </row>
    <row r="20" customFormat="false" ht="15" hidden="false" customHeight="true" outlineLevel="0" collapsed="false">
      <c r="B20" s="15" t="s">
        <v>21</v>
      </c>
      <c r="D20" s="19" t="s">
        <v>19</v>
      </c>
      <c r="E20" s="1" t="n">
        <v>3</v>
      </c>
      <c r="F20" s="1" t="n">
        <v>2</v>
      </c>
      <c r="G20" s="1" t="n">
        <v>1</v>
      </c>
      <c r="H20" s="14" t="n">
        <v>1</v>
      </c>
      <c r="I20" s="14" t="n">
        <v>1</v>
      </c>
      <c r="J20" s="14" t="n">
        <v>253</v>
      </c>
      <c r="K20" s="14" t="n">
        <v>62</v>
      </c>
      <c r="L20" s="14" t="n">
        <v>65171</v>
      </c>
      <c r="M20" s="14" t="n">
        <v>74955</v>
      </c>
      <c r="N20" s="14" t="n">
        <v>4065</v>
      </c>
    </row>
    <row r="21" customFormat="false" ht="15" hidden="false" customHeight="true" outlineLevel="0" collapsed="false">
      <c r="B21" s="15" t="s">
        <v>22</v>
      </c>
      <c r="D21" s="19" t="s">
        <v>19</v>
      </c>
      <c r="E21" s="14" t="s">
        <v>19</v>
      </c>
      <c r="F21" s="1" t="n">
        <v>2</v>
      </c>
      <c r="G21" s="14" t="s">
        <v>19</v>
      </c>
      <c r="H21" s="14" t="s">
        <v>19</v>
      </c>
      <c r="I21" s="14" t="n">
        <v>2</v>
      </c>
      <c r="J21" s="20" t="n">
        <v>240</v>
      </c>
      <c r="K21" s="20" t="n">
        <v>58</v>
      </c>
      <c r="L21" s="20" t="n">
        <v>64049</v>
      </c>
      <c r="M21" s="20" t="n">
        <v>76070</v>
      </c>
      <c r="N21" s="20" t="n">
        <v>4142</v>
      </c>
    </row>
    <row r="22" customFormat="false" ht="24" hidden="false" customHeight="true" outlineLevel="0" collapsed="false">
      <c r="B22" s="15" t="s">
        <v>23</v>
      </c>
      <c r="D22" s="19" t="s">
        <v>19</v>
      </c>
      <c r="E22" s="14" t="s">
        <v>19</v>
      </c>
      <c r="F22" s="1" t="n">
        <f aca="false">SUM(F23:F24)</f>
        <v>2</v>
      </c>
      <c r="G22" s="14" t="s">
        <v>19</v>
      </c>
      <c r="H22" s="14" t="s">
        <v>19</v>
      </c>
      <c r="I22" s="14" t="n">
        <f aca="false">SUM(I23:I24)</f>
        <v>2</v>
      </c>
      <c r="J22" s="20" t="n">
        <f aca="false">SUM(J23:J24)</f>
        <v>223</v>
      </c>
      <c r="K22" s="20" t="n">
        <f aca="false">SUM(K23:K24)</f>
        <v>55</v>
      </c>
      <c r="L22" s="20" t="n">
        <f aca="false">SUM(L23:L24)</f>
        <v>62866</v>
      </c>
      <c r="M22" s="20" t="n">
        <f aca="false">SUM(M23:M24)</f>
        <v>77131</v>
      </c>
      <c r="N22" s="20" t="n">
        <f aca="false">SUM(N23:N24)</f>
        <v>3819</v>
      </c>
    </row>
    <row r="23" customFormat="false" ht="24" hidden="false" customHeight="true" outlineLevel="0" collapsed="false">
      <c r="B23" s="12" t="s">
        <v>24</v>
      </c>
      <c r="D23" s="19" t="s">
        <v>19</v>
      </c>
      <c r="E23" s="14" t="s">
        <v>19</v>
      </c>
      <c r="F23" s="14" t="n">
        <v>2</v>
      </c>
      <c r="G23" s="14" t="s">
        <v>19</v>
      </c>
      <c r="H23" s="14" t="s">
        <v>19</v>
      </c>
      <c r="I23" s="14" t="n">
        <v>2</v>
      </c>
      <c r="J23" s="14" t="n">
        <v>164</v>
      </c>
      <c r="K23" s="14" t="n">
        <v>39</v>
      </c>
      <c r="L23" s="14" t="n">
        <v>51739</v>
      </c>
      <c r="M23" s="14" t="n">
        <v>67827</v>
      </c>
      <c r="N23" s="14" t="n">
        <v>3200</v>
      </c>
    </row>
    <row r="24" customFormat="false" ht="18" hidden="false" customHeight="true" outlineLevel="0" collapsed="false">
      <c r="B24" s="12" t="s">
        <v>25</v>
      </c>
      <c r="D24" s="19" t="s">
        <v>19</v>
      </c>
      <c r="E24" s="14" t="s">
        <v>19</v>
      </c>
      <c r="F24" s="14" t="s">
        <v>19</v>
      </c>
      <c r="G24" s="14" t="s">
        <v>19</v>
      </c>
      <c r="H24" s="14" t="s">
        <v>19</v>
      </c>
      <c r="I24" s="14" t="s">
        <v>19</v>
      </c>
      <c r="J24" s="14" t="n">
        <v>59</v>
      </c>
      <c r="K24" s="14" t="n">
        <v>16</v>
      </c>
      <c r="L24" s="14" t="n">
        <v>11127</v>
      </c>
      <c r="M24" s="14" t="n">
        <v>9304</v>
      </c>
      <c r="N24" s="14" t="n">
        <v>619</v>
      </c>
    </row>
    <row r="25" customFormat="false" ht="12.75" hidden="false" customHeight="true" outlineLevel="0" collapsed="false">
      <c r="A25" s="3"/>
      <c r="B25" s="21"/>
      <c r="C25" s="3"/>
      <c r="D25" s="22"/>
      <c r="E25" s="16"/>
      <c r="F25" s="16"/>
      <c r="G25" s="16"/>
      <c r="H25" s="16"/>
      <c r="I25" s="16"/>
      <c r="J25" s="3"/>
      <c r="K25" s="16"/>
      <c r="L25" s="16"/>
      <c r="M25" s="16"/>
      <c r="N25" s="16"/>
    </row>
    <row r="26" customFormat="false" ht="15" hidden="false" customHeight="true" outlineLevel="0" collapsed="false">
      <c r="A26" s="5"/>
      <c r="B26" s="23"/>
      <c r="C26" s="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9">
    <mergeCell ref="B4:B6"/>
    <mergeCell ref="D4:N4"/>
    <mergeCell ref="D5:D6"/>
    <mergeCell ref="E5:E6"/>
    <mergeCell ref="F5:N5"/>
    <mergeCell ref="B15:B17"/>
    <mergeCell ref="D15:I15"/>
    <mergeCell ref="J15:N16"/>
    <mergeCell ref="D16:I1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false" showRowColHeaders="true" showZeros="false" rightToLeft="false" tabSelected="true" showOutlineSymbols="true" defaultGridColor="true" view="normal" topLeftCell="S1" colorId="64" zoomScale="85" zoomScaleNormal="85" zoomScalePageLayoutView="100" workbookViewId="0">
      <selection pane="topLeft" activeCell="V1" activeCellId="0" sqref="V1:AB16384"/>
    </sheetView>
  </sheetViews>
  <sheetFormatPr defaultColWidth="8.5625" defaultRowHeight="14.2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9" min="4" style="1" width="19.7"/>
    <col collapsed="false" customWidth="true" hidden="false" outlineLevel="0" max="10" min="10" style="1" width="1.28"/>
    <col collapsed="false" customWidth="true" hidden="false" outlineLevel="0" max="11" min="11" style="1" width="19.7"/>
    <col collapsed="false" customWidth="true" hidden="false" outlineLevel="0" max="12" min="12" style="1" width="0.85"/>
    <col collapsed="false" customWidth="true" hidden="false" outlineLevel="0" max="18" min="13" style="1" width="19.7"/>
    <col collapsed="false" customWidth="true" hidden="false" outlineLevel="0" max="19" min="19" style="1" width="1.7"/>
    <col collapsed="false" customWidth="true" hidden="false" outlineLevel="0" max="20" min="20" style="1" width="18.99"/>
    <col collapsed="false" customWidth="true" hidden="false" outlineLevel="0" max="21" min="21" style="1" width="0.7"/>
    <col collapsed="false" customWidth="true" hidden="false" outlineLevel="0" max="28" min="22" style="1" width="16.42"/>
    <col collapsed="false" customWidth="true" hidden="false" outlineLevel="0" max="31" min="29" style="1" width="14.56"/>
    <col collapsed="false" customWidth="false" hidden="false" outlineLevel="0" max="257" min="32" style="1" width="8.56"/>
  </cols>
  <sheetData>
    <row r="1" customFormat="false" ht="18" hidden="false" customHeight="true" outlineLevel="0" collapsed="false">
      <c r="B1" s="24" t="s">
        <v>40</v>
      </c>
      <c r="C1" s="24"/>
      <c r="D1" s="24"/>
      <c r="E1" s="24"/>
      <c r="F1" s="24"/>
      <c r="G1" s="24"/>
      <c r="H1" s="24"/>
      <c r="I1" s="4" t="s">
        <v>41</v>
      </c>
      <c r="J1" s="25"/>
      <c r="K1" s="24"/>
      <c r="L1" s="24"/>
      <c r="M1" s="24"/>
      <c r="N1" s="24"/>
      <c r="O1" s="3"/>
    </row>
    <row r="2" customFormat="false" ht="15" hidden="false" customHeight="true" outlineLevel="0" collapsed="false">
      <c r="B2" s="26" t="s">
        <v>42</v>
      </c>
      <c r="C2" s="27"/>
      <c r="D2" s="28" t="s">
        <v>43</v>
      </c>
      <c r="E2" s="28"/>
      <c r="F2" s="28"/>
      <c r="G2" s="28"/>
      <c r="H2" s="28"/>
      <c r="I2" s="28"/>
      <c r="J2" s="29"/>
      <c r="K2" s="26" t="s">
        <v>42</v>
      </c>
      <c r="L2" s="30"/>
      <c r="M2" s="31" t="s">
        <v>44</v>
      </c>
      <c r="N2" s="31"/>
      <c r="O2" s="32" t="s">
        <v>45</v>
      </c>
      <c r="P2" s="32"/>
      <c r="Q2" s="32"/>
      <c r="R2" s="32"/>
      <c r="S2" s="33"/>
      <c r="T2" s="26" t="s">
        <v>42</v>
      </c>
      <c r="U2" s="30"/>
      <c r="V2" s="31" t="s">
        <v>46</v>
      </c>
      <c r="W2" s="31"/>
      <c r="X2" s="31"/>
      <c r="Y2" s="31"/>
      <c r="Z2" s="28" t="s">
        <v>47</v>
      </c>
      <c r="AA2" s="28"/>
      <c r="AB2" s="28"/>
    </row>
    <row r="3" customFormat="false" ht="30" hidden="false" customHeight="true" outlineLevel="0" collapsed="false">
      <c r="B3" s="26"/>
      <c r="C3" s="34"/>
      <c r="D3" s="35" t="s">
        <v>48</v>
      </c>
      <c r="E3" s="35" t="s">
        <v>49</v>
      </c>
      <c r="F3" s="36" t="s">
        <v>50</v>
      </c>
      <c r="G3" s="35" t="s">
        <v>51</v>
      </c>
      <c r="H3" s="36" t="s">
        <v>52</v>
      </c>
      <c r="I3" s="37" t="s">
        <v>53</v>
      </c>
      <c r="J3" s="29"/>
      <c r="K3" s="26"/>
      <c r="L3" s="38"/>
      <c r="M3" s="39" t="s">
        <v>54</v>
      </c>
      <c r="N3" s="35" t="s">
        <v>55</v>
      </c>
      <c r="O3" s="40" t="s">
        <v>56</v>
      </c>
      <c r="P3" s="41" t="s">
        <v>57</v>
      </c>
      <c r="Q3" s="40" t="s">
        <v>58</v>
      </c>
      <c r="R3" s="42" t="s">
        <v>59</v>
      </c>
      <c r="S3" s="43"/>
      <c r="T3" s="26"/>
      <c r="U3" s="38"/>
      <c r="V3" s="44" t="s">
        <v>60</v>
      </c>
      <c r="W3" s="36" t="s">
        <v>61</v>
      </c>
      <c r="X3" s="36" t="s">
        <v>62</v>
      </c>
      <c r="Y3" s="36" t="s">
        <v>63</v>
      </c>
      <c r="Z3" s="36" t="s">
        <v>64</v>
      </c>
      <c r="AA3" s="36" t="s">
        <v>65</v>
      </c>
      <c r="AB3" s="36" t="s">
        <v>66</v>
      </c>
    </row>
    <row r="4" customFormat="false" ht="15" hidden="false" customHeight="true" outlineLevel="0" collapsed="false">
      <c r="B4" s="12" t="s">
        <v>18</v>
      </c>
      <c r="C4" s="45"/>
      <c r="D4" s="46" t="n">
        <v>3424499</v>
      </c>
      <c r="E4" s="47" t="n">
        <v>323256985</v>
      </c>
      <c r="F4" s="47" t="n">
        <v>12212986</v>
      </c>
      <c r="G4" s="47" t="n">
        <v>233476958</v>
      </c>
      <c r="H4" s="47" t="n">
        <v>12336891</v>
      </c>
      <c r="I4" s="47" t="n">
        <v>64156648</v>
      </c>
      <c r="J4" s="48"/>
      <c r="K4" s="49" t="s">
        <v>18</v>
      </c>
      <c r="L4" s="50"/>
      <c r="M4" s="47" t="n">
        <v>579945986</v>
      </c>
      <c r="N4" s="47" t="n">
        <v>10001119</v>
      </c>
      <c r="O4" s="47" t="n">
        <v>16131290</v>
      </c>
      <c r="P4" s="47" t="n">
        <v>12331821</v>
      </c>
      <c r="Q4" s="47" t="n">
        <v>534269</v>
      </c>
      <c r="R4" s="47" t="n">
        <v>2009051</v>
      </c>
      <c r="S4" s="48"/>
      <c r="T4" s="12" t="s">
        <v>18</v>
      </c>
      <c r="U4" s="50"/>
      <c r="V4" s="47" t="n">
        <v>31227239</v>
      </c>
      <c r="W4" s="47" t="n">
        <v>1200284</v>
      </c>
      <c r="X4" s="47" t="n">
        <v>73999417</v>
      </c>
      <c r="Y4" s="47" t="n">
        <v>32919917</v>
      </c>
      <c r="Z4" s="47" t="n">
        <v>37773514</v>
      </c>
      <c r="AA4" s="47" t="n">
        <v>558205</v>
      </c>
      <c r="AB4" s="47" t="n">
        <v>97485035</v>
      </c>
    </row>
    <row r="5" customFormat="false" ht="14.25" hidden="false" customHeight="false" outlineLevel="0" collapsed="false">
      <c r="B5" s="15" t="s">
        <v>20</v>
      </c>
      <c r="C5" s="45"/>
      <c r="D5" s="46" t="n">
        <v>3346795</v>
      </c>
      <c r="E5" s="48" t="n">
        <v>312564072</v>
      </c>
      <c r="F5" s="48" t="n">
        <v>26491386</v>
      </c>
      <c r="G5" s="48" t="n">
        <v>227081401</v>
      </c>
      <c r="H5" s="48" t="n">
        <v>12431360</v>
      </c>
      <c r="I5" s="48" t="n">
        <v>63869738</v>
      </c>
      <c r="J5" s="48"/>
      <c r="K5" s="15" t="s">
        <v>20</v>
      </c>
      <c r="L5" s="51"/>
      <c r="M5" s="48" t="n">
        <v>576345500</v>
      </c>
      <c r="N5" s="48" t="n">
        <v>9228550</v>
      </c>
      <c r="O5" s="48" t="n">
        <v>16473333</v>
      </c>
      <c r="P5" s="48" t="n">
        <v>13000532</v>
      </c>
      <c r="Q5" s="48" t="n">
        <v>2695</v>
      </c>
      <c r="R5" s="52" t="n">
        <v>1744087</v>
      </c>
      <c r="S5" s="52"/>
      <c r="T5" s="15" t="s">
        <v>20</v>
      </c>
      <c r="U5" s="51"/>
      <c r="V5" s="48" t="n">
        <v>30344844</v>
      </c>
      <c r="W5" s="48" t="n">
        <v>1086639</v>
      </c>
      <c r="X5" s="48" t="n">
        <v>69869603</v>
      </c>
      <c r="Y5" s="48" t="n">
        <v>30634444</v>
      </c>
      <c r="Z5" s="48" t="n">
        <v>37440798</v>
      </c>
      <c r="AA5" s="48" t="n">
        <v>584412</v>
      </c>
      <c r="AB5" s="48" t="n">
        <v>93883910</v>
      </c>
    </row>
    <row r="6" customFormat="false" ht="14.25" hidden="false" customHeight="true" outlineLevel="0" collapsed="false">
      <c r="B6" s="15" t="s">
        <v>21</v>
      </c>
      <c r="C6" s="45"/>
      <c r="D6" s="46" t="n">
        <v>3675762</v>
      </c>
      <c r="E6" s="48" t="n">
        <v>317088088</v>
      </c>
      <c r="F6" s="48" t="n">
        <v>23731387</v>
      </c>
      <c r="G6" s="48" t="n">
        <v>224785036</v>
      </c>
      <c r="H6" s="48" t="n">
        <v>16065904</v>
      </c>
      <c r="I6" s="48" t="n">
        <v>62793292</v>
      </c>
      <c r="J6" s="48"/>
      <c r="K6" s="15" t="s">
        <v>21</v>
      </c>
      <c r="L6" s="51"/>
      <c r="M6" s="48" t="n">
        <v>577151894</v>
      </c>
      <c r="N6" s="48" t="n">
        <v>7243298</v>
      </c>
      <c r="O6" s="48" t="n">
        <v>17223432</v>
      </c>
      <c r="P6" s="48" t="n">
        <v>13113653</v>
      </c>
      <c r="Q6" s="53" t="s">
        <v>19</v>
      </c>
      <c r="R6" s="52" t="n">
        <v>1904211</v>
      </c>
      <c r="S6" s="52"/>
      <c r="T6" s="15" t="s">
        <v>21</v>
      </c>
      <c r="U6" s="51"/>
      <c r="V6" s="48" t="n">
        <v>29662408</v>
      </c>
      <c r="W6" s="48" t="n">
        <v>1099685</v>
      </c>
      <c r="X6" s="48" t="n">
        <v>70435383</v>
      </c>
      <c r="Y6" s="48" t="n">
        <v>29225833</v>
      </c>
      <c r="Z6" s="48" t="n">
        <v>35766924</v>
      </c>
      <c r="AA6" s="48" t="n">
        <v>672437</v>
      </c>
      <c r="AB6" s="48" t="n">
        <v>93934060</v>
      </c>
    </row>
    <row r="7" s="54" customFormat="true" ht="15" hidden="false" customHeight="true" outlineLevel="0" collapsed="false">
      <c r="B7" s="15" t="s">
        <v>22</v>
      </c>
      <c r="C7" s="55"/>
      <c r="D7" s="56" t="n">
        <v>4892129</v>
      </c>
      <c r="E7" s="57" t="n">
        <v>328468428</v>
      </c>
      <c r="F7" s="57" t="n">
        <v>27581524</v>
      </c>
      <c r="G7" s="57" t="n">
        <v>223575030</v>
      </c>
      <c r="H7" s="57" t="n">
        <v>16461010</v>
      </c>
      <c r="I7" s="57" t="n">
        <v>61813208</v>
      </c>
      <c r="J7" s="57"/>
      <c r="K7" s="15" t="s">
        <v>22</v>
      </c>
      <c r="L7" s="51"/>
      <c r="M7" s="57" t="n">
        <v>588867728</v>
      </c>
      <c r="N7" s="57" t="n">
        <v>6351586</v>
      </c>
      <c r="O7" s="57" t="n">
        <v>17464926</v>
      </c>
      <c r="P7" s="57" t="n">
        <v>14003900</v>
      </c>
      <c r="Q7" s="58" t="n">
        <v>138153</v>
      </c>
      <c r="R7" s="57" t="n">
        <v>1415496</v>
      </c>
      <c r="S7" s="57"/>
      <c r="T7" s="15" t="s">
        <v>22</v>
      </c>
      <c r="U7" s="51"/>
      <c r="V7" s="57" t="n">
        <v>28560666</v>
      </c>
      <c r="W7" s="57" t="n">
        <v>850114</v>
      </c>
      <c r="X7" s="57" t="n">
        <v>68557961</v>
      </c>
      <c r="Y7" s="57" t="n">
        <v>29938239</v>
      </c>
      <c r="Z7" s="57" t="n">
        <v>35473063</v>
      </c>
      <c r="AA7" s="57" t="n">
        <v>475719</v>
      </c>
      <c r="AB7" s="57" t="n">
        <v>92814038</v>
      </c>
    </row>
    <row r="8" s="54" customFormat="true" ht="30" hidden="false" customHeight="true" outlineLevel="0" collapsed="false">
      <c r="B8" s="15" t="s">
        <v>23</v>
      </c>
      <c r="C8" s="55"/>
      <c r="D8" s="56" t="n">
        <f aca="false">SUM(D9:D10)</f>
        <v>4550106</v>
      </c>
      <c r="E8" s="57" t="n">
        <f aca="false">SUM(E9:E10)</f>
        <v>349492907</v>
      </c>
      <c r="F8" s="57" t="n">
        <f aca="false">SUM(F9:F10)</f>
        <v>23491164</v>
      </c>
      <c r="G8" s="57" t="n">
        <f aca="false">SUM(G9:G10)</f>
        <v>192600278</v>
      </c>
      <c r="H8" s="57" t="n">
        <f aca="false">SUM(H9:H10)</f>
        <v>16492173</v>
      </c>
      <c r="I8" s="57" t="n">
        <f aca="false">SUM(I9:I10)</f>
        <v>54766724</v>
      </c>
      <c r="J8" s="57"/>
      <c r="K8" s="15" t="s">
        <v>23</v>
      </c>
      <c r="L8" s="51"/>
      <c r="M8" s="57" t="n">
        <f aca="false">SUM(M9:M10)</f>
        <v>592903240</v>
      </c>
      <c r="N8" s="57" t="n">
        <f aca="false">SUM(N9:N10)</f>
        <v>6158625</v>
      </c>
      <c r="O8" s="57" t="n">
        <f aca="false">SUM(O9:O10)</f>
        <v>19241392</v>
      </c>
      <c r="P8" s="57" t="n">
        <f aca="false">SUM(P9:P10)</f>
        <v>13061780</v>
      </c>
      <c r="Q8" s="57" t="n">
        <f aca="false">SUM(Q9:Q10)</f>
        <v>3157727</v>
      </c>
      <c r="R8" s="57" t="n">
        <f aca="false">SUM(R9:R10)</f>
        <v>740527</v>
      </c>
      <c r="S8" s="57"/>
      <c r="T8" s="15" t="s">
        <v>23</v>
      </c>
      <c r="U8" s="51"/>
      <c r="V8" s="57" t="n">
        <f aca="false">SUM(V9:V10)</f>
        <v>24695616</v>
      </c>
      <c r="W8" s="57" t="n">
        <f aca="false">SUM(W9:W10)</f>
        <v>819128</v>
      </c>
      <c r="X8" s="57" t="n">
        <f aca="false">SUM(X9:X10)</f>
        <v>65947775</v>
      </c>
      <c r="Y8" s="57" t="n">
        <f aca="false">SUM(Y9:Y10)</f>
        <v>29545559</v>
      </c>
      <c r="Z8" s="57" t="n">
        <f aca="false">SUM(Z9:Z10)</f>
        <v>8324156</v>
      </c>
      <c r="AA8" s="57" t="n">
        <f aca="false">SUM(AA9:AA10)</f>
        <v>432293</v>
      </c>
      <c r="AB8" s="57" t="n">
        <f aca="false">SUM(AB9:AB10)</f>
        <v>89485367</v>
      </c>
    </row>
    <row r="9" customFormat="false" ht="38.25" hidden="false" customHeight="true" outlineLevel="0" collapsed="false">
      <c r="B9" s="12" t="s">
        <v>24</v>
      </c>
      <c r="C9" s="45"/>
      <c r="D9" s="59" t="n">
        <v>3871295</v>
      </c>
      <c r="E9" s="60" t="n">
        <v>291682582</v>
      </c>
      <c r="F9" s="60" t="n">
        <v>21862659</v>
      </c>
      <c r="G9" s="60" t="n">
        <v>165045446</v>
      </c>
      <c r="H9" s="60" t="n">
        <v>14061845</v>
      </c>
      <c r="I9" s="60" t="n">
        <v>45365141</v>
      </c>
      <c r="J9" s="60"/>
      <c r="K9" s="12" t="s">
        <v>24</v>
      </c>
      <c r="L9" s="50"/>
      <c r="M9" s="60" t="n">
        <v>501162825</v>
      </c>
      <c r="N9" s="60" t="n">
        <v>5511674</v>
      </c>
      <c r="O9" s="60" t="n">
        <v>15718165</v>
      </c>
      <c r="P9" s="60" t="n">
        <v>12529590</v>
      </c>
      <c r="Q9" s="58" t="n">
        <v>3118360</v>
      </c>
      <c r="R9" s="60" t="n">
        <v>668668</v>
      </c>
      <c r="S9" s="60"/>
      <c r="T9" s="12" t="s">
        <v>24</v>
      </c>
      <c r="U9" s="50"/>
      <c r="V9" s="60" t="n">
        <v>24323882</v>
      </c>
      <c r="W9" s="60" t="n">
        <v>583701</v>
      </c>
      <c r="X9" s="60" t="n">
        <v>56276081</v>
      </c>
      <c r="Y9" s="60" t="n">
        <v>24665435</v>
      </c>
      <c r="Z9" s="60" t="n">
        <v>7006003</v>
      </c>
      <c r="AA9" s="60" t="n">
        <v>243435</v>
      </c>
      <c r="AB9" s="60" t="n">
        <v>75773308</v>
      </c>
    </row>
    <row r="10" customFormat="false" ht="22.5" hidden="false" customHeight="true" outlineLevel="0" collapsed="false">
      <c r="B10" s="61" t="s">
        <v>25</v>
      </c>
      <c r="C10" s="45"/>
      <c r="D10" s="59" t="n">
        <v>678811</v>
      </c>
      <c r="E10" s="60" t="n">
        <v>57810325</v>
      </c>
      <c r="F10" s="60" t="n">
        <v>1628505</v>
      </c>
      <c r="G10" s="60" t="n">
        <v>27554832</v>
      </c>
      <c r="H10" s="60" t="n">
        <v>2430328</v>
      </c>
      <c r="I10" s="60" t="n">
        <v>9401583</v>
      </c>
      <c r="J10" s="60"/>
      <c r="K10" s="62" t="s">
        <v>25</v>
      </c>
      <c r="L10" s="63"/>
      <c r="M10" s="60" t="n">
        <v>91740415</v>
      </c>
      <c r="N10" s="60" t="n">
        <v>646951</v>
      </c>
      <c r="O10" s="60" t="n">
        <v>3523227</v>
      </c>
      <c r="P10" s="60" t="n">
        <v>532190</v>
      </c>
      <c r="Q10" s="64" t="n">
        <v>39367</v>
      </c>
      <c r="R10" s="60" t="n">
        <v>71859</v>
      </c>
      <c r="S10" s="60"/>
      <c r="T10" s="62" t="s">
        <v>25</v>
      </c>
      <c r="U10" s="63"/>
      <c r="V10" s="60" t="n">
        <v>371734</v>
      </c>
      <c r="W10" s="60" t="n">
        <v>235427</v>
      </c>
      <c r="X10" s="60" t="n">
        <v>9671694</v>
      </c>
      <c r="Y10" s="60" t="n">
        <v>4880124</v>
      </c>
      <c r="Z10" s="60" t="n">
        <v>1318153</v>
      </c>
      <c r="AA10" s="60" t="n">
        <v>188858</v>
      </c>
      <c r="AB10" s="60" t="n">
        <v>13712059</v>
      </c>
    </row>
    <row r="11" customFormat="false" ht="22.5" hidden="false" customHeight="true" outlineLevel="0" collapsed="false">
      <c r="B11" s="14"/>
      <c r="C11" s="25"/>
      <c r="D11" s="46"/>
      <c r="E11" s="48"/>
      <c r="F11" s="48"/>
      <c r="G11" s="48"/>
      <c r="H11" s="48"/>
      <c r="I11" s="48"/>
      <c r="J11" s="48"/>
      <c r="K11" s="14"/>
      <c r="L11" s="65"/>
      <c r="M11" s="48"/>
      <c r="N11" s="48"/>
      <c r="O11" s="48"/>
      <c r="P11" s="60"/>
      <c r="Q11" s="66"/>
      <c r="R11" s="60"/>
      <c r="S11" s="60"/>
      <c r="T11" s="16"/>
      <c r="U11" s="67"/>
      <c r="V11" s="68"/>
      <c r="W11" s="68"/>
      <c r="X11" s="68"/>
      <c r="Y11" s="68"/>
      <c r="Z11" s="68"/>
      <c r="AA11" s="68"/>
      <c r="AB11" s="68"/>
    </row>
    <row r="12" customFormat="false" ht="14.25" hidden="false" customHeight="true" outlineLevel="0" collapsed="false">
      <c r="T12" s="69" t="s">
        <v>67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4.25" hidden="false" customHeight="false" outlineLevel="0" collapsed="false">
      <c r="A32" s="25"/>
      <c r="B32" s="25"/>
      <c r="C32" s="25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4.25" hidden="false" customHeight="false" outlineLevel="0" collapsed="false">
      <c r="A33" s="25"/>
      <c r="B33" s="25"/>
      <c r="C33" s="25"/>
      <c r="D33" s="29"/>
      <c r="E33" s="29"/>
      <c r="F33" s="62"/>
      <c r="G33" s="29"/>
      <c r="H33" s="62"/>
      <c r="I33" s="29"/>
      <c r="J33" s="29"/>
      <c r="K33" s="29"/>
      <c r="L33" s="29"/>
      <c r="M33" s="29"/>
      <c r="N33" s="29"/>
      <c r="O33" s="62"/>
    </row>
    <row r="34" customFormat="false" ht="14.25" hidden="false" customHeight="false" outlineLevel="0" collapsed="false">
      <c r="A34" s="25"/>
      <c r="B34" s="25"/>
      <c r="C34" s="25"/>
      <c r="D34" s="71"/>
      <c r="E34" s="71"/>
      <c r="F34" s="62"/>
      <c r="G34" s="71"/>
      <c r="H34" s="62"/>
      <c r="I34" s="71"/>
      <c r="J34" s="71"/>
      <c r="K34" s="71"/>
      <c r="L34" s="71"/>
      <c r="M34" s="71"/>
      <c r="N34" s="71"/>
      <c r="O34" s="62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4.25" hidden="false" customHeight="false" outlineLevel="0" collapsed="false">
      <c r="A36" s="25"/>
      <c r="B36" s="12"/>
      <c r="C36" s="25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4.25" hidden="false" customHeight="false" outlineLevel="0" collapsed="false">
      <c r="A37" s="25"/>
      <c r="B37" s="15"/>
      <c r="C37" s="25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4.25" hidden="false" customHeight="false" outlineLevel="0" collapsed="false">
      <c r="A38" s="25"/>
      <c r="B38" s="15"/>
      <c r="C38" s="25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4.25" hidden="false" customHeight="false" outlineLevel="0" collapsed="false">
      <c r="A39" s="25"/>
      <c r="B39" s="15"/>
      <c r="C39" s="25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4.25" hidden="false" customHeight="false" outlineLevel="0" collapsed="false">
      <c r="A40" s="25"/>
      <c r="B40" s="72"/>
      <c r="C40" s="2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</row>
    <row r="41" customFormat="false" ht="14.25" hidden="false" customHeight="false" outlineLevel="0" collapsed="false">
      <c r="A41" s="25"/>
      <c r="B41" s="15"/>
      <c r="C41" s="25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4.25" hidden="false" customHeight="false" outlineLevel="0" collapsed="false">
      <c r="A42" s="25"/>
      <c r="B42" s="25"/>
      <c r="C42" s="25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</row>
    <row r="43" customFormat="false" ht="14.25" hidden="false" customHeight="false" outlineLevel="0" collapsed="false">
      <c r="A43" s="25"/>
      <c r="B43" s="12"/>
      <c r="C43" s="25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customFormat="false" ht="14.25" hidden="false" customHeight="false" outlineLevel="0" collapsed="false">
      <c r="A44" s="25"/>
      <c r="B44" s="12"/>
      <c r="C44" s="25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</row>
    <row r="45" customFormat="false" ht="14.25" hidden="false" customHeight="false" outlineLevel="0" collapsed="false">
      <c r="A45" s="25"/>
      <c r="B45" s="12"/>
      <c r="C45" s="25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</row>
    <row r="46" customFormat="false" ht="14.25" hidden="false" customHeight="false" outlineLevel="0" collapsed="false">
      <c r="A46" s="25"/>
      <c r="B46" s="62"/>
      <c r="C46" s="25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</row>
    <row r="47" customFormat="false" ht="14.25" hidden="false" customHeight="false" outlineLevel="0" collapsed="false">
      <c r="A47" s="25"/>
      <c r="B47" s="14"/>
      <c r="C47" s="25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4.25" hidden="false" customHeight="false" outlineLevel="0" collapsed="false">
      <c r="A48" s="25"/>
      <c r="B48" s="14"/>
      <c r="C48" s="25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5.6" hidden="false" customHeight="true" outlineLevel="0" collapsed="false">
      <c r="V49" s="70"/>
      <c r="W49" s="62"/>
      <c r="X49" s="62"/>
      <c r="Y49" s="70"/>
      <c r="Z49" s="70"/>
      <c r="AA49" s="70"/>
      <c r="AB49" s="72"/>
      <c r="AC49" s="70"/>
      <c r="AD49" s="70"/>
      <c r="AE49" s="70"/>
    </row>
    <row r="50" customFormat="false" ht="15.6" hidden="false" customHeight="true" outlineLevel="0" collapsed="false">
      <c r="V50" s="74"/>
      <c r="W50" s="62"/>
      <c r="X50" s="62"/>
      <c r="Y50" s="62"/>
      <c r="Z50" s="62"/>
      <c r="AA50" s="62"/>
      <c r="AB50" s="62"/>
      <c r="AC50" s="62"/>
      <c r="AD50" s="62"/>
      <c r="AE50" s="62"/>
    </row>
    <row r="51" customFormat="false" ht="15.6" hidden="false" customHeight="true" outlineLevel="0" collapsed="false">
      <c r="V51" s="74"/>
      <c r="W51" s="62"/>
      <c r="X51" s="62"/>
      <c r="Y51" s="62"/>
      <c r="Z51" s="62"/>
      <c r="AA51" s="62"/>
      <c r="AB51" s="62"/>
      <c r="AC51" s="62"/>
      <c r="AD51" s="62"/>
      <c r="AE51" s="62"/>
    </row>
    <row r="52" customFormat="false" ht="14.25" hidden="false" customHeight="false" outlineLevel="0" collapsed="false"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4.25" hidden="false" customHeight="false" outlineLevel="0" collapsed="false">
      <c r="V53" s="48"/>
      <c r="W53" s="48"/>
      <c r="X53" s="48"/>
      <c r="Y53" s="48"/>
      <c r="Z53" s="48"/>
      <c r="AA53" s="48"/>
      <c r="AB53" s="48"/>
      <c r="AC53" s="48"/>
      <c r="AD53" s="48"/>
      <c r="AE53" s="48"/>
    </row>
    <row r="54" customFormat="false" ht="14.25" hidden="false" customHeight="false" outlineLevel="0" collapsed="false">
      <c r="V54" s="48"/>
      <c r="W54" s="48"/>
      <c r="X54" s="48"/>
      <c r="Y54" s="48"/>
      <c r="Z54" s="48"/>
      <c r="AA54" s="48"/>
      <c r="AB54" s="48"/>
      <c r="AC54" s="48"/>
      <c r="AD54" s="48"/>
      <c r="AE54" s="48"/>
    </row>
    <row r="55" customFormat="false" ht="14.25" hidden="false" customHeight="false" outlineLevel="0" collapsed="false">
      <c r="V55" s="48"/>
      <c r="W55" s="48"/>
      <c r="X55" s="48"/>
      <c r="Y55" s="48"/>
      <c r="Z55" s="48"/>
      <c r="AA55" s="48"/>
      <c r="AB55" s="48"/>
      <c r="AC55" s="48"/>
      <c r="AD55" s="48"/>
      <c r="AE55" s="48"/>
    </row>
    <row r="56" customFormat="false" ht="14.25" hidden="false" customHeight="false" outlineLevel="0" collapsed="false">
      <c r="V56" s="48"/>
      <c r="W56" s="48"/>
      <c r="X56" s="48"/>
      <c r="Y56" s="48"/>
      <c r="Z56" s="48"/>
      <c r="AA56" s="48"/>
      <c r="AB56" s="48"/>
      <c r="AC56" s="48"/>
      <c r="AD56" s="48"/>
      <c r="AE56" s="48"/>
    </row>
    <row r="57" customFormat="false" ht="14.25" hidden="false" customHeight="false" outlineLevel="0" collapsed="false">
      <c r="V57" s="73"/>
      <c r="W57" s="73"/>
      <c r="X57" s="73"/>
      <c r="Y57" s="73"/>
      <c r="Z57" s="73"/>
      <c r="AA57" s="73"/>
      <c r="AB57" s="73"/>
      <c r="AC57" s="73"/>
      <c r="AD57" s="73"/>
      <c r="AE57" s="73"/>
    </row>
    <row r="58" customFormat="false" ht="14.25" hidden="false" customHeight="false" outlineLevel="0" collapsed="false">
      <c r="V58" s="48"/>
      <c r="W58" s="48"/>
      <c r="X58" s="52"/>
      <c r="Y58" s="48"/>
      <c r="Z58" s="48"/>
      <c r="AA58" s="48"/>
      <c r="AB58" s="48"/>
      <c r="AC58" s="48"/>
      <c r="AD58" s="48"/>
      <c r="AE58" s="48"/>
    </row>
    <row r="59" customFormat="false" ht="14.25" hidden="false" customHeight="false" outlineLevel="0" collapsed="false">
      <c r="V59" s="60"/>
      <c r="W59" s="60"/>
      <c r="X59" s="60"/>
      <c r="Y59" s="60"/>
      <c r="Z59" s="60"/>
      <c r="AA59" s="60"/>
      <c r="AB59" s="60"/>
      <c r="AC59" s="60"/>
      <c r="AD59" s="60"/>
      <c r="AE59" s="60"/>
    </row>
    <row r="60" customFormat="false" ht="14.25" hidden="false" customHeight="false" outlineLevel="0" collapsed="false">
      <c r="V60" s="60"/>
      <c r="W60" s="60"/>
      <c r="X60" s="60"/>
      <c r="Y60" s="60"/>
      <c r="Z60" s="60"/>
      <c r="AA60" s="60"/>
      <c r="AB60" s="60"/>
      <c r="AC60" s="60"/>
      <c r="AD60" s="60"/>
      <c r="AE60" s="60"/>
    </row>
    <row r="61" customFormat="false" ht="14.25" hidden="false" customHeight="false" outlineLevel="0" collapsed="false">
      <c r="V61" s="60"/>
      <c r="W61" s="75"/>
      <c r="X61" s="75"/>
      <c r="Y61" s="60"/>
      <c r="Z61" s="60"/>
      <c r="AA61" s="60"/>
      <c r="AB61" s="60"/>
      <c r="AC61" s="60"/>
      <c r="AD61" s="60"/>
      <c r="AE61" s="60"/>
    </row>
    <row r="62" customFormat="false" ht="14.25" hidden="false" customHeight="false" outlineLevel="0" collapsed="false">
      <c r="V62" s="60"/>
      <c r="W62" s="75"/>
      <c r="X62" s="60"/>
      <c r="Y62" s="60"/>
      <c r="Z62" s="60"/>
      <c r="AA62" s="60"/>
      <c r="AB62" s="60"/>
      <c r="AC62" s="60"/>
      <c r="AD62" s="60"/>
      <c r="AE62" s="60"/>
    </row>
    <row r="63" customFormat="false" ht="14.25" hidden="false" customHeight="false" outlineLevel="0" collapsed="false">
      <c r="V63" s="60"/>
      <c r="W63" s="75"/>
      <c r="X63" s="60"/>
      <c r="Y63" s="60"/>
      <c r="Z63" s="60"/>
      <c r="AA63" s="60"/>
      <c r="AB63" s="60"/>
      <c r="AC63" s="60"/>
      <c r="AD63" s="60"/>
      <c r="AE63" s="60"/>
    </row>
    <row r="64" customFormat="false" ht="14.25" hidden="false" customHeight="false" outlineLevel="0" collapsed="false">
      <c r="V64" s="60"/>
      <c r="W64" s="66"/>
      <c r="X64" s="60"/>
      <c r="Y64" s="60"/>
      <c r="Z64" s="60"/>
      <c r="AA64" s="60"/>
      <c r="AB64" s="60"/>
      <c r="AC64" s="60"/>
      <c r="AD64" s="60"/>
      <c r="AE64" s="60"/>
    </row>
    <row r="65" customFormat="false" ht="14.25" hidden="false" customHeight="false" outlineLevel="0" collapsed="false">
      <c r="V65" s="70"/>
      <c r="W65" s="62"/>
      <c r="X65" s="62"/>
      <c r="Y65" s="70"/>
      <c r="Z65" s="70"/>
      <c r="AA65" s="70"/>
      <c r="AB65" s="72"/>
      <c r="AC65" s="70"/>
      <c r="AD65" s="70"/>
      <c r="AE65" s="70"/>
    </row>
    <row r="66" customFormat="false" ht="14.25" hidden="false" customHeight="false" outlineLevel="0" collapsed="false">
      <c r="V66" s="74"/>
      <c r="W66" s="62"/>
      <c r="X66" s="62"/>
      <c r="Y66" s="62"/>
      <c r="Z66" s="62"/>
      <c r="AA66" s="62"/>
      <c r="AB66" s="62"/>
      <c r="AC66" s="62"/>
      <c r="AD66" s="62"/>
      <c r="AE66" s="62"/>
    </row>
    <row r="67" customFormat="false" ht="14.25" hidden="false" customHeight="false" outlineLevel="0" collapsed="false">
      <c r="V67" s="74"/>
      <c r="W67" s="62"/>
      <c r="X67" s="62"/>
      <c r="Y67" s="62"/>
      <c r="Z67" s="62"/>
      <c r="AA67" s="62"/>
      <c r="AB67" s="62"/>
      <c r="AC67" s="62"/>
      <c r="AD67" s="62"/>
      <c r="AE67" s="62"/>
    </row>
    <row r="68" customFormat="false" ht="14.25" hidden="false" customHeight="false" outlineLevel="0" collapsed="false"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customFormat="false" ht="14.25" hidden="false" customHeight="false" outlineLevel="0" collapsed="false">
      <c r="V69" s="48"/>
      <c r="W69" s="48"/>
      <c r="X69" s="48"/>
      <c r="Y69" s="48"/>
      <c r="Z69" s="48"/>
      <c r="AA69" s="48"/>
      <c r="AB69" s="48"/>
      <c r="AC69" s="48"/>
      <c r="AD69" s="48"/>
      <c r="AE69" s="48"/>
    </row>
    <row r="70" customFormat="false" ht="14.25" hidden="false" customHeight="false" outlineLevel="0" collapsed="false">
      <c r="V70" s="48"/>
      <c r="W70" s="48"/>
      <c r="X70" s="48"/>
      <c r="Y70" s="48"/>
      <c r="Z70" s="48"/>
      <c r="AA70" s="48"/>
      <c r="AB70" s="48"/>
      <c r="AC70" s="48"/>
      <c r="AD70" s="48"/>
      <c r="AE70" s="48"/>
    </row>
    <row r="71" customFormat="false" ht="14.25" hidden="false" customHeight="false" outlineLevel="0" collapsed="false">
      <c r="V71" s="48"/>
      <c r="W71" s="48"/>
      <c r="X71" s="48"/>
      <c r="Y71" s="48"/>
      <c r="Z71" s="48"/>
      <c r="AA71" s="48"/>
      <c r="AB71" s="48"/>
      <c r="AC71" s="48"/>
      <c r="AD71" s="48"/>
      <c r="AE71" s="48"/>
    </row>
    <row r="72" customFormat="false" ht="14.25" hidden="false" customHeight="false" outlineLevel="0" collapsed="false">
      <c r="V72" s="48"/>
      <c r="W72" s="48"/>
      <c r="X72" s="48"/>
      <c r="Y72" s="48"/>
      <c r="Z72" s="48"/>
      <c r="AA72" s="48"/>
      <c r="AB72" s="48"/>
      <c r="AC72" s="48"/>
      <c r="AD72" s="48"/>
      <c r="AE72" s="48"/>
    </row>
    <row r="73" customFormat="false" ht="14.25" hidden="false" customHeight="false" outlineLevel="0" collapsed="false">
      <c r="V73" s="73"/>
      <c r="W73" s="73"/>
      <c r="X73" s="73"/>
      <c r="Y73" s="73"/>
      <c r="Z73" s="73"/>
      <c r="AA73" s="73"/>
      <c r="AB73" s="73"/>
      <c r="AC73" s="73"/>
      <c r="AD73" s="73"/>
      <c r="AE73" s="73"/>
    </row>
    <row r="74" customFormat="false" ht="14.25" hidden="false" customHeight="false" outlineLevel="0" collapsed="false">
      <c r="V74" s="48"/>
      <c r="W74" s="48"/>
      <c r="X74" s="52"/>
      <c r="Y74" s="48"/>
      <c r="Z74" s="48"/>
      <c r="AA74" s="48"/>
      <c r="AB74" s="48"/>
      <c r="AC74" s="48"/>
      <c r="AD74" s="48"/>
      <c r="AE74" s="48"/>
    </row>
    <row r="75" customFormat="false" ht="14.25" hidden="false" customHeight="false" outlineLevel="0" collapsed="false">
      <c r="V75" s="60"/>
      <c r="W75" s="60"/>
      <c r="X75" s="60"/>
      <c r="Y75" s="60"/>
      <c r="Z75" s="60"/>
      <c r="AA75" s="60"/>
      <c r="AB75" s="60"/>
      <c r="AC75" s="60"/>
      <c r="AD75" s="60"/>
      <c r="AE75" s="60"/>
    </row>
    <row r="76" customFormat="false" ht="14.25" hidden="false" customHeight="false" outlineLevel="0" collapsed="false">
      <c r="V76" s="60"/>
      <c r="W76" s="60"/>
      <c r="X76" s="60"/>
      <c r="Y76" s="60"/>
      <c r="Z76" s="60"/>
      <c r="AA76" s="60"/>
      <c r="AB76" s="60"/>
      <c r="AC76" s="60"/>
      <c r="AD76" s="60"/>
      <c r="AE76" s="60"/>
    </row>
    <row r="77" customFormat="false" ht="14.25" hidden="false" customHeight="false" outlineLevel="0" collapsed="false">
      <c r="V77" s="60"/>
      <c r="W77" s="75"/>
      <c r="X77" s="75"/>
      <c r="Y77" s="60"/>
      <c r="Z77" s="60"/>
      <c r="AA77" s="60"/>
      <c r="AB77" s="60"/>
      <c r="AC77" s="60"/>
      <c r="AD77" s="60"/>
      <c r="AE77" s="60"/>
    </row>
    <row r="78" customFormat="false" ht="14.25" hidden="false" customHeight="false" outlineLevel="0" collapsed="false">
      <c r="V78" s="60"/>
      <c r="W78" s="75"/>
      <c r="X78" s="60"/>
      <c r="Y78" s="60"/>
      <c r="Z78" s="60"/>
      <c r="AA78" s="60"/>
      <c r="AB78" s="60"/>
      <c r="AC78" s="60"/>
      <c r="AD78" s="60"/>
      <c r="AE78" s="60"/>
    </row>
    <row r="79" customFormat="false" ht="14.25" hidden="false" customHeight="false" outlineLevel="0" collapsed="false">
      <c r="V79" s="60"/>
      <c r="W79" s="75"/>
      <c r="X79" s="60"/>
      <c r="Y79" s="60"/>
      <c r="Z79" s="60"/>
      <c r="AA79" s="60"/>
      <c r="AB79" s="60"/>
      <c r="AC79" s="60"/>
      <c r="AD79" s="60"/>
      <c r="AE79" s="60"/>
    </row>
    <row r="80" customFormat="false" ht="14.25" hidden="false" customHeight="false" outlineLevel="0" collapsed="false">
      <c r="V80" s="60"/>
      <c r="W80" s="66"/>
      <c r="X80" s="60"/>
      <c r="Y80" s="60"/>
      <c r="Z80" s="60"/>
      <c r="AA80" s="60"/>
      <c r="AB80" s="60"/>
      <c r="AC80" s="60"/>
      <c r="AD80" s="60"/>
      <c r="AE80" s="60"/>
    </row>
  </sheetData>
  <mergeCells count="10">
    <mergeCell ref="B2:B3"/>
    <mergeCell ref="D2:I2"/>
    <mergeCell ref="K2:K3"/>
    <mergeCell ref="M2:N2"/>
    <mergeCell ref="O2:R2"/>
    <mergeCell ref="T2:T3"/>
    <mergeCell ref="V2:Y2"/>
    <mergeCell ref="Z2:AB2"/>
    <mergeCell ref="V50:V51"/>
    <mergeCell ref="V66:V67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/>
  <dc:description/>
  <dc:language>en-US</dc:language>
  <cp:lastModifiedBy>長崎県</cp:lastModifiedBy>
  <cp:lastPrinted>2005-04-28T00:49:08Z</cp:lastPrinted>
  <dcterms:modified xsi:type="dcterms:W3CDTF">2006-10-24T10:57:46Z</dcterms:modified>
  <cp:revision>0</cp:revision>
  <dc:subject/>
  <dc:title/>
</cp:coreProperties>
</file>