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か ん し ょ</t>
  </si>
  <si>
    <t xml:space="preserve">ば       れ       い       し       ょ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九州農政局長崎統計・情報センター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36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13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  <c r="K1" s="1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false" outlineLevel="0" collapsed="false">
      <c r="A3" s="1"/>
      <c r="B3" s="7" t="s">
        <v>3</v>
      </c>
      <c r="C3" s="1"/>
      <c r="D3" s="8" t="s">
        <v>4</v>
      </c>
      <c r="E3" s="8"/>
      <c r="F3" s="9" t="s">
        <v>5</v>
      </c>
      <c r="G3" s="9"/>
      <c r="H3" s="9"/>
      <c r="I3" s="9"/>
      <c r="J3" s="9"/>
      <c r="K3" s="9"/>
    </row>
    <row r="4" customFormat="false" ht="14.25" hidden="false" customHeight="false" outlineLevel="0" collapsed="false">
      <c r="A4" s="1"/>
      <c r="B4" s="7"/>
      <c r="C4" s="1"/>
      <c r="D4" s="10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2" t="s">
        <v>10</v>
      </c>
      <c r="K4" s="12"/>
    </row>
    <row r="5" customFormat="false" ht="14.25" hidden="false" customHeight="false" outlineLevel="0" collapsed="false">
      <c r="A5" s="13"/>
      <c r="B5" s="7"/>
      <c r="C5" s="13"/>
      <c r="D5" s="10"/>
      <c r="E5" s="10"/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</row>
    <row r="6" customFormat="false" ht="28.5" hidden="false" customHeight="true" outlineLevel="0" collapsed="false">
      <c r="A6" s="1"/>
      <c r="B6" s="15" t="s">
        <v>11</v>
      </c>
      <c r="C6" s="1"/>
      <c r="D6" s="16" t="n">
        <v>817</v>
      </c>
      <c r="E6" s="1" t="n">
        <v>17300</v>
      </c>
      <c r="F6" s="1" t="n">
        <v>4840</v>
      </c>
      <c r="G6" s="1" t="n">
        <v>128900</v>
      </c>
      <c r="H6" s="1" t="n">
        <v>3580</v>
      </c>
      <c r="I6" s="1" t="n">
        <v>104700</v>
      </c>
      <c r="J6" s="1" t="n">
        <v>1260</v>
      </c>
      <c r="K6" s="1" t="n">
        <v>24200</v>
      </c>
    </row>
    <row r="7" customFormat="false" ht="14.25" hidden="false" customHeight="false" outlineLevel="0" collapsed="false">
      <c r="A7" s="1"/>
      <c r="B7" s="17" t="s">
        <v>12</v>
      </c>
      <c r="C7" s="1"/>
      <c r="D7" s="16" t="n">
        <v>767</v>
      </c>
      <c r="E7" s="1" t="n">
        <v>16500</v>
      </c>
      <c r="F7" s="1" t="n">
        <v>4770</v>
      </c>
      <c r="G7" s="1" t="n">
        <v>107600</v>
      </c>
      <c r="H7" s="1" t="n">
        <v>3530</v>
      </c>
      <c r="I7" s="1" t="n">
        <v>82100</v>
      </c>
      <c r="J7" s="1" t="n">
        <v>1240</v>
      </c>
      <c r="K7" s="1" t="n">
        <v>25500</v>
      </c>
    </row>
    <row r="8" customFormat="false" ht="14.25" hidden="false" customHeight="false" outlineLevel="0" collapsed="false">
      <c r="A8" s="1"/>
      <c r="B8" s="17" t="s">
        <v>13</v>
      </c>
      <c r="C8" s="1"/>
      <c r="D8" s="16" t="n">
        <v>715</v>
      </c>
      <c r="E8" s="1" t="n">
        <v>15400</v>
      </c>
      <c r="F8" s="1" t="n">
        <v>4680</v>
      </c>
      <c r="G8" s="1" t="n">
        <v>129100</v>
      </c>
      <c r="H8" s="1" t="n">
        <v>3480</v>
      </c>
      <c r="I8" s="1" t="n">
        <v>101800</v>
      </c>
      <c r="J8" s="1" t="n">
        <v>1200</v>
      </c>
      <c r="K8" s="1" t="n">
        <v>27400</v>
      </c>
    </row>
    <row r="9" customFormat="false" ht="14.25" hidden="false" customHeight="false" outlineLevel="0" collapsed="false">
      <c r="A9" s="1"/>
      <c r="B9" s="17" t="s">
        <v>14</v>
      </c>
      <c r="C9" s="1"/>
      <c r="D9" s="16" t="n">
        <v>661</v>
      </c>
      <c r="E9" s="1" t="n">
        <v>12200</v>
      </c>
      <c r="F9" s="1" t="n">
        <v>4540</v>
      </c>
      <c r="G9" s="1" t="n">
        <v>109400</v>
      </c>
      <c r="H9" s="1" t="n">
        <v>3390</v>
      </c>
      <c r="I9" s="1" t="n">
        <v>93700</v>
      </c>
      <c r="J9" s="1" t="n">
        <v>1150</v>
      </c>
      <c r="K9" s="1" t="n">
        <v>15600</v>
      </c>
    </row>
    <row r="10" customFormat="false" ht="28.5" hidden="false" customHeight="true" outlineLevel="0" collapsed="false">
      <c r="A10" s="1"/>
      <c r="B10" s="17" t="s">
        <v>15</v>
      </c>
      <c r="C10" s="1"/>
      <c r="D10" s="16" t="n">
        <v>644</v>
      </c>
      <c r="E10" s="1" t="n">
        <v>12900</v>
      </c>
      <c r="F10" s="1" t="n">
        <v>4330</v>
      </c>
      <c r="G10" s="1" t="n">
        <v>111500</v>
      </c>
      <c r="H10" s="1" t="n">
        <v>3220</v>
      </c>
      <c r="I10" s="1" t="n">
        <v>93500</v>
      </c>
      <c r="J10" s="1" t="n">
        <v>1110</v>
      </c>
      <c r="K10" s="1" t="n">
        <v>18000</v>
      </c>
    </row>
    <row r="11" customFormat="false" ht="28.5" hidden="false" customHeight="true" outlineLevel="0" collapsed="false">
      <c r="A11" s="1"/>
      <c r="B11" s="15" t="s">
        <v>16</v>
      </c>
      <c r="C11" s="1"/>
      <c r="D11" s="16" t="n">
        <f aca="false">SUM(D13:D24)</f>
        <v>476</v>
      </c>
      <c r="E11" s="1" t="n">
        <f aca="false">SUM(E13:E24)</f>
        <v>9375</v>
      </c>
      <c r="F11" s="1" t="n">
        <f aca="false">SUM(F13:F24)</f>
        <v>2730</v>
      </c>
      <c r="G11" s="1" t="n">
        <f aca="false">SUM(G13:G24)</f>
        <v>70531</v>
      </c>
      <c r="H11" s="1" t="n">
        <f aca="false">SUM(H13:H24)</f>
        <v>2017</v>
      </c>
      <c r="I11" s="1" t="n">
        <f aca="false">SUM(I13:I24)</f>
        <v>58532</v>
      </c>
      <c r="J11" s="1" t="n">
        <f aca="false">SUM(J13:J24)</f>
        <v>710</v>
      </c>
      <c r="K11" s="1" t="n">
        <f aca="false">SUM(K13:K24)</f>
        <v>11962</v>
      </c>
    </row>
    <row r="12" customFormat="false" ht="28.5" hidden="false" customHeight="true" outlineLevel="0" collapsed="false">
      <c r="A12" s="1"/>
      <c r="B12" s="15" t="s">
        <v>17</v>
      </c>
      <c r="C12" s="1"/>
      <c r="D12" s="16" t="n">
        <f aca="false">SUM(D25:D29)</f>
        <v>168</v>
      </c>
      <c r="E12" s="1" t="n">
        <f aca="false">SUM(E25:E29)</f>
        <v>3530</v>
      </c>
      <c r="F12" s="1" t="n">
        <f aca="false">SUM(F25:F29)</f>
        <v>1599</v>
      </c>
      <c r="G12" s="1" t="n">
        <f aca="false">SUM(G25:G29)</f>
        <v>40896</v>
      </c>
      <c r="H12" s="1" t="n">
        <f aca="false">SUM(H25:H29)</f>
        <v>1206</v>
      </c>
      <c r="I12" s="1" t="n">
        <f aca="false">SUM(I25:I29)</f>
        <v>34877</v>
      </c>
      <c r="J12" s="1" t="n">
        <f aca="false">SUM(J25:J29)</f>
        <v>398</v>
      </c>
      <c r="K12" s="1" t="n">
        <f aca="false">SUM(K25:K29)</f>
        <v>6056</v>
      </c>
    </row>
    <row r="13" customFormat="false" ht="28.5" hidden="false" customHeight="true" outlineLevel="0" collapsed="false">
      <c r="A13" s="1"/>
      <c r="B13" s="15" t="s">
        <v>18</v>
      </c>
      <c r="C13" s="1"/>
      <c r="D13" s="16" t="n">
        <v>73</v>
      </c>
      <c r="E13" s="1" t="n">
        <v>1520</v>
      </c>
      <c r="F13" s="1" t="n">
        <v>25</v>
      </c>
      <c r="G13" s="1" t="n">
        <v>556</v>
      </c>
      <c r="H13" s="1" t="n">
        <v>16</v>
      </c>
      <c r="I13" s="1" t="n">
        <v>413</v>
      </c>
      <c r="J13" s="1" t="n">
        <v>9</v>
      </c>
      <c r="K13" s="1" t="n">
        <v>143</v>
      </c>
    </row>
    <row r="14" customFormat="false" ht="14.25" hidden="false" customHeight="false" outlineLevel="0" collapsed="false">
      <c r="A14" s="1"/>
      <c r="B14" s="15" t="s">
        <v>19</v>
      </c>
      <c r="C14" s="1"/>
      <c r="D14" s="16" t="n">
        <v>18</v>
      </c>
      <c r="E14" s="1" t="n">
        <v>383</v>
      </c>
      <c r="F14" s="1" t="n">
        <v>23</v>
      </c>
      <c r="G14" s="1" t="n">
        <v>284</v>
      </c>
      <c r="H14" s="1" t="n">
        <v>11</v>
      </c>
      <c r="I14" s="1" t="n">
        <v>166</v>
      </c>
      <c r="J14" s="1" t="n">
        <v>12</v>
      </c>
      <c r="K14" s="1" t="n">
        <v>118</v>
      </c>
    </row>
    <row r="15" customFormat="false" ht="14.25" hidden="false" customHeight="false" outlineLevel="0" collapsed="false">
      <c r="A15" s="1"/>
      <c r="B15" s="15" t="s">
        <v>20</v>
      </c>
      <c r="C15" s="1"/>
      <c r="D15" s="16" t="n">
        <v>5</v>
      </c>
      <c r="E15" s="1" t="n">
        <v>123</v>
      </c>
      <c r="F15" s="1" t="n">
        <v>18</v>
      </c>
      <c r="G15" s="1" t="n">
        <v>406</v>
      </c>
      <c r="H15" s="1" t="n">
        <v>11</v>
      </c>
      <c r="I15" s="1" t="n">
        <v>301</v>
      </c>
      <c r="J15" s="1" t="n">
        <v>7</v>
      </c>
      <c r="K15" s="1" t="n">
        <v>105</v>
      </c>
    </row>
    <row r="16" customFormat="false" ht="14.25" hidden="false" customHeight="false" outlineLevel="0" collapsed="false">
      <c r="A16" s="1"/>
      <c r="B16" s="15" t="s">
        <v>21</v>
      </c>
      <c r="C16" s="1"/>
      <c r="D16" s="16" t="n">
        <v>43</v>
      </c>
      <c r="E16" s="1" t="n">
        <v>912</v>
      </c>
      <c r="F16" s="1" t="n">
        <v>553</v>
      </c>
      <c r="G16" s="1" t="n">
        <v>15100</v>
      </c>
      <c r="H16" s="1" t="n">
        <v>488</v>
      </c>
      <c r="I16" s="1" t="n">
        <v>13900</v>
      </c>
      <c r="J16" s="1" t="n">
        <v>65</v>
      </c>
      <c r="K16" s="1" t="n">
        <v>1160</v>
      </c>
    </row>
    <row r="17" customFormat="false" ht="13.5" hidden="false" customHeight="true" outlineLevel="0" collapsed="false">
      <c r="A17" s="1"/>
      <c r="B17" s="15" t="s">
        <v>22</v>
      </c>
      <c r="C17" s="1"/>
      <c r="D17" s="16" t="n">
        <v>11</v>
      </c>
      <c r="E17" s="1" t="n">
        <v>242</v>
      </c>
      <c r="F17" s="1" t="n">
        <v>21</v>
      </c>
      <c r="G17" s="1" t="n">
        <v>378</v>
      </c>
      <c r="H17" s="1" t="n">
        <v>15</v>
      </c>
      <c r="I17" s="1" t="n">
        <v>300</v>
      </c>
      <c r="J17" s="1" t="n">
        <v>6</v>
      </c>
      <c r="K17" s="1" t="n">
        <v>78</v>
      </c>
    </row>
    <row r="18" customFormat="false" ht="14.25" hidden="false" customHeight="true" outlineLevel="0" collapsed="false">
      <c r="A18" s="1"/>
      <c r="B18" s="15" t="s">
        <v>23</v>
      </c>
      <c r="C18" s="1"/>
      <c r="D18" s="16" t="n">
        <v>25</v>
      </c>
      <c r="E18" s="1" t="n">
        <v>417</v>
      </c>
      <c r="F18" s="1" t="n">
        <v>50</v>
      </c>
      <c r="G18" s="1" t="n">
        <v>1150</v>
      </c>
      <c r="H18" s="1" t="n">
        <v>41</v>
      </c>
      <c r="I18" s="1" t="n">
        <v>1050</v>
      </c>
      <c r="J18" s="1" t="n">
        <v>8</v>
      </c>
      <c r="K18" s="1" t="n">
        <v>106</v>
      </c>
    </row>
    <row r="19" customFormat="false" ht="14.25" hidden="false" customHeight="false" outlineLevel="0" collapsed="false">
      <c r="A19" s="1"/>
      <c r="B19" s="15" t="s">
        <v>24</v>
      </c>
      <c r="C19" s="1"/>
      <c r="D19" s="16" t="n">
        <v>18</v>
      </c>
      <c r="E19" s="1" t="n">
        <v>315</v>
      </c>
      <c r="F19" s="1" t="n">
        <v>6</v>
      </c>
      <c r="G19" s="1" t="n">
        <v>117</v>
      </c>
      <c r="H19" s="1" t="n">
        <v>5</v>
      </c>
      <c r="I19" s="1" t="n">
        <v>106</v>
      </c>
      <c r="J19" s="1" t="n">
        <v>1</v>
      </c>
      <c r="K19" s="1" t="n">
        <v>11</v>
      </c>
    </row>
    <row r="20" customFormat="false" ht="14.25" hidden="false" customHeight="false" outlineLevel="0" collapsed="false">
      <c r="A20" s="1"/>
      <c r="B20" s="15" t="s">
        <v>25</v>
      </c>
      <c r="C20" s="1"/>
      <c r="D20" s="16" t="n">
        <v>59</v>
      </c>
      <c r="E20" s="1" t="n">
        <v>826</v>
      </c>
      <c r="F20" s="1" t="n">
        <v>16</v>
      </c>
      <c r="G20" s="1" t="n">
        <v>266</v>
      </c>
      <c r="H20" s="1" t="n">
        <v>11</v>
      </c>
      <c r="I20" s="1" t="n">
        <v>214</v>
      </c>
      <c r="J20" s="1" t="n">
        <v>5</v>
      </c>
      <c r="K20" s="1" t="n">
        <v>52</v>
      </c>
    </row>
    <row r="21" customFormat="false" ht="13.5" hidden="false" customHeight="true" outlineLevel="0" collapsed="false">
      <c r="A21" s="1"/>
      <c r="B21" s="15" t="s">
        <v>26</v>
      </c>
      <c r="C21" s="1"/>
      <c r="D21" s="16" t="n">
        <v>33</v>
      </c>
      <c r="E21" s="1" t="n">
        <v>347</v>
      </c>
      <c r="F21" s="1" t="n">
        <v>11</v>
      </c>
      <c r="G21" s="1" t="n">
        <v>174</v>
      </c>
      <c r="H21" s="1" t="n">
        <v>7</v>
      </c>
      <c r="I21" s="1" t="n">
        <v>122</v>
      </c>
      <c r="J21" s="1" t="n">
        <v>4</v>
      </c>
      <c r="K21" s="1" t="n">
        <v>52</v>
      </c>
    </row>
    <row r="22" customFormat="false" ht="14.25" hidden="false" customHeight="false" outlineLevel="0" collapsed="false">
      <c r="A22" s="1"/>
      <c r="B22" s="15" t="s">
        <v>27</v>
      </c>
      <c r="C22" s="1"/>
      <c r="D22" s="16" t="n">
        <v>103</v>
      </c>
      <c r="E22" s="1" t="n">
        <v>2310</v>
      </c>
      <c r="F22" s="1" t="n">
        <v>99</v>
      </c>
      <c r="G22" s="1" t="n">
        <v>1820</v>
      </c>
      <c r="H22" s="1" t="n">
        <v>76</v>
      </c>
      <c r="I22" s="1" t="n">
        <v>1500</v>
      </c>
      <c r="J22" s="1" t="n">
        <v>23</v>
      </c>
      <c r="K22" s="1" t="n">
        <v>314</v>
      </c>
    </row>
    <row r="23" customFormat="false" ht="14.25" hidden="false" customHeight="true" outlineLevel="0" collapsed="false">
      <c r="A23" s="1"/>
      <c r="B23" s="15" t="s">
        <v>28</v>
      </c>
      <c r="C23" s="1"/>
      <c r="D23" s="16" t="n">
        <v>62</v>
      </c>
      <c r="E23" s="1" t="n">
        <v>1320</v>
      </c>
      <c r="F23" s="1" t="n">
        <v>68</v>
      </c>
      <c r="G23" s="1" t="n">
        <v>1680</v>
      </c>
      <c r="H23" s="1" t="n">
        <v>46</v>
      </c>
      <c r="I23" s="1" t="n">
        <v>1260</v>
      </c>
      <c r="J23" s="1" t="n">
        <v>22</v>
      </c>
      <c r="K23" s="1" t="n">
        <v>423</v>
      </c>
    </row>
    <row r="24" customFormat="false" ht="14.25" hidden="false" customHeight="false" outlineLevel="0" collapsed="false">
      <c r="A24" s="1"/>
      <c r="B24" s="15" t="s">
        <v>29</v>
      </c>
      <c r="C24" s="1"/>
      <c r="D24" s="16" t="n">
        <v>26</v>
      </c>
      <c r="E24" s="1" t="n">
        <v>660</v>
      </c>
      <c r="F24" s="1" t="n">
        <v>1840</v>
      </c>
      <c r="G24" s="1" t="n">
        <v>48600</v>
      </c>
      <c r="H24" s="1" t="n">
        <v>1290</v>
      </c>
      <c r="I24" s="1" t="n">
        <v>39200</v>
      </c>
      <c r="J24" s="1" t="n">
        <v>548</v>
      </c>
      <c r="K24" s="1" t="n">
        <v>9400</v>
      </c>
    </row>
    <row r="25" customFormat="false" ht="29.25" hidden="false" customHeight="true" outlineLevel="0" collapsed="false">
      <c r="A25" s="1"/>
      <c r="B25" s="15" t="s">
        <v>30</v>
      </c>
      <c r="C25" s="1"/>
      <c r="D25" s="16" t="n">
        <v>3</v>
      </c>
      <c r="E25" s="1" t="n">
        <v>61</v>
      </c>
      <c r="F25" s="1" t="n">
        <v>11</v>
      </c>
      <c r="G25" s="1" t="n">
        <v>216</v>
      </c>
      <c r="H25" s="1" t="n">
        <v>5</v>
      </c>
      <c r="I25" s="1" t="n">
        <v>127</v>
      </c>
      <c r="J25" s="1" t="n">
        <v>6</v>
      </c>
      <c r="K25" s="1" t="n">
        <v>89</v>
      </c>
    </row>
    <row r="26" customFormat="false" ht="13.5" hidden="false" customHeight="true" outlineLevel="0" collapsed="false">
      <c r="A26" s="1"/>
      <c r="B26" s="15" t="s">
        <v>31</v>
      </c>
      <c r="C26" s="1"/>
      <c r="D26" s="16" t="n">
        <v>9</v>
      </c>
      <c r="E26" s="1" t="n">
        <v>196</v>
      </c>
      <c r="F26" s="1" t="n">
        <v>14</v>
      </c>
      <c r="G26" s="1" t="n">
        <v>179</v>
      </c>
      <c r="H26" s="1" t="n">
        <v>9</v>
      </c>
      <c r="I26" s="1" t="n">
        <v>126</v>
      </c>
      <c r="J26" s="1" t="n">
        <v>6</v>
      </c>
      <c r="K26" s="1" t="n">
        <v>53</v>
      </c>
    </row>
    <row r="27" customFormat="false" ht="14.25" hidden="false" customHeight="false" outlineLevel="0" collapsed="false">
      <c r="A27" s="1"/>
      <c r="B27" s="15" t="s">
        <v>32</v>
      </c>
      <c r="C27" s="1"/>
      <c r="D27" s="16" t="n">
        <v>66</v>
      </c>
      <c r="E27" s="1" t="n">
        <v>1642</v>
      </c>
      <c r="F27" s="1" t="n">
        <v>1528</v>
      </c>
      <c r="G27" s="1" t="n">
        <v>39865</v>
      </c>
      <c r="H27" s="1" t="n">
        <v>1160</v>
      </c>
      <c r="I27" s="1" t="n">
        <v>34155</v>
      </c>
      <c r="J27" s="1" t="n">
        <v>368</v>
      </c>
      <c r="K27" s="1" t="n">
        <v>5747</v>
      </c>
    </row>
    <row r="28" customFormat="false" ht="14.25" hidden="false" customHeight="false" outlineLevel="0" collapsed="false">
      <c r="A28" s="1"/>
      <c r="B28" s="15" t="s">
        <v>33</v>
      </c>
      <c r="C28" s="1"/>
      <c r="D28" s="16" t="n">
        <v>19</v>
      </c>
      <c r="E28" s="1" t="n">
        <v>351</v>
      </c>
      <c r="F28" s="1" t="n">
        <v>19</v>
      </c>
      <c r="G28" s="1" t="n">
        <v>289</v>
      </c>
      <c r="H28" s="1" t="n">
        <v>15</v>
      </c>
      <c r="I28" s="1" t="n">
        <v>221</v>
      </c>
      <c r="J28" s="1" t="n">
        <v>8</v>
      </c>
      <c r="K28" s="1" t="n">
        <v>68</v>
      </c>
    </row>
    <row r="29" customFormat="false" ht="15" hidden="false" customHeight="false" outlineLevel="0" collapsed="false">
      <c r="A29" s="5"/>
      <c r="B29" s="18" t="s">
        <v>34</v>
      </c>
      <c r="C29" s="5"/>
      <c r="D29" s="19" t="n">
        <v>71</v>
      </c>
      <c r="E29" s="5" t="n">
        <v>1280</v>
      </c>
      <c r="F29" s="5" t="n">
        <v>27</v>
      </c>
      <c r="G29" s="5" t="n">
        <v>347</v>
      </c>
      <c r="H29" s="5" t="n">
        <v>17</v>
      </c>
      <c r="I29" s="5" t="n">
        <v>248</v>
      </c>
      <c r="J29" s="5" t="n">
        <v>10</v>
      </c>
      <c r="K29" s="5" t="n">
        <v>99</v>
      </c>
    </row>
    <row r="30" customFormat="false" ht="14.25" hidden="false" customHeight="false" outlineLevel="0" collapsed="false">
      <c r="A30" s="1"/>
      <c r="B30" s="20" t="s">
        <v>35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8"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3-10-28T11:12:12Z</cp:lastPrinted>
  <dcterms:modified xsi:type="dcterms:W3CDTF">2006-10-10T01:01:16Z</dcterms:modified>
  <cp:revision>0</cp:revision>
  <dc:subject/>
  <dc:title/>
</cp:coreProperties>
</file>