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）'!$A$1:$R$54</definedName>
    <definedName function="false" hidden="false" localSheetId="1" name="_xlnm.Print_Area" vbProcedure="false">'(2)月別'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77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長崎</t>
  </si>
  <si>
    <t xml:space="preserve">-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五島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  5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「労働市場統計年報」</t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 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P55" activeCellId="0" sqref="P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21</v>
      </c>
      <c r="F5" s="11"/>
      <c r="G5" s="11" t="s">
        <v>20</v>
      </c>
      <c r="H5" s="16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18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</row>
    <row r="8" customFormat="false" ht="30" hidden="false" customHeight="true" outlineLevel="0" collapsed="false">
      <c r="B8" s="20" t="s">
        <v>25</v>
      </c>
      <c r="D8" s="21" t="n">
        <v>85309</v>
      </c>
      <c r="E8" s="22" t="n">
        <v>385050</v>
      </c>
      <c r="F8" s="22" t="n">
        <v>89991</v>
      </c>
      <c r="G8" s="22" t="n">
        <v>47665</v>
      </c>
      <c r="H8" s="22" t="n">
        <v>116019</v>
      </c>
      <c r="I8" s="22" t="n">
        <v>18670</v>
      </c>
      <c r="J8" s="23" t="n">
        <v>19588</v>
      </c>
      <c r="K8" s="22" t="n">
        <v>1281</v>
      </c>
      <c r="L8" s="1" t="n">
        <v>237</v>
      </c>
      <c r="M8" s="18" t="n">
        <v>4</v>
      </c>
      <c r="N8" s="1" t="n">
        <v>241</v>
      </c>
      <c r="O8" s="22" t="n">
        <v>2652</v>
      </c>
      <c r="P8" s="1" t="n">
        <v>182</v>
      </c>
      <c r="Q8" s="22" t="n">
        <v>2652</v>
      </c>
      <c r="R8" s="22" t="n">
        <v>1399</v>
      </c>
    </row>
    <row r="9" customFormat="false" ht="15.6" hidden="false" customHeight="true" outlineLevel="0" collapsed="false">
      <c r="B9" s="24" t="s">
        <v>26</v>
      </c>
      <c r="D9" s="21" t="n">
        <v>86574</v>
      </c>
      <c r="E9" s="22" t="n">
        <v>383125</v>
      </c>
      <c r="F9" s="22" t="n">
        <v>97082</v>
      </c>
      <c r="G9" s="22" t="n">
        <v>49536</v>
      </c>
      <c r="H9" s="22" t="n">
        <v>117839</v>
      </c>
      <c r="I9" s="22" t="n">
        <v>19001</v>
      </c>
      <c r="J9" s="23" t="n">
        <v>19918</v>
      </c>
      <c r="K9" s="22" t="n">
        <v>1298</v>
      </c>
      <c r="L9" s="1" t="n">
        <v>215</v>
      </c>
      <c r="M9" s="18" t="n">
        <v>13</v>
      </c>
      <c r="N9" s="1" t="n">
        <v>228</v>
      </c>
      <c r="O9" s="22" t="n">
        <v>2121</v>
      </c>
      <c r="P9" s="1" t="n">
        <v>148</v>
      </c>
      <c r="Q9" s="22" t="n">
        <v>2121</v>
      </c>
      <c r="R9" s="22" t="n">
        <v>1046</v>
      </c>
    </row>
    <row r="10" customFormat="false" ht="15.6" hidden="false" customHeight="true" outlineLevel="0" collapsed="false">
      <c r="B10" s="24" t="s">
        <v>27</v>
      </c>
      <c r="D10" s="21" t="n">
        <v>86909</v>
      </c>
      <c r="E10" s="25" t="n">
        <v>369469</v>
      </c>
      <c r="F10" s="25" t="n">
        <v>103755</v>
      </c>
      <c r="G10" s="25" t="n">
        <v>54876</v>
      </c>
      <c r="H10" s="25" t="n">
        <v>131914</v>
      </c>
      <c r="I10" s="25" t="n">
        <v>20655</v>
      </c>
      <c r="J10" s="25" t="n">
        <v>21581</v>
      </c>
      <c r="K10" s="25" t="n">
        <v>1444</v>
      </c>
      <c r="L10" s="25" t="n">
        <v>177</v>
      </c>
      <c r="M10" s="25" t="n">
        <v>11</v>
      </c>
      <c r="N10" s="25" t="n">
        <v>188</v>
      </c>
      <c r="O10" s="25" t="n">
        <v>1805</v>
      </c>
      <c r="P10" s="25" t="n">
        <v>126</v>
      </c>
      <c r="Q10" s="25" t="n">
        <v>1795</v>
      </c>
      <c r="R10" s="25" t="n">
        <v>787</v>
      </c>
    </row>
    <row r="11" customFormat="false" ht="15" hidden="false" customHeight="true" outlineLevel="0" collapsed="false">
      <c r="B11" s="24" t="s">
        <v>28</v>
      </c>
      <c r="D11" s="21" t="n">
        <v>74709</v>
      </c>
      <c r="E11" s="25" t="n">
        <v>326820</v>
      </c>
      <c r="F11" s="25" t="n">
        <v>100471</v>
      </c>
      <c r="G11" s="25" t="n">
        <v>55309</v>
      </c>
      <c r="H11" s="25" t="n">
        <v>134171</v>
      </c>
      <c r="I11" s="25" t="n">
        <v>20747</v>
      </c>
      <c r="J11" s="25" t="n">
        <v>21873</v>
      </c>
      <c r="K11" s="25" t="n">
        <v>1653</v>
      </c>
      <c r="L11" s="25" t="n">
        <v>153</v>
      </c>
      <c r="M11" s="25" t="n">
        <v>10</v>
      </c>
      <c r="N11" s="25" t="n">
        <v>163</v>
      </c>
      <c r="O11" s="25" t="n">
        <v>1437</v>
      </c>
      <c r="P11" s="25" t="n">
        <v>102</v>
      </c>
      <c r="Q11" s="25" t="n">
        <v>1437</v>
      </c>
      <c r="R11" s="25" t="n">
        <v>718</v>
      </c>
    </row>
    <row r="12" customFormat="false" ht="30" hidden="false" customHeight="true" outlineLevel="0" collapsed="false">
      <c r="B12" s="24" t="s">
        <v>29</v>
      </c>
      <c r="D12" s="21" t="n">
        <f aca="false">SUM(D13:D23)</f>
        <v>71781</v>
      </c>
      <c r="E12" s="25" t="n">
        <f aca="false">SUM(E13:E23)</f>
        <v>294903</v>
      </c>
      <c r="F12" s="25" t="n">
        <f aca="false">SUM(F13:F23)</f>
        <v>106194</v>
      </c>
      <c r="G12" s="25" t="n">
        <f aca="false">SUM(G13:G23)</f>
        <v>59371</v>
      </c>
      <c r="H12" s="25" t="n">
        <f aca="false">SUM(H13:H23)</f>
        <v>147715</v>
      </c>
      <c r="I12" s="25" t="n">
        <f aca="false">SUM(I13:I23)</f>
        <v>20860</v>
      </c>
      <c r="J12" s="25" t="n">
        <f aca="false">SUM(J13:J23)</f>
        <v>22111</v>
      </c>
      <c r="K12" s="25" t="n">
        <f aca="false">SUM(K13:K23)</f>
        <v>1912</v>
      </c>
      <c r="L12" s="25" t="n">
        <f aca="false">SUM(L13:L23)</f>
        <v>146</v>
      </c>
      <c r="M12" s="25" t="n">
        <f aca="false">SUM(M13:M23)</f>
        <v>6</v>
      </c>
      <c r="N12" s="25" t="n">
        <f aca="false">SUM(N13:N23)</f>
        <v>152</v>
      </c>
      <c r="O12" s="25" t="n">
        <f aca="false">SUM(O13:O23)</f>
        <v>1106</v>
      </c>
      <c r="P12" s="25" t="n">
        <f aca="false">SUM(P13:P23)</f>
        <v>81</v>
      </c>
      <c r="Q12" s="25" t="n">
        <f aca="false">SUM(Q13:Q23)</f>
        <v>1106</v>
      </c>
      <c r="R12" s="25" t="n">
        <f aca="false">SUM(R13:R23)</f>
        <v>581</v>
      </c>
    </row>
    <row r="13" customFormat="false" ht="45" hidden="false" customHeight="true" outlineLevel="0" collapsed="false">
      <c r="B13" s="20" t="s">
        <v>30</v>
      </c>
      <c r="D13" s="21" t="n">
        <v>24882</v>
      </c>
      <c r="E13" s="22" t="n">
        <v>103739</v>
      </c>
      <c r="F13" s="22" t="n">
        <v>39121</v>
      </c>
      <c r="G13" s="22" t="n">
        <v>24649</v>
      </c>
      <c r="H13" s="22" t="n">
        <v>63477</v>
      </c>
      <c r="I13" s="22" t="n">
        <v>7030</v>
      </c>
      <c r="J13" s="23" t="n">
        <v>6895</v>
      </c>
      <c r="K13" s="23" t="n">
        <f aca="false">587+17</f>
        <v>604</v>
      </c>
      <c r="L13" s="18" t="n">
        <v>3</v>
      </c>
      <c r="M13" s="18" t="n">
        <v>3</v>
      </c>
      <c r="N13" s="18" t="n">
        <f aca="false">SUM(L13:M13)</f>
        <v>6</v>
      </c>
      <c r="O13" s="26" t="s">
        <v>31</v>
      </c>
      <c r="P13" s="27" t="s">
        <v>31</v>
      </c>
      <c r="Q13" s="26" t="s">
        <v>31</v>
      </c>
      <c r="R13" s="27" t="n">
        <v>6</v>
      </c>
    </row>
    <row r="14" customFormat="false" ht="15" hidden="false" customHeight="true" outlineLevel="0" collapsed="false">
      <c r="B14" s="20" t="s">
        <v>32</v>
      </c>
      <c r="D14" s="21" t="n">
        <v>14775</v>
      </c>
      <c r="E14" s="22" t="n">
        <v>59073</v>
      </c>
      <c r="F14" s="22" t="n">
        <v>25557</v>
      </c>
      <c r="G14" s="22" t="n">
        <v>13629</v>
      </c>
      <c r="H14" s="22" t="n">
        <v>33721</v>
      </c>
      <c r="I14" s="22" t="n">
        <v>4545</v>
      </c>
      <c r="J14" s="23" t="n">
        <v>4749</v>
      </c>
      <c r="K14" s="23" t="n">
        <v>440</v>
      </c>
      <c r="L14" s="27" t="n">
        <v>131</v>
      </c>
      <c r="M14" s="27" t="n">
        <v>2</v>
      </c>
      <c r="N14" s="27" t="n">
        <f aca="false">SUM(L14:M14)</f>
        <v>133</v>
      </c>
      <c r="O14" s="26" t="n">
        <v>1106</v>
      </c>
      <c r="P14" s="27" t="n">
        <v>81</v>
      </c>
      <c r="Q14" s="26" t="n">
        <v>1106</v>
      </c>
      <c r="R14" s="27" t="n">
        <v>488</v>
      </c>
    </row>
    <row r="15" customFormat="false" ht="15.6" hidden="false" customHeight="true" outlineLevel="0" collapsed="false">
      <c r="B15" s="20" t="s">
        <v>33</v>
      </c>
      <c r="D15" s="21" t="n">
        <v>8485</v>
      </c>
      <c r="E15" s="22" t="n">
        <v>32709</v>
      </c>
      <c r="F15" s="22" t="n">
        <v>14141</v>
      </c>
      <c r="G15" s="22" t="n">
        <v>7916</v>
      </c>
      <c r="H15" s="22" t="n">
        <v>19407</v>
      </c>
      <c r="I15" s="22" t="n">
        <v>3046</v>
      </c>
      <c r="J15" s="23" t="n">
        <v>3118</v>
      </c>
      <c r="K15" s="23" t="n">
        <v>190</v>
      </c>
      <c r="L15" s="27" t="n">
        <v>12</v>
      </c>
      <c r="M15" s="27" t="s">
        <v>31</v>
      </c>
      <c r="N15" s="27" t="n">
        <f aca="false">SUM(L15:M15)</f>
        <v>12</v>
      </c>
      <c r="O15" s="26" t="s">
        <v>31</v>
      </c>
      <c r="P15" s="27" t="s">
        <v>31</v>
      </c>
      <c r="Q15" s="26" t="s">
        <v>31</v>
      </c>
      <c r="R15" s="27" t="n">
        <v>77</v>
      </c>
    </row>
    <row r="16" customFormat="false" ht="15.6" hidden="false" customHeight="true" outlineLevel="0" collapsed="false">
      <c r="B16" s="20" t="s">
        <v>34</v>
      </c>
      <c r="D16" s="21" t="n">
        <v>5238</v>
      </c>
      <c r="E16" s="22" t="n">
        <v>24016</v>
      </c>
      <c r="F16" s="22" t="n">
        <v>8991</v>
      </c>
      <c r="G16" s="22" t="n">
        <v>3546</v>
      </c>
      <c r="H16" s="22" t="n">
        <v>8547</v>
      </c>
      <c r="I16" s="22" t="n">
        <v>1731</v>
      </c>
      <c r="J16" s="23" t="n">
        <v>2107</v>
      </c>
      <c r="K16" s="23" t="n">
        <v>218</v>
      </c>
      <c r="L16" s="27" t="s">
        <v>31</v>
      </c>
      <c r="M16" s="27" t="s">
        <v>31</v>
      </c>
      <c r="N16" s="27" t="s">
        <v>31</v>
      </c>
      <c r="O16" s="26" t="s">
        <v>31</v>
      </c>
      <c r="P16" s="26" t="s">
        <v>31</v>
      </c>
      <c r="Q16" s="26" t="s">
        <v>31</v>
      </c>
      <c r="R16" s="27" t="s">
        <v>31</v>
      </c>
    </row>
    <row r="17" customFormat="false" ht="30" hidden="false" customHeight="true" outlineLevel="0" collapsed="false">
      <c r="B17" s="20" t="s">
        <v>35</v>
      </c>
      <c r="D17" s="21" t="n">
        <v>5186</v>
      </c>
      <c r="E17" s="22" t="n">
        <v>20486</v>
      </c>
      <c r="F17" s="22" t="n">
        <v>6618</v>
      </c>
      <c r="G17" s="22" t="n">
        <v>3833</v>
      </c>
      <c r="H17" s="22" t="n">
        <v>8901</v>
      </c>
      <c r="I17" s="22" t="n">
        <v>1843</v>
      </c>
      <c r="J17" s="23" t="n">
        <v>1995</v>
      </c>
      <c r="K17" s="23" t="n">
        <v>93</v>
      </c>
      <c r="L17" s="27" t="s">
        <v>31</v>
      </c>
      <c r="M17" s="27" t="n">
        <v>1</v>
      </c>
      <c r="N17" s="27" t="n">
        <f aca="false">SUM(L17:M17)</f>
        <v>1</v>
      </c>
      <c r="O17" s="26" t="s">
        <v>31</v>
      </c>
      <c r="P17" s="27" t="s">
        <v>31</v>
      </c>
      <c r="Q17" s="27" t="s">
        <v>31</v>
      </c>
      <c r="R17" s="27" t="n">
        <v>10</v>
      </c>
    </row>
    <row r="18" customFormat="false" ht="15" hidden="false" customHeight="true" outlineLevel="0" collapsed="false">
      <c r="B18" s="20" t="s">
        <v>36</v>
      </c>
      <c r="D18" s="21" t="n">
        <v>3992</v>
      </c>
      <c r="E18" s="22" t="n">
        <v>15900</v>
      </c>
      <c r="F18" s="22" t="n">
        <v>4422</v>
      </c>
      <c r="G18" s="22" t="n">
        <v>2023</v>
      </c>
      <c r="H18" s="22" t="n">
        <v>4622</v>
      </c>
      <c r="I18" s="22" t="n">
        <v>985</v>
      </c>
      <c r="J18" s="23" t="n">
        <v>1165</v>
      </c>
      <c r="K18" s="23" t="n">
        <v>97</v>
      </c>
      <c r="L18" s="27" t="s">
        <v>31</v>
      </c>
      <c r="M18" s="27" t="s">
        <v>31</v>
      </c>
      <c r="N18" s="27" t="s">
        <v>31</v>
      </c>
      <c r="O18" s="26" t="s">
        <v>31</v>
      </c>
      <c r="P18" s="27" t="s">
        <v>31</v>
      </c>
      <c r="Q18" s="27" t="s">
        <v>31</v>
      </c>
      <c r="R18" s="27" t="s">
        <v>31</v>
      </c>
    </row>
    <row r="19" customFormat="false" ht="15.6" hidden="false" customHeight="true" outlineLevel="0" collapsed="false">
      <c r="A19" s="1" t="s">
        <v>37</v>
      </c>
      <c r="B19" s="20" t="s">
        <v>38</v>
      </c>
      <c r="C19" s="1" t="s">
        <v>39</v>
      </c>
      <c r="D19" s="21" t="n">
        <v>1683</v>
      </c>
      <c r="E19" s="22" t="n">
        <v>6632</v>
      </c>
      <c r="F19" s="22" t="n">
        <v>1613</v>
      </c>
      <c r="G19" s="22" t="n">
        <v>759</v>
      </c>
      <c r="H19" s="22" t="n">
        <v>1724</v>
      </c>
      <c r="I19" s="22" t="n">
        <v>389</v>
      </c>
      <c r="J19" s="23" t="n">
        <v>477</v>
      </c>
      <c r="K19" s="23" t="n">
        <v>79</v>
      </c>
      <c r="L19" s="27" t="s">
        <v>31</v>
      </c>
      <c r="M19" s="27" t="s">
        <v>31</v>
      </c>
      <c r="N19" s="27" t="s">
        <v>31</v>
      </c>
      <c r="O19" s="26" t="s">
        <v>31</v>
      </c>
      <c r="P19" s="27" t="s">
        <v>31</v>
      </c>
      <c r="Q19" s="27" t="s">
        <v>31</v>
      </c>
      <c r="R19" s="27" t="s">
        <v>31</v>
      </c>
    </row>
    <row r="20" customFormat="false" ht="15.6" hidden="false" customHeight="true" outlineLevel="0" collapsed="false">
      <c r="B20" s="20" t="s">
        <v>40</v>
      </c>
      <c r="D20" s="21" t="n">
        <v>3039</v>
      </c>
      <c r="E20" s="22" t="n">
        <v>12979</v>
      </c>
      <c r="F20" s="22" t="n">
        <v>1928</v>
      </c>
      <c r="G20" s="22" t="n">
        <v>819</v>
      </c>
      <c r="H20" s="22" t="n">
        <v>1890</v>
      </c>
      <c r="I20" s="22" t="n">
        <v>383</v>
      </c>
      <c r="J20" s="23" t="n">
        <v>520</v>
      </c>
      <c r="K20" s="23" t="n">
        <v>103</v>
      </c>
      <c r="L20" s="27" t="s">
        <v>31</v>
      </c>
      <c r="M20" s="27" t="s">
        <v>31</v>
      </c>
      <c r="N20" s="27" t="s">
        <v>31</v>
      </c>
      <c r="O20" s="26" t="s">
        <v>31</v>
      </c>
      <c r="P20" s="27" t="s">
        <v>31</v>
      </c>
      <c r="Q20" s="27" t="s">
        <v>31</v>
      </c>
      <c r="R20" s="27" t="s">
        <v>31</v>
      </c>
    </row>
    <row r="21" customFormat="false" ht="30" hidden="false" customHeight="true" outlineLevel="0" collapsed="false">
      <c r="B21" s="20" t="s">
        <v>41</v>
      </c>
      <c r="D21" s="21" t="n">
        <v>1773</v>
      </c>
      <c r="E21" s="22" t="n">
        <v>7173</v>
      </c>
      <c r="F21" s="22" t="n">
        <v>1463</v>
      </c>
      <c r="G21" s="22" t="n">
        <v>551</v>
      </c>
      <c r="H21" s="22" t="n">
        <v>1312</v>
      </c>
      <c r="I21" s="22" t="n">
        <v>277</v>
      </c>
      <c r="J21" s="23" t="n">
        <v>330</v>
      </c>
      <c r="K21" s="23" t="n">
        <v>44</v>
      </c>
      <c r="L21" s="27" t="s">
        <v>31</v>
      </c>
      <c r="M21" s="27" t="s">
        <v>31</v>
      </c>
      <c r="N21" s="27" t="s">
        <v>31</v>
      </c>
      <c r="O21" s="26" t="s">
        <v>31</v>
      </c>
      <c r="P21" s="27" t="s">
        <v>31</v>
      </c>
      <c r="Q21" s="27" t="s">
        <v>31</v>
      </c>
      <c r="R21" s="27" t="s">
        <v>31</v>
      </c>
    </row>
    <row r="22" customFormat="false" ht="15" hidden="false" customHeight="true" outlineLevel="0" collapsed="false">
      <c r="A22" s="1" t="s">
        <v>37</v>
      </c>
      <c r="B22" s="20" t="s">
        <v>42</v>
      </c>
      <c r="C22" s="1" t="s">
        <v>39</v>
      </c>
      <c r="D22" s="21" t="n">
        <v>1190</v>
      </c>
      <c r="E22" s="22" t="n">
        <v>5062</v>
      </c>
      <c r="F22" s="22" t="n">
        <v>960</v>
      </c>
      <c r="G22" s="22" t="n">
        <v>700</v>
      </c>
      <c r="H22" s="22" t="n">
        <v>1668</v>
      </c>
      <c r="I22" s="22" t="n">
        <v>298</v>
      </c>
      <c r="J22" s="23" t="n">
        <v>326</v>
      </c>
      <c r="K22" s="23" t="n">
        <v>21</v>
      </c>
      <c r="L22" s="27" t="s">
        <v>31</v>
      </c>
      <c r="M22" s="27" t="s">
        <v>31</v>
      </c>
      <c r="N22" s="27" t="s">
        <v>31</v>
      </c>
      <c r="O22" s="26" t="s">
        <v>31</v>
      </c>
      <c r="P22" s="27" t="s">
        <v>31</v>
      </c>
      <c r="Q22" s="27" t="s">
        <v>31</v>
      </c>
      <c r="R22" s="27" t="s">
        <v>31</v>
      </c>
    </row>
    <row r="23" customFormat="false" ht="15.6" hidden="false" customHeight="true" outlineLevel="0" collapsed="false">
      <c r="A23" s="4"/>
      <c r="B23" s="20" t="s">
        <v>43</v>
      </c>
      <c r="D23" s="21" t="n">
        <v>1538</v>
      </c>
      <c r="E23" s="22" t="n">
        <v>7134</v>
      </c>
      <c r="F23" s="22" t="n">
        <v>1380</v>
      </c>
      <c r="G23" s="22" t="n">
        <v>946</v>
      </c>
      <c r="H23" s="22" t="n">
        <v>2446</v>
      </c>
      <c r="I23" s="22" t="n">
        <v>333</v>
      </c>
      <c r="J23" s="23" t="n">
        <v>429</v>
      </c>
      <c r="K23" s="23" t="n">
        <v>23</v>
      </c>
      <c r="L23" s="27" t="s">
        <v>31</v>
      </c>
      <c r="M23" s="27" t="s">
        <v>31</v>
      </c>
      <c r="N23" s="27" t="s">
        <v>31</v>
      </c>
      <c r="O23" s="26" t="s">
        <v>31</v>
      </c>
      <c r="P23" s="27" t="s">
        <v>31</v>
      </c>
      <c r="Q23" s="27" t="s">
        <v>31</v>
      </c>
      <c r="R23" s="27" t="s">
        <v>31</v>
      </c>
    </row>
    <row r="24" customFormat="false" ht="45" hidden="false" customHeight="true" outlineLevel="0" collapsed="false">
      <c r="D24" s="19" t="s">
        <v>44</v>
      </c>
      <c r="J24" s="23"/>
    </row>
    <row r="25" customFormat="false" ht="30" hidden="false" customHeight="true" outlineLevel="0" collapsed="false">
      <c r="B25" s="20" t="s">
        <v>45</v>
      </c>
      <c r="D25" s="21" t="n">
        <f aca="false">SUM(D26:D36)</f>
        <v>38432</v>
      </c>
      <c r="E25" s="25" t="n">
        <f aca="false">SUM(E26:E36)</f>
        <v>162529</v>
      </c>
      <c r="F25" s="25" t="n">
        <f aca="false">SUM(F26:F36)</f>
        <v>57428</v>
      </c>
      <c r="G25" s="28" t="s">
        <v>46</v>
      </c>
      <c r="H25" s="28" t="s">
        <v>46</v>
      </c>
      <c r="I25" s="28" t="s">
        <v>46</v>
      </c>
      <c r="J25" s="25" t="n">
        <f aca="false">SUM(J26:J36)</f>
        <v>11779</v>
      </c>
      <c r="K25" s="25" t="n">
        <f aca="false">SUM(K26:K36)</f>
        <v>1271</v>
      </c>
      <c r="L25" s="25" t="n">
        <f aca="false">SUM(L26:L36)</f>
        <v>146</v>
      </c>
      <c r="M25" s="25" t="n">
        <f aca="false">SUM(M26:M36)</f>
        <v>6</v>
      </c>
      <c r="N25" s="25" t="n">
        <f aca="false">SUM(N26:N36)</f>
        <v>152</v>
      </c>
      <c r="O25" s="27" t="s">
        <v>46</v>
      </c>
      <c r="P25" s="25" t="n">
        <f aca="false">SUM(P26:P36)</f>
        <v>81</v>
      </c>
      <c r="Q25" s="25" t="n">
        <f aca="false">SUM(Q26:Q36)</f>
        <v>1106</v>
      </c>
      <c r="R25" s="25" t="n">
        <f aca="false">SUM(R26:R36)</f>
        <v>581</v>
      </c>
    </row>
    <row r="26" customFormat="false" ht="30.75" hidden="false" customHeight="true" outlineLevel="0" collapsed="false">
      <c r="B26" s="20" t="s">
        <v>30</v>
      </c>
      <c r="D26" s="21" t="n">
        <v>13001</v>
      </c>
      <c r="E26" s="22" t="n">
        <v>55713</v>
      </c>
      <c r="F26" s="22" t="n">
        <v>20938</v>
      </c>
      <c r="G26" s="28" t="s">
        <v>46</v>
      </c>
      <c r="H26" s="28" t="s">
        <v>46</v>
      </c>
      <c r="I26" s="28" t="s">
        <v>46</v>
      </c>
      <c r="J26" s="23" t="n">
        <v>3628</v>
      </c>
      <c r="K26" s="1" t="n">
        <f aca="false">367+6</f>
        <v>373</v>
      </c>
      <c r="L26" s="27" t="n">
        <v>3</v>
      </c>
      <c r="M26" s="27" t="n">
        <v>3</v>
      </c>
      <c r="N26" s="27" t="n">
        <f aca="false">SUM(L26:M26)</f>
        <v>6</v>
      </c>
      <c r="O26" s="28" t="s">
        <v>46</v>
      </c>
      <c r="P26" s="28" t="s">
        <v>31</v>
      </c>
      <c r="Q26" s="28" t="s">
        <v>31</v>
      </c>
      <c r="R26" s="28" t="n">
        <v>6</v>
      </c>
    </row>
    <row r="27" customFormat="false" ht="15" hidden="false" customHeight="true" outlineLevel="0" collapsed="false">
      <c r="B27" s="20" t="s">
        <v>32</v>
      </c>
      <c r="D27" s="21" t="n">
        <v>8093</v>
      </c>
      <c r="E27" s="22" t="n">
        <v>33068</v>
      </c>
      <c r="F27" s="22" t="n">
        <v>14264</v>
      </c>
      <c r="G27" s="28"/>
      <c r="H27" s="28"/>
      <c r="I27" s="28"/>
      <c r="J27" s="23" t="n">
        <v>2662</v>
      </c>
      <c r="K27" s="1" t="n">
        <v>313</v>
      </c>
      <c r="L27" s="27" t="n">
        <v>131</v>
      </c>
      <c r="M27" s="27" t="n">
        <v>2</v>
      </c>
      <c r="N27" s="27" t="n">
        <f aca="false">SUM(L27:M27)</f>
        <v>133</v>
      </c>
      <c r="O27" s="28" t="s">
        <v>46</v>
      </c>
      <c r="P27" s="28" t="n">
        <v>81</v>
      </c>
      <c r="Q27" s="28" t="n">
        <v>1106</v>
      </c>
      <c r="R27" s="28" t="n">
        <v>488</v>
      </c>
    </row>
    <row r="28" customFormat="false" ht="15.6" hidden="false" customHeight="true" outlineLevel="0" collapsed="false">
      <c r="B28" s="20" t="s">
        <v>33</v>
      </c>
      <c r="D28" s="21" t="n">
        <v>4628</v>
      </c>
      <c r="E28" s="22" t="n">
        <v>18251</v>
      </c>
      <c r="F28" s="22" t="n">
        <v>7855</v>
      </c>
      <c r="G28" s="28" t="s">
        <v>46</v>
      </c>
      <c r="H28" s="28" t="s">
        <v>46</v>
      </c>
      <c r="I28" s="28" t="s">
        <v>46</v>
      </c>
      <c r="J28" s="23" t="n">
        <v>1711</v>
      </c>
      <c r="K28" s="1" t="n">
        <v>126</v>
      </c>
      <c r="L28" s="1" t="n">
        <v>12</v>
      </c>
      <c r="M28" s="27" t="s">
        <v>31</v>
      </c>
      <c r="N28" s="27" t="n">
        <f aca="false">SUM(L28:M28)</f>
        <v>12</v>
      </c>
      <c r="O28" s="28" t="s">
        <v>46</v>
      </c>
      <c r="P28" s="28" t="s">
        <v>31</v>
      </c>
      <c r="Q28" s="28" t="s">
        <v>31</v>
      </c>
      <c r="R28" s="28" t="n">
        <v>77</v>
      </c>
    </row>
    <row r="29" customFormat="false" ht="15.6" hidden="false" customHeight="true" outlineLevel="0" collapsed="false">
      <c r="B29" s="20" t="s">
        <v>34</v>
      </c>
      <c r="D29" s="21" t="n">
        <v>2870</v>
      </c>
      <c r="E29" s="22" t="n">
        <v>13555</v>
      </c>
      <c r="F29" s="22" t="n">
        <v>4871</v>
      </c>
      <c r="G29" s="28" t="s">
        <v>46</v>
      </c>
      <c r="H29" s="28" t="s">
        <v>46</v>
      </c>
      <c r="I29" s="28" t="s">
        <v>46</v>
      </c>
      <c r="J29" s="23" t="n">
        <v>1126</v>
      </c>
      <c r="K29" s="1" t="n">
        <v>144</v>
      </c>
      <c r="L29" s="27" t="s">
        <v>31</v>
      </c>
      <c r="M29" s="27" t="s">
        <v>31</v>
      </c>
      <c r="N29" s="27" t="s">
        <v>31</v>
      </c>
      <c r="O29" s="28" t="s">
        <v>46</v>
      </c>
      <c r="P29" s="28" t="s">
        <v>31</v>
      </c>
      <c r="Q29" s="28" t="s">
        <v>31</v>
      </c>
      <c r="R29" s="28" t="s">
        <v>31</v>
      </c>
    </row>
    <row r="30" customFormat="false" ht="30" hidden="false" customHeight="true" outlineLevel="0" collapsed="false">
      <c r="B30" s="20" t="s">
        <v>35</v>
      </c>
      <c r="D30" s="21" t="n">
        <v>2823</v>
      </c>
      <c r="E30" s="22" t="n">
        <v>11434</v>
      </c>
      <c r="F30" s="22" t="n">
        <v>3656</v>
      </c>
      <c r="G30" s="28" t="s">
        <v>46</v>
      </c>
      <c r="H30" s="28" t="s">
        <v>46</v>
      </c>
      <c r="I30" s="28" t="s">
        <v>46</v>
      </c>
      <c r="J30" s="23" t="n">
        <v>1044</v>
      </c>
      <c r="K30" s="1" t="n">
        <v>58</v>
      </c>
      <c r="L30" s="27" t="s">
        <v>31</v>
      </c>
      <c r="M30" s="27" t="n">
        <v>1</v>
      </c>
      <c r="N30" s="27" t="n">
        <v>1</v>
      </c>
      <c r="O30" s="28" t="s">
        <v>46</v>
      </c>
      <c r="P30" s="28" t="s">
        <v>31</v>
      </c>
      <c r="Q30" s="28" t="s">
        <v>31</v>
      </c>
      <c r="R30" s="28" t="n">
        <v>10</v>
      </c>
    </row>
    <row r="31" customFormat="false" ht="15" hidden="false" customHeight="true" outlineLevel="0" collapsed="false">
      <c r="B31" s="20" t="s">
        <v>36</v>
      </c>
      <c r="D31" s="21" t="n">
        <v>2035</v>
      </c>
      <c r="E31" s="22" t="n">
        <v>8289</v>
      </c>
      <c r="F31" s="22" t="n">
        <v>2092</v>
      </c>
      <c r="G31" s="28" t="s">
        <v>46</v>
      </c>
      <c r="H31" s="28" t="s">
        <v>46</v>
      </c>
      <c r="I31" s="28" t="s">
        <v>46</v>
      </c>
      <c r="J31" s="23" t="n">
        <v>542</v>
      </c>
      <c r="K31" s="1" t="n">
        <v>64</v>
      </c>
      <c r="L31" s="27" t="s">
        <v>31</v>
      </c>
      <c r="M31" s="27" t="s">
        <v>31</v>
      </c>
      <c r="N31" s="27" t="s">
        <v>31</v>
      </c>
      <c r="O31" s="28" t="s">
        <v>46</v>
      </c>
      <c r="P31" s="28" t="s">
        <v>31</v>
      </c>
      <c r="Q31" s="28" t="s">
        <v>31</v>
      </c>
      <c r="R31" s="28" t="s">
        <v>31</v>
      </c>
    </row>
    <row r="32" customFormat="false" ht="15.6" hidden="false" customHeight="true" outlineLevel="0" collapsed="false">
      <c r="A32" s="1" t="s">
        <v>37</v>
      </c>
      <c r="B32" s="20" t="s">
        <v>38</v>
      </c>
      <c r="C32" s="1" t="s">
        <v>39</v>
      </c>
      <c r="D32" s="21" t="n">
        <v>882</v>
      </c>
      <c r="E32" s="22" t="n">
        <v>3495</v>
      </c>
      <c r="F32" s="22" t="n">
        <v>877</v>
      </c>
      <c r="G32" s="28" t="s">
        <v>46</v>
      </c>
      <c r="H32" s="28" t="s">
        <v>46</v>
      </c>
      <c r="I32" s="28" t="s">
        <v>46</v>
      </c>
      <c r="J32" s="23" t="n">
        <v>244</v>
      </c>
      <c r="K32" s="1" t="n">
        <v>50</v>
      </c>
      <c r="L32" s="27" t="s">
        <v>31</v>
      </c>
      <c r="M32" s="27" t="s">
        <v>31</v>
      </c>
      <c r="N32" s="27" t="s">
        <v>31</v>
      </c>
      <c r="O32" s="28" t="s">
        <v>46</v>
      </c>
      <c r="P32" s="28" t="s">
        <v>31</v>
      </c>
      <c r="Q32" s="28" t="s">
        <v>31</v>
      </c>
      <c r="R32" s="28" t="s">
        <v>31</v>
      </c>
    </row>
    <row r="33" customFormat="false" ht="15.6" hidden="false" customHeight="true" outlineLevel="0" collapsed="false">
      <c r="B33" s="20" t="s">
        <v>40</v>
      </c>
      <c r="D33" s="21" t="n">
        <v>1937</v>
      </c>
      <c r="E33" s="22" t="n">
        <v>8404</v>
      </c>
      <c r="F33" s="29" t="n">
        <v>1018</v>
      </c>
      <c r="G33" s="28" t="s">
        <v>46</v>
      </c>
      <c r="H33" s="28" t="s">
        <v>46</v>
      </c>
      <c r="I33" s="28" t="s">
        <v>46</v>
      </c>
      <c r="J33" s="23" t="n">
        <v>299</v>
      </c>
      <c r="K33" s="1" t="n">
        <v>86</v>
      </c>
      <c r="L33" s="27" t="s">
        <v>31</v>
      </c>
      <c r="M33" s="27" t="s">
        <v>31</v>
      </c>
      <c r="N33" s="27" t="s">
        <v>31</v>
      </c>
      <c r="O33" s="28" t="s">
        <v>46</v>
      </c>
      <c r="P33" s="28" t="s">
        <v>31</v>
      </c>
      <c r="Q33" s="28" t="s">
        <v>31</v>
      </c>
      <c r="R33" s="28" t="s">
        <v>31</v>
      </c>
    </row>
    <row r="34" customFormat="false" ht="30" hidden="false" customHeight="true" outlineLevel="0" collapsed="false">
      <c r="B34" s="20" t="s">
        <v>41</v>
      </c>
      <c r="D34" s="30" t="n">
        <v>777</v>
      </c>
      <c r="E34" s="22" t="n">
        <v>3518</v>
      </c>
      <c r="F34" s="1" t="n">
        <v>757</v>
      </c>
      <c r="G34" s="28" t="s">
        <v>46</v>
      </c>
      <c r="H34" s="28" t="s">
        <v>46</v>
      </c>
      <c r="I34" s="28" t="s">
        <v>46</v>
      </c>
      <c r="J34" s="23" t="n">
        <v>191</v>
      </c>
      <c r="K34" s="1" t="n">
        <v>32</v>
      </c>
      <c r="L34" s="27" t="s">
        <v>31</v>
      </c>
      <c r="M34" s="27" t="s">
        <v>31</v>
      </c>
      <c r="N34" s="27" t="s">
        <v>31</v>
      </c>
      <c r="O34" s="28" t="s">
        <v>46</v>
      </c>
      <c r="P34" s="28" t="s">
        <v>31</v>
      </c>
      <c r="Q34" s="28" t="s">
        <v>31</v>
      </c>
      <c r="R34" s="28" t="s">
        <v>31</v>
      </c>
    </row>
    <row r="35" customFormat="false" ht="15" hidden="false" customHeight="true" outlineLevel="0" collapsed="false">
      <c r="A35" s="1" t="s">
        <v>37</v>
      </c>
      <c r="B35" s="20" t="s">
        <v>42</v>
      </c>
      <c r="C35" s="1" t="s">
        <v>39</v>
      </c>
      <c r="D35" s="30" t="n">
        <v>571</v>
      </c>
      <c r="E35" s="22" t="n">
        <v>2641</v>
      </c>
      <c r="F35" s="1" t="n">
        <v>382</v>
      </c>
      <c r="G35" s="28"/>
      <c r="H35" s="28"/>
      <c r="I35" s="28"/>
      <c r="J35" s="23" t="n">
        <v>126</v>
      </c>
      <c r="K35" s="1" t="n">
        <v>14</v>
      </c>
      <c r="L35" s="27" t="s">
        <v>31</v>
      </c>
      <c r="M35" s="27" t="s">
        <v>31</v>
      </c>
      <c r="N35" s="27" t="s">
        <v>31</v>
      </c>
      <c r="O35" s="28" t="s">
        <v>46</v>
      </c>
      <c r="P35" s="28" t="s">
        <v>31</v>
      </c>
      <c r="Q35" s="28" t="s">
        <v>31</v>
      </c>
      <c r="R35" s="28" t="s">
        <v>31</v>
      </c>
    </row>
    <row r="36" customFormat="false" ht="15.6" hidden="false" customHeight="true" outlineLevel="0" collapsed="false">
      <c r="A36" s="4"/>
      <c r="B36" s="20" t="s">
        <v>43</v>
      </c>
      <c r="D36" s="30" t="n">
        <v>815</v>
      </c>
      <c r="E36" s="22" t="n">
        <v>4161</v>
      </c>
      <c r="F36" s="1" t="n">
        <v>718</v>
      </c>
      <c r="G36" s="28" t="s">
        <v>46</v>
      </c>
      <c r="H36" s="28" t="s">
        <v>46</v>
      </c>
      <c r="I36" s="28" t="s">
        <v>46</v>
      </c>
      <c r="J36" s="23" t="n">
        <v>206</v>
      </c>
      <c r="K36" s="1" t="n">
        <v>11</v>
      </c>
      <c r="L36" s="27" t="s">
        <v>31</v>
      </c>
      <c r="M36" s="27" t="s">
        <v>31</v>
      </c>
      <c r="N36" s="27" t="s">
        <v>31</v>
      </c>
      <c r="O36" s="28" t="s">
        <v>46</v>
      </c>
      <c r="P36" s="28" t="s">
        <v>31</v>
      </c>
      <c r="Q36" s="28" t="s">
        <v>31</v>
      </c>
      <c r="R36" s="28" t="s">
        <v>31</v>
      </c>
    </row>
    <row r="37" customFormat="false" ht="45" hidden="false" customHeight="true" outlineLevel="0" collapsed="false">
      <c r="D37" s="19" t="s">
        <v>47</v>
      </c>
      <c r="J37" s="23"/>
    </row>
    <row r="38" customFormat="false" ht="30" hidden="false" customHeight="true" outlineLevel="0" collapsed="false">
      <c r="B38" s="20" t="s">
        <v>45</v>
      </c>
      <c r="D38" s="21" t="n">
        <f aca="false">SUM(D39:D49)</f>
        <v>32940</v>
      </c>
      <c r="E38" s="25" t="n">
        <f aca="false">SUM(E39:E49)</f>
        <v>131055</v>
      </c>
      <c r="F38" s="25" t="n">
        <f aca="false">SUM(F39:F49)</f>
        <v>48349</v>
      </c>
      <c r="G38" s="28" t="s">
        <v>46</v>
      </c>
      <c r="H38" s="28" t="s">
        <v>46</v>
      </c>
      <c r="I38" s="28" t="s">
        <v>46</v>
      </c>
      <c r="J38" s="25" t="n">
        <f aca="false">SUM(J39:J49)</f>
        <v>10239</v>
      </c>
      <c r="K38" s="25" t="n">
        <f aca="false">SUM(K39:K49)</f>
        <v>634</v>
      </c>
      <c r="L38" s="28" t="s">
        <v>31</v>
      </c>
      <c r="M38" s="28" t="s">
        <v>31</v>
      </c>
      <c r="N38" s="28" t="s">
        <v>31</v>
      </c>
      <c r="O38" s="27" t="s">
        <v>46</v>
      </c>
      <c r="P38" s="28" t="s">
        <v>31</v>
      </c>
      <c r="Q38" s="28" t="s">
        <v>31</v>
      </c>
      <c r="R38" s="28" t="s">
        <v>31</v>
      </c>
    </row>
    <row r="39" customFormat="false" ht="30" hidden="false" customHeight="true" outlineLevel="0" collapsed="false">
      <c r="B39" s="20" t="s">
        <v>30</v>
      </c>
      <c r="D39" s="21" t="n">
        <v>11774</v>
      </c>
      <c r="E39" s="22" t="n">
        <v>47682</v>
      </c>
      <c r="F39" s="22" t="n">
        <v>18060</v>
      </c>
      <c r="G39" s="28" t="s">
        <v>46</v>
      </c>
      <c r="H39" s="28" t="s">
        <v>46</v>
      </c>
      <c r="I39" s="28" t="s">
        <v>46</v>
      </c>
      <c r="J39" s="23" t="n">
        <v>3244</v>
      </c>
      <c r="K39" s="1" t="n">
        <f aca="false">217+11</f>
        <v>228</v>
      </c>
      <c r="L39" s="28" t="s">
        <v>31</v>
      </c>
      <c r="M39" s="28" t="s">
        <v>31</v>
      </c>
      <c r="N39" s="28" t="s">
        <v>31</v>
      </c>
      <c r="O39" s="27" t="s">
        <v>46</v>
      </c>
      <c r="P39" s="28" t="s">
        <v>31</v>
      </c>
      <c r="Q39" s="28" t="s">
        <v>31</v>
      </c>
      <c r="R39" s="28" t="s">
        <v>31</v>
      </c>
    </row>
    <row r="40" customFormat="false" ht="15.6" hidden="false" customHeight="true" outlineLevel="0" collapsed="false">
      <c r="B40" s="20" t="s">
        <v>32</v>
      </c>
      <c r="D40" s="21" t="n">
        <v>6596</v>
      </c>
      <c r="E40" s="22" t="n">
        <v>25751</v>
      </c>
      <c r="F40" s="22" t="n">
        <v>11216</v>
      </c>
      <c r="G40" s="28"/>
      <c r="H40" s="28"/>
      <c r="I40" s="28"/>
      <c r="J40" s="23" t="n">
        <v>2069</v>
      </c>
      <c r="K40" s="1" t="n">
        <v>125</v>
      </c>
      <c r="L40" s="28" t="s">
        <v>31</v>
      </c>
      <c r="M40" s="28" t="s">
        <v>31</v>
      </c>
      <c r="N40" s="28" t="s">
        <v>31</v>
      </c>
      <c r="O40" s="27" t="s">
        <v>46</v>
      </c>
      <c r="P40" s="28" t="s">
        <v>31</v>
      </c>
      <c r="Q40" s="28" t="s">
        <v>31</v>
      </c>
      <c r="R40" s="28" t="s">
        <v>31</v>
      </c>
    </row>
    <row r="41" customFormat="false" ht="15.6" hidden="false" customHeight="true" outlineLevel="0" collapsed="false">
      <c r="B41" s="20" t="s">
        <v>33</v>
      </c>
      <c r="D41" s="21" t="n">
        <v>3809</v>
      </c>
      <c r="E41" s="22" t="n">
        <v>14311</v>
      </c>
      <c r="F41" s="22" t="n">
        <v>6222</v>
      </c>
      <c r="G41" s="28" t="s">
        <v>46</v>
      </c>
      <c r="H41" s="28" t="s">
        <v>46</v>
      </c>
      <c r="I41" s="28" t="s">
        <v>46</v>
      </c>
      <c r="J41" s="23" t="n">
        <v>1397</v>
      </c>
      <c r="K41" s="1" t="n">
        <v>63</v>
      </c>
      <c r="L41" s="28" t="s">
        <v>31</v>
      </c>
      <c r="M41" s="28" t="s">
        <v>31</v>
      </c>
      <c r="N41" s="28" t="s">
        <v>31</v>
      </c>
      <c r="O41" s="27" t="s">
        <v>46</v>
      </c>
      <c r="P41" s="28" t="s">
        <v>31</v>
      </c>
      <c r="Q41" s="28" t="s">
        <v>31</v>
      </c>
      <c r="R41" s="28" t="s">
        <v>31</v>
      </c>
    </row>
    <row r="42" customFormat="false" ht="15.6" hidden="false" customHeight="true" outlineLevel="0" collapsed="false">
      <c r="B42" s="20" t="s">
        <v>34</v>
      </c>
      <c r="D42" s="21" t="n">
        <v>2309</v>
      </c>
      <c r="E42" s="22" t="n">
        <v>10262</v>
      </c>
      <c r="F42" s="22" t="n">
        <v>4067</v>
      </c>
      <c r="G42" s="28" t="s">
        <v>46</v>
      </c>
      <c r="H42" s="28" t="s">
        <v>46</v>
      </c>
      <c r="I42" s="28" t="s">
        <v>46</v>
      </c>
      <c r="J42" s="23" t="n">
        <v>965</v>
      </c>
      <c r="K42" s="1" t="n">
        <v>74</v>
      </c>
      <c r="L42" s="28" t="s">
        <v>31</v>
      </c>
      <c r="M42" s="28" t="s">
        <v>31</v>
      </c>
      <c r="N42" s="28" t="s">
        <v>31</v>
      </c>
      <c r="O42" s="27" t="s">
        <v>46</v>
      </c>
      <c r="P42" s="28" t="s">
        <v>31</v>
      </c>
      <c r="Q42" s="28" t="s">
        <v>31</v>
      </c>
      <c r="R42" s="28" t="s">
        <v>31</v>
      </c>
    </row>
    <row r="43" customFormat="false" ht="30" hidden="false" customHeight="true" outlineLevel="0" collapsed="false">
      <c r="B43" s="20" t="s">
        <v>35</v>
      </c>
      <c r="D43" s="21" t="n">
        <v>2305</v>
      </c>
      <c r="E43" s="22" t="n">
        <v>8853</v>
      </c>
      <c r="F43" s="22" t="n">
        <v>2886</v>
      </c>
      <c r="G43" s="28" t="s">
        <v>46</v>
      </c>
      <c r="H43" s="28" t="s">
        <v>46</v>
      </c>
      <c r="I43" s="28" t="s">
        <v>46</v>
      </c>
      <c r="J43" s="23" t="n">
        <v>932</v>
      </c>
      <c r="K43" s="1" t="n">
        <v>35</v>
      </c>
      <c r="L43" s="28" t="s">
        <v>31</v>
      </c>
      <c r="M43" s="28" t="s">
        <v>31</v>
      </c>
      <c r="N43" s="28" t="s">
        <v>31</v>
      </c>
      <c r="O43" s="27" t="s">
        <v>46</v>
      </c>
      <c r="P43" s="28" t="s">
        <v>31</v>
      </c>
      <c r="Q43" s="28" t="s">
        <v>31</v>
      </c>
      <c r="R43" s="28" t="s">
        <v>31</v>
      </c>
    </row>
    <row r="44" customFormat="false" ht="15" hidden="false" customHeight="true" outlineLevel="0" collapsed="false">
      <c r="B44" s="20" t="s">
        <v>36</v>
      </c>
      <c r="D44" s="21" t="n">
        <v>1952</v>
      </c>
      <c r="E44" s="22" t="n">
        <v>7587</v>
      </c>
      <c r="F44" s="22" t="n">
        <v>2328</v>
      </c>
      <c r="G44" s="28" t="s">
        <v>46</v>
      </c>
      <c r="H44" s="28" t="s">
        <v>46</v>
      </c>
      <c r="I44" s="28" t="s">
        <v>46</v>
      </c>
      <c r="J44" s="23" t="n">
        <v>622</v>
      </c>
      <c r="K44" s="1" t="n">
        <v>33</v>
      </c>
      <c r="L44" s="28" t="s">
        <v>31</v>
      </c>
      <c r="M44" s="28" t="s">
        <v>31</v>
      </c>
      <c r="N44" s="28" t="s">
        <v>31</v>
      </c>
      <c r="O44" s="27" t="s">
        <v>46</v>
      </c>
      <c r="P44" s="28" t="s">
        <v>31</v>
      </c>
      <c r="Q44" s="28" t="s">
        <v>31</v>
      </c>
      <c r="R44" s="28" t="s">
        <v>31</v>
      </c>
    </row>
    <row r="45" customFormat="false" ht="15.6" hidden="false" customHeight="true" outlineLevel="0" collapsed="false">
      <c r="A45" s="1" t="s">
        <v>37</v>
      </c>
      <c r="B45" s="20" t="s">
        <v>38</v>
      </c>
      <c r="C45" s="1" t="s">
        <v>39</v>
      </c>
      <c r="D45" s="21" t="n">
        <v>793</v>
      </c>
      <c r="E45" s="25" t="n">
        <v>3122</v>
      </c>
      <c r="F45" s="25" t="n">
        <v>729</v>
      </c>
      <c r="G45" s="28" t="s">
        <v>46</v>
      </c>
      <c r="H45" s="28" t="s">
        <v>46</v>
      </c>
      <c r="I45" s="28" t="s">
        <v>46</v>
      </c>
      <c r="J45" s="31" t="n">
        <v>232</v>
      </c>
      <c r="K45" s="32" t="n">
        <v>29</v>
      </c>
      <c r="L45" s="28" t="s">
        <v>31</v>
      </c>
      <c r="M45" s="28" t="s">
        <v>31</v>
      </c>
      <c r="N45" s="28" t="s">
        <v>31</v>
      </c>
      <c r="O45" s="33" t="s">
        <v>46</v>
      </c>
      <c r="P45" s="28" t="s">
        <v>31</v>
      </c>
      <c r="Q45" s="28" t="s">
        <v>31</v>
      </c>
      <c r="R45" s="28" t="s">
        <v>31</v>
      </c>
    </row>
    <row r="46" customFormat="false" ht="15.6" hidden="false" customHeight="true" outlineLevel="0" collapsed="false">
      <c r="B46" s="20" t="s">
        <v>40</v>
      </c>
      <c r="D46" s="21" t="n">
        <v>1091</v>
      </c>
      <c r="E46" s="25" t="n">
        <v>4549</v>
      </c>
      <c r="F46" s="32" t="n">
        <v>908</v>
      </c>
      <c r="G46" s="28" t="s">
        <v>46</v>
      </c>
      <c r="H46" s="28" t="s">
        <v>46</v>
      </c>
      <c r="I46" s="28" t="s">
        <v>46</v>
      </c>
      <c r="J46" s="31" t="n">
        <v>220</v>
      </c>
      <c r="K46" s="32" t="n">
        <v>16</v>
      </c>
      <c r="L46" s="28" t="s">
        <v>31</v>
      </c>
      <c r="M46" s="28" t="s">
        <v>31</v>
      </c>
      <c r="N46" s="28" t="s">
        <v>31</v>
      </c>
      <c r="O46" s="33" t="s">
        <v>46</v>
      </c>
      <c r="P46" s="28" t="s">
        <v>31</v>
      </c>
      <c r="Q46" s="28" t="s">
        <v>31</v>
      </c>
      <c r="R46" s="28" t="s">
        <v>31</v>
      </c>
    </row>
    <row r="47" customFormat="false" ht="30" hidden="false" customHeight="true" outlineLevel="0" collapsed="false">
      <c r="B47" s="20" t="s">
        <v>41</v>
      </c>
      <c r="D47" s="21" t="n">
        <v>988</v>
      </c>
      <c r="E47" s="25" t="n">
        <v>3635</v>
      </c>
      <c r="F47" s="32" t="n">
        <v>703</v>
      </c>
      <c r="G47" s="28"/>
      <c r="H47" s="28"/>
      <c r="I47" s="28"/>
      <c r="J47" s="31" t="n">
        <v>139</v>
      </c>
      <c r="K47" s="32" t="n">
        <v>12</v>
      </c>
      <c r="L47" s="28" t="s">
        <v>31</v>
      </c>
      <c r="M47" s="28" t="s">
        <v>31</v>
      </c>
      <c r="N47" s="28" t="s">
        <v>31</v>
      </c>
      <c r="O47" s="33" t="s">
        <v>46</v>
      </c>
      <c r="P47" s="28" t="s">
        <v>31</v>
      </c>
      <c r="Q47" s="28" t="s">
        <v>31</v>
      </c>
      <c r="R47" s="28" t="s">
        <v>31</v>
      </c>
    </row>
    <row r="48" customFormat="false" ht="15" hidden="false" customHeight="true" outlineLevel="0" collapsed="false">
      <c r="A48" s="1" t="s">
        <v>37</v>
      </c>
      <c r="B48" s="20" t="s">
        <v>42</v>
      </c>
      <c r="C48" s="1" t="s">
        <v>39</v>
      </c>
      <c r="D48" s="21" t="n">
        <v>612</v>
      </c>
      <c r="E48" s="25" t="n">
        <v>2406</v>
      </c>
      <c r="F48" s="32" t="n">
        <v>576</v>
      </c>
      <c r="G48" s="28" t="s">
        <v>46</v>
      </c>
      <c r="H48" s="28" t="s">
        <v>46</v>
      </c>
      <c r="I48" s="28" t="s">
        <v>46</v>
      </c>
      <c r="J48" s="31" t="n">
        <v>199</v>
      </c>
      <c r="K48" s="32" t="n">
        <v>7</v>
      </c>
      <c r="L48" s="28" t="s">
        <v>31</v>
      </c>
      <c r="M48" s="28" t="s">
        <v>31</v>
      </c>
      <c r="N48" s="28" t="s">
        <v>31</v>
      </c>
      <c r="O48" s="33" t="s">
        <v>46</v>
      </c>
      <c r="P48" s="28" t="s">
        <v>31</v>
      </c>
      <c r="Q48" s="28" t="s">
        <v>31</v>
      </c>
      <c r="R48" s="28" t="s">
        <v>31</v>
      </c>
    </row>
    <row r="49" customFormat="false" ht="15.6" hidden="false" customHeight="true" outlineLevel="0" collapsed="false">
      <c r="A49" s="34"/>
      <c r="B49" s="35" t="s">
        <v>43</v>
      </c>
      <c r="C49" s="36"/>
      <c r="D49" s="37" t="n">
        <v>711</v>
      </c>
      <c r="E49" s="38" t="n">
        <v>2897</v>
      </c>
      <c r="F49" s="5" t="n">
        <v>654</v>
      </c>
      <c r="G49" s="39" t="s">
        <v>46</v>
      </c>
      <c r="H49" s="39" t="s">
        <v>46</v>
      </c>
      <c r="I49" s="39" t="s">
        <v>46</v>
      </c>
      <c r="J49" s="40" t="n">
        <v>220</v>
      </c>
      <c r="K49" s="5" t="n">
        <v>12</v>
      </c>
      <c r="L49" s="39" t="s">
        <v>31</v>
      </c>
      <c r="M49" s="39" t="s">
        <v>31</v>
      </c>
      <c r="N49" s="39" t="s">
        <v>31</v>
      </c>
      <c r="O49" s="41" t="s">
        <v>46</v>
      </c>
      <c r="P49" s="39" t="s">
        <v>31</v>
      </c>
      <c r="Q49" s="39" t="s">
        <v>31</v>
      </c>
      <c r="R49" s="39" t="s">
        <v>31</v>
      </c>
    </row>
    <row r="50" customFormat="false" ht="15.6" hidden="false" customHeight="true" outlineLevel="0" collapsed="false">
      <c r="B50" s="1" t="s">
        <v>48</v>
      </c>
      <c r="G50" s="1" t="s">
        <v>49</v>
      </c>
      <c r="J50" s="23" t="s">
        <v>50</v>
      </c>
    </row>
    <row r="51" customFormat="false" ht="15.6" hidden="false" customHeight="true" outlineLevel="0" collapsed="false">
      <c r="A51" s="3" t="s">
        <v>51</v>
      </c>
      <c r="J51" s="23"/>
    </row>
    <row r="52" customFormat="false" ht="15.6" hidden="false" customHeight="true" outlineLevel="0" collapsed="false">
      <c r="B52" s="1" t="s">
        <v>52</v>
      </c>
    </row>
    <row r="53" customFormat="false" ht="14.25" hidden="false" customHeight="false" outlineLevel="0" collapsed="false">
      <c r="B53" s="1" t="s">
        <v>53</v>
      </c>
      <c r="J53" s="23"/>
    </row>
    <row r="54" customFormat="false" ht="14.25" hidden="false" customHeight="false" outlineLevel="0" collapsed="false">
      <c r="B54" s="1" t="s">
        <v>54</v>
      </c>
      <c r="J54" s="23"/>
    </row>
    <row r="55" customFormat="false" ht="14.25" hidden="false" customHeight="false" outlineLevel="0" collapsed="false">
      <c r="B55" s="1" t="s">
        <v>55</v>
      </c>
    </row>
    <row r="56" customFormat="false" ht="14.25" hidden="false" customHeight="false" outlineLevel="0" collapsed="false">
      <c r="A56" s="3" t="s">
        <v>56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37" activeCellId="0" sqref="E3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8" t="s">
        <v>2</v>
      </c>
      <c r="O1" s="3" t="s">
        <v>57</v>
      </c>
      <c r="P1" s="4"/>
    </row>
    <row r="2" customFormat="false" ht="30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23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9</v>
      </c>
      <c r="D3" s="7" t="s">
        <v>5</v>
      </c>
      <c r="E3" s="7"/>
      <c r="F3" s="7"/>
      <c r="G3" s="7"/>
      <c r="H3" s="7"/>
      <c r="I3" s="7"/>
      <c r="J3" s="42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32"/>
      <c r="D4" s="43" t="s">
        <v>7</v>
      </c>
      <c r="E4" s="43"/>
      <c r="F4" s="11" t="s">
        <v>8</v>
      </c>
      <c r="G4" s="43" t="s">
        <v>60</v>
      </c>
      <c r="H4" s="43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61</v>
      </c>
      <c r="F5" s="11"/>
      <c r="G5" s="11" t="s">
        <v>20</v>
      </c>
      <c r="H5" s="44" t="s">
        <v>61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45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  <c r="J7" s="23"/>
    </row>
    <row r="8" customFormat="false" ht="30" hidden="false" customHeight="true" outlineLevel="0" collapsed="false">
      <c r="B8" s="20" t="s">
        <v>45</v>
      </c>
      <c r="D8" s="21" t="n">
        <f aca="false">SUM(D9:D20)</f>
        <v>71781</v>
      </c>
      <c r="E8" s="25" t="n">
        <f aca="false">AVERAGE(E9:E20)</f>
        <v>24575.25</v>
      </c>
      <c r="F8" s="25" t="n">
        <f aca="false">SUM(F9:F20)</f>
        <v>106194</v>
      </c>
      <c r="G8" s="25" t="n">
        <f aca="false">SUM(G9:G20)</f>
        <v>59371</v>
      </c>
      <c r="H8" s="25" t="n">
        <f aca="false">AVERAGE(H9:H20)</f>
        <v>12309.5833333333</v>
      </c>
      <c r="I8" s="25" t="n">
        <f aca="false">SUM(I9:I20)</f>
        <v>20860</v>
      </c>
      <c r="J8" s="25" t="n">
        <f aca="false">SUM(J9:J20)</f>
        <v>22111</v>
      </c>
      <c r="K8" s="25" t="n">
        <f aca="false">SUM(K9:K20)</f>
        <v>1912</v>
      </c>
      <c r="L8" s="25" t="n">
        <f aca="false">SUM(L9:L20)</f>
        <v>146</v>
      </c>
      <c r="M8" s="25" t="n">
        <f aca="false">SUM(M9:M20)</f>
        <v>6</v>
      </c>
      <c r="N8" s="25" t="n">
        <f aca="false">SUM(N9:N20)</f>
        <v>152</v>
      </c>
      <c r="O8" s="25" t="n">
        <f aca="false">SUM(O9:O20)</f>
        <v>1106</v>
      </c>
      <c r="P8" s="25" t="n">
        <f aca="false">SUM(P9:P20)</f>
        <v>81</v>
      </c>
      <c r="Q8" s="25" t="n">
        <f aca="false">SUM(Q9:Q20)</f>
        <v>1106</v>
      </c>
      <c r="R8" s="25" t="n">
        <f aca="false">SUM(R9:R20)</f>
        <v>581</v>
      </c>
    </row>
    <row r="9" customFormat="false" ht="30" hidden="false" customHeight="true" outlineLevel="0" collapsed="false">
      <c r="B9" s="46" t="s">
        <v>62</v>
      </c>
      <c r="D9" s="21" t="n">
        <v>8332</v>
      </c>
      <c r="E9" s="22" t="n">
        <v>26475</v>
      </c>
      <c r="F9" s="22" t="n">
        <v>9556</v>
      </c>
      <c r="G9" s="22" t="n">
        <v>4681</v>
      </c>
      <c r="H9" s="22" t="n">
        <v>12277</v>
      </c>
      <c r="I9" s="22" t="n">
        <v>1868</v>
      </c>
      <c r="J9" s="22" t="n">
        <v>1978</v>
      </c>
      <c r="K9" s="22" t="n">
        <v>170</v>
      </c>
      <c r="L9" s="1" t="n">
        <v>11</v>
      </c>
      <c r="M9" s="27" t="n">
        <v>1</v>
      </c>
      <c r="N9" s="1" t="n">
        <f aca="false">SUM(L9:M9)</f>
        <v>12</v>
      </c>
      <c r="O9" s="1" t="n">
        <v>82</v>
      </c>
      <c r="P9" s="1" t="n">
        <v>6</v>
      </c>
      <c r="Q9" s="1" t="n">
        <v>82</v>
      </c>
      <c r="R9" s="1" t="n">
        <v>62</v>
      </c>
    </row>
    <row r="10" customFormat="false" ht="15.6" hidden="false" customHeight="true" outlineLevel="0" collapsed="false">
      <c r="B10" s="24" t="s">
        <v>63</v>
      </c>
      <c r="D10" s="21" t="n">
        <v>6337</v>
      </c>
      <c r="E10" s="22" t="n">
        <v>26688</v>
      </c>
      <c r="F10" s="22" t="n">
        <v>9183</v>
      </c>
      <c r="G10" s="22" t="n">
        <v>4545</v>
      </c>
      <c r="H10" s="22" t="n">
        <v>11671</v>
      </c>
      <c r="I10" s="22" t="n">
        <v>1747</v>
      </c>
      <c r="J10" s="22" t="n">
        <v>1860</v>
      </c>
      <c r="K10" s="22" t="n">
        <v>165</v>
      </c>
      <c r="L10" s="1" t="n">
        <v>11</v>
      </c>
      <c r="M10" s="27" t="s">
        <v>31</v>
      </c>
      <c r="N10" s="1" t="n">
        <f aca="false">SUM(L10:M10)</f>
        <v>11</v>
      </c>
      <c r="O10" s="1" t="n">
        <v>85</v>
      </c>
      <c r="P10" s="1" t="n">
        <v>6</v>
      </c>
      <c r="Q10" s="1" t="n">
        <v>85</v>
      </c>
      <c r="R10" s="1" t="n">
        <v>32</v>
      </c>
    </row>
    <row r="11" customFormat="false" ht="15.6" hidden="false" customHeight="true" outlineLevel="0" collapsed="false">
      <c r="B11" s="24" t="s">
        <v>64</v>
      </c>
      <c r="D11" s="21" t="n">
        <v>5985</v>
      </c>
      <c r="E11" s="22" t="n">
        <v>26692</v>
      </c>
      <c r="F11" s="22" t="n">
        <v>9746</v>
      </c>
      <c r="G11" s="22" t="n">
        <v>4716</v>
      </c>
      <c r="H11" s="22" t="n">
        <v>11518</v>
      </c>
      <c r="I11" s="22" t="n">
        <v>1882</v>
      </c>
      <c r="J11" s="22" t="n">
        <v>1982</v>
      </c>
      <c r="K11" s="22" t="n">
        <v>152</v>
      </c>
      <c r="L11" s="1" t="n">
        <v>11</v>
      </c>
      <c r="M11" s="1" t="n">
        <v>1</v>
      </c>
      <c r="N11" s="1" t="n">
        <f aca="false">SUM(L11:M11)</f>
        <v>12</v>
      </c>
      <c r="O11" s="1" t="n">
        <v>81</v>
      </c>
      <c r="P11" s="1" t="n">
        <v>6</v>
      </c>
      <c r="Q11" s="1" t="n">
        <v>81</v>
      </c>
      <c r="R11" s="1" t="n">
        <v>57</v>
      </c>
    </row>
    <row r="12" customFormat="false" ht="30" hidden="false" customHeight="true" outlineLevel="0" collapsed="false">
      <c r="B12" s="24" t="s">
        <v>65</v>
      </c>
      <c r="D12" s="21" t="n">
        <v>5313</v>
      </c>
      <c r="E12" s="22" t="n">
        <v>25815</v>
      </c>
      <c r="F12" s="22" t="n">
        <v>8510</v>
      </c>
      <c r="G12" s="22" t="n">
        <v>5114</v>
      </c>
      <c r="H12" s="22" t="n">
        <v>11831</v>
      </c>
      <c r="I12" s="22" t="n">
        <v>1654</v>
      </c>
      <c r="J12" s="22" t="n">
        <v>1754</v>
      </c>
      <c r="K12" s="22" t="n">
        <v>155</v>
      </c>
      <c r="L12" s="1" t="n">
        <v>11</v>
      </c>
      <c r="M12" s="27" t="n">
        <v>1</v>
      </c>
      <c r="N12" s="1" t="n">
        <f aca="false">SUM(L12:M12)</f>
        <v>12</v>
      </c>
      <c r="O12" s="1" t="n">
        <v>78</v>
      </c>
      <c r="P12" s="1" t="n">
        <v>6</v>
      </c>
      <c r="Q12" s="1" t="n">
        <v>78</v>
      </c>
      <c r="R12" s="1" t="n">
        <v>47</v>
      </c>
    </row>
    <row r="13" customFormat="false" ht="15.6" hidden="false" customHeight="true" outlineLevel="0" collapsed="false">
      <c r="B13" s="24" t="s">
        <v>66</v>
      </c>
      <c r="D13" s="21" t="n">
        <v>5854</v>
      </c>
      <c r="E13" s="22" t="n">
        <v>25635</v>
      </c>
      <c r="F13" s="22" t="n">
        <v>9267</v>
      </c>
      <c r="G13" s="22" t="n">
        <v>5062</v>
      </c>
      <c r="H13" s="22" t="n">
        <v>11948</v>
      </c>
      <c r="I13" s="22" t="n">
        <v>1694</v>
      </c>
      <c r="J13" s="22" t="n">
        <v>1783</v>
      </c>
      <c r="K13" s="22" t="n">
        <v>144</v>
      </c>
      <c r="L13" s="1" t="n">
        <v>12</v>
      </c>
      <c r="M13" s="1" t="n">
        <v>1</v>
      </c>
      <c r="N13" s="1" t="n">
        <f aca="false">SUM(L13:M13)</f>
        <v>13</v>
      </c>
      <c r="O13" s="1" t="n">
        <v>90</v>
      </c>
      <c r="P13" s="1" t="n">
        <v>7</v>
      </c>
      <c r="Q13" s="1" t="n">
        <v>90</v>
      </c>
      <c r="R13" s="1" t="n">
        <v>65</v>
      </c>
    </row>
    <row r="14" customFormat="false" ht="15.6" hidden="false" customHeight="true" outlineLevel="0" collapsed="false">
      <c r="B14" s="24" t="s">
        <v>67</v>
      </c>
      <c r="D14" s="21" t="n">
        <v>5541</v>
      </c>
      <c r="E14" s="22" t="n">
        <v>25052</v>
      </c>
      <c r="F14" s="22" t="n">
        <v>8743</v>
      </c>
      <c r="G14" s="22" t="n">
        <v>5028</v>
      </c>
      <c r="H14" s="22" t="n">
        <v>12391</v>
      </c>
      <c r="I14" s="22" t="n">
        <v>1801</v>
      </c>
      <c r="J14" s="22" t="n">
        <v>1907</v>
      </c>
      <c r="K14" s="22" t="n">
        <v>161</v>
      </c>
      <c r="L14" s="1" t="n">
        <v>12</v>
      </c>
      <c r="M14" s="27" t="s">
        <v>31</v>
      </c>
      <c r="N14" s="1" t="n">
        <f aca="false">SUM(L14:M14)</f>
        <v>12</v>
      </c>
      <c r="O14" s="1" t="n">
        <v>92</v>
      </c>
      <c r="P14" s="1" t="n">
        <v>8</v>
      </c>
      <c r="Q14" s="1" t="n">
        <v>92</v>
      </c>
      <c r="R14" s="1" t="n">
        <v>49</v>
      </c>
    </row>
    <row r="15" customFormat="false" ht="30" hidden="false" customHeight="true" outlineLevel="0" collapsed="false">
      <c r="B15" s="24" t="s">
        <v>68</v>
      </c>
      <c r="D15" s="21" t="n">
        <v>5866</v>
      </c>
      <c r="E15" s="22" t="n">
        <v>24970</v>
      </c>
      <c r="F15" s="22" t="n">
        <v>8949</v>
      </c>
      <c r="G15" s="22" t="n">
        <v>5107</v>
      </c>
      <c r="H15" s="22" t="n">
        <v>12551</v>
      </c>
      <c r="I15" s="22" t="n">
        <v>1843</v>
      </c>
      <c r="J15" s="22" t="n">
        <v>1994</v>
      </c>
      <c r="K15" s="22" t="n">
        <v>195</v>
      </c>
      <c r="L15" s="1" t="n">
        <v>11</v>
      </c>
      <c r="M15" s="27" t="s">
        <v>31</v>
      </c>
      <c r="N15" s="1" t="n">
        <f aca="false">SUM(L15:M15)</f>
        <v>11</v>
      </c>
      <c r="O15" s="1" t="n">
        <v>96</v>
      </c>
      <c r="P15" s="1" t="n">
        <v>7</v>
      </c>
      <c r="Q15" s="1" t="n">
        <v>96</v>
      </c>
      <c r="R15" s="1" t="n">
        <v>41</v>
      </c>
    </row>
    <row r="16" customFormat="false" ht="15.6" hidden="false" customHeight="true" outlineLevel="0" collapsed="false">
      <c r="B16" s="24" t="s">
        <v>69</v>
      </c>
      <c r="D16" s="21" t="n">
        <v>5036</v>
      </c>
      <c r="E16" s="22" t="n">
        <v>23601</v>
      </c>
      <c r="F16" s="22" t="n">
        <v>7876</v>
      </c>
      <c r="G16" s="22" t="n">
        <v>4886</v>
      </c>
      <c r="H16" s="22" t="n">
        <v>12389</v>
      </c>
      <c r="I16" s="22" t="n">
        <v>1710</v>
      </c>
      <c r="J16" s="22" t="n">
        <v>1823</v>
      </c>
      <c r="K16" s="22" t="n">
        <v>161</v>
      </c>
      <c r="L16" s="1" t="n">
        <v>14</v>
      </c>
      <c r="M16" s="27" t="s">
        <v>31</v>
      </c>
      <c r="N16" s="1" t="n">
        <f aca="false">SUM(L16:M16)</f>
        <v>14</v>
      </c>
      <c r="O16" s="1" t="n">
        <v>109</v>
      </c>
      <c r="P16" s="1" t="n">
        <v>7</v>
      </c>
      <c r="Q16" s="1" t="n">
        <v>109</v>
      </c>
      <c r="R16" s="1" t="n">
        <v>33</v>
      </c>
    </row>
    <row r="17" customFormat="false" ht="15.6" hidden="false" customHeight="true" outlineLevel="0" collapsed="false">
      <c r="B17" s="24" t="s">
        <v>70</v>
      </c>
      <c r="D17" s="21" t="n">
        <v>4131</v>
      </c>
      <c r="E17" s="22" t="n">
        <v>21399</v>
      </c>
      <c r="F17" s="22" t="n">
        <v>5594</v>
      </c>
      <c r="G17" s="22" t="n">
        <v>4159</v>
      </c>
      <c r="H17" s="22" t="n">
        <v>11758</v>
      </c>
      <c r="I17" s="22" t="n">
        <v>1340</v>
      </c>
      <c r="J17" s="22" t="n">
        <v>1421</v>
      </c>
      <c r="K17" s="22" t="n">
        <v>127</v>
      </c>
      <c r="L17" s="1" t="n">
        <v>14</v>
      </c>
      <c r="M17" s="27" t="n">
        <v>1</v>
      </c>
      <c r="N17" s="1" t="n">
        <f aca="false">SUM(L17:M17)</f>
        <v>15</v>
      </c>
      <c r="O17" s="1" t="n">
        <v>94</v>
      </c>
      <c r="P17" s="1" t="n">
        <v>7</v>
      </c>
      <c r="Q17" s="1" t="n">
        <v>94</v>
      </c>
      <c r="R17" s="1" t="n">
        <v>42</v>
      </c>
    </row>
    <row r="18" customFormat="false" ht="30" hidden="false" customHeight="true" outlineLevel="0" collapsed="false">
      <c r="B18" s="46" t="s">
        <v>71</v>
      </c>
      <c r="D18" s="21" t="n">
        <v>6430</v>
      </c>
      <c r="E18" s="22" t="n">
        <v>21905</v>
      </c>
      <c r="F18" s="22" t="n">
        <v>8315</v>
      </c>
      <c r="G18" s="22" t="n">
        <v>5605</v>
      </c>
      <c r="H18" s="22" t="n">
        <v>12563</v>
      </c>
      <c r="I18" s="22" t="n">
        <v>1466</v>
      </c>
      <c r="J18" s="22" t="n">
        <v>1557</v>
      </c>
      <c r="K18" s="22" t="n">
        <v>133</v>
      </c>
      <c r="L18" s="1" t="n">
        <v>15</v>
      </c>
      <c r="M18" s="27" t="s">
        <v>31</v>
      </c>
      <c r="N18" s="1" t="n">
        <f aca="false">SUM(L18:M18)</f>
        <v>15</v>
      </c>
      <c r="O18" s="1" t="n">
        <v>95</v>
      </c>
      <c r="P18" s="1" t="n">
        <v>7</v>
      </c>
      <c r="Q18" s="1" t="n">
        <v>95</v>
      </c>
      <c r="R18" s="1" t="n">
        <v>44</v>
      </c>
    </row>
    <row r="19" customFormat="false" ht="15.6" hidden="false" customHeight="true" outlineLevel="0" collapsed="false">
      <c r="B19" s="24" t="s">
        <v>72</v>
      </c>
      <c r="D19" s="21" t="n">
        <v>6392</v>
      </c>
      <c r="E19" s="22" t="n">
        <v>22577</v>
      </c>
      <c r="F19" s="22" t="n">
        <v>9395</v>
      </c>
      <c r="G19" s="22" t="n">
        <v>5452</v>
      </c>
      <c r="H19" s="22" t="n">
        <v>13208</v>
      </c>
      <c r="I19" s="22" t="n">
        <v>1676</v>
      </c>
      <c r="J19" s="22" t="n">
        <v>1773</v>
      </c>
      <c r="K19" s="22" t="n">
        <v>163</v>
      </c>
      <c r="L19" s="1" t="n">
        <v>12</v>
      </c>
      <c r="M19" s="27" t="n">
        <v>1</v>
      </c>
      <c r="N19" s="1" t="n">
        <f aca="false">SUM(L19:M19)</f>
        <v>13</v>
      </c>
      <c r="O19" s="1" t="n">
        <v>99</v>
      </c>
      <c r="P19" s="1" t="n">
        <v>7</v>
      </c>
      <c r="Q19" s="1" t="n">
        <v>99</v>
      </c>
      <c r="R19" s="1" t="n">
        <v>56</v>
      </c>
    </row>
    <row r="20" customFormat="false" ht="15.6" hidden="false" customHeight="true" outlineLevel="0" collapsed="false">
      <c r="B20" s="24" t="s">
        <v>73</v>
      </c>
      <c r="D20" s="21" t="n">
        <v>6564</v>
      </c>
      <c r="E20" s="22" t="n">
        <v>24094</v>
      </c>
      <c r="F20" s="22" t="n">
        <v>11060</v>
      </c>
      <c r="G20" s="22" t="n">
        <v>5016</v>
      </c>
      <c r="H20" s="22" t="n">
        <v>13610</v>
      </c>
      <c r="I20" s="22" t="n">
        <v>2179</v>
      </c>
      <c r="J20" s="22" t="n">
        <v>2279</v>
      </c>
      <c r="K20" s="22" t="n">
        <v>186</v>
      </c>
      <c r="L20" s="1" t="n">
        <v>12</v>
      </c>
      <c r="M20" s="27" t="s">
        <v>31</v>
      </c>
      <c r="N20" s="1" t="n">
        <f aca="false">SUM(L20:M20)</f>
        <v>12</v>
      </c>
      <c r="O20" s="1" t="n">
        <v>105</v>
      </c>
      <c r="P20" s="1" t="n">
        <v>7</v>
      </c>
      <c r="Q20" s="1" t="n">
        <v>105</v>
      </c>
      <c r="R20" s="1" t="n">
        <v>53</v>
      </c>
    </row>
    <row r="21" customFormat="false" ht="45" hidden="false" customHeight="true" outlineLevel="0" collapsed="false">
      <c r="D21" s="19" t="s">
        <v>74</v>
      </c>
      <c r="J21" s="23"/>
    </row>
    <row r="22" customFormat="false" ht="30" hidden="false" customHeight="true" outlineLevel="0" collapsed="false">
      <c r="B22" s="20" t="s">
        <v>45</v>
      </c>
      <c r="D22" s="21" t="n">
        <f aca="false">SUM(D23:D34)</f>
        <v>38432</v>
      </c>
      <c r="E22" s="25" t="n">
        <f aca="false">AVERAGE(E23:E34)</f>
        <v>13544.0833333333</v>
      </c>
      <c r="F22" s="25" t="n">
        <f aca="false">SUM(F23:F34)</f>
        <v>57428</v>
      </c>
      <c r="G22" s="28" t="s">
        <v>46</v>
      </c>
      <c r="H22" s="28" t="s">
        <v>46</v>
      </c>
      <c r="I22" s="28" t="s">
        <v>46</v>
      </c>
      <c r="J22" s="25" t="n">
        <f aca="false">SUM(J23:J34)</f>
        <v>11779</v>
      </c>
      <c r="K22" s="25" t="n">
        <f aca="false">SUM(K23:K34)</f>
        <v>1271</v>
      </c>
      <c r="L22" s="25" t="n">
        <f aca="false">SUM(L23:L34)</f>
        <v>146</v>
      </c>
      <c r="M22" s="25" t="n">
        <f aca="false">SUM(M23:M34)</f>
        <v>6</v>
      </c>
      <c r="N22" s="25" t="n">
        <f aca="false">SUM(N23:N34)</f>
        <v>152</v>
      </c>
      <c r="O22" s="28" t="s">
        <v>46</v>
      </c>
      <c r="P22" s="25" t="n">
        <f aca="false">SUM(P23:P34)</f>
        <v>81</v>
      </c>
      <c r="Q22" s="25" t="n">
        <f aca="false">SUM(Q23:Q34)</f>
        <v>1106</v>
      </c>
      <c r="R22" s="25" t="n">
        <f aca="false">SUM(R23:R34)</f>
        <v>581</v>
      </c>
    </row>
    <row r="23" customFormat="false" ht="30" hidden="false" customHeight="true" outlineLevel="0" collapsed="false">
      <c r="B23" s="46" t="s">
        <v>62</v>
      </c>
      <c r="D23" s="21" t="n">
        <v>4463</v>
      </c>
      <c r="E23" s="22" t="n">
        <v>14392</v>
      </c>
      <c r="F23" s="22" t="n">
        <v>5243</v>
      </c>
      <c r="G23" s="28" t="s">
        <v>46</v>
      </c>
      <c r="H23" s="28" t="s">
        <v>46</v>
      </c>
      <c r="I23" s="28" t="s">
        <v>46</v>
      </c>
      <c r="J23" s="23" t="n">
        <v>1104</v>
      </c>
      <c r="K23" s="1" t="n">
        <v>101</v>
      </c>
      <c r="L23" s="1" t="n">
        <v>11</v>
      </c>
      <c r="M23" s="27" t="n">
        <v>1</v>
      </c>
      <c r="N23" s="1" t="n">
        <f aca="false">SUM(L23:M23)</f>
        <v>12</v>
      </c>
      <c r="O23" s="28" t="s">
        <v>46</v>
      </c>
      <c r="P23" s="1" t="n">
        <v>6</v>
      </c>
      <c r="Q23" s="1" t="n">
        <v>82</v>
      </c>
      <c r="R23" s="1" t="n">
        <v>62</v>
      </c>
    </row>
    <row r="24" customFormat="false" ht="15.6" hidden="false" customHeight="true" outlineLevel="0" collapsed="false">
      <c r="B24" s="24" t="s">
        <v>63</v>
      </c>
      <c r="D24" s="21" t="n">
        <v>3535</v>
      </c>
      <c r="E24" s="22" t="n">
        <v>14748</v>
      </c>
      <c r="F24" s="22" t="n">
        <v>5111</v>
      </c>
      <c r="G24" s="28" t="s">
        <v>46</v>
      </c>
      <c r="H24" s="28" t="s">
        <v>46</v>
      </c>
      <c r="I24" s="28" t="s">
        <v>46</v>
      </c>
      <c r="J24" s="23" t="n">
        <v>987</v>
      </c>
      <c r="K24" s="1" t="n">
        <v>106</v>
      </c>
      <c r="L24" s="1" t="n">
        <v>11</v>
      </c>
      <c r="M24" s="27" t="s">
        <v>31</v>
      </c>
      <c r="N24" s="1" t="n">
        <f aca="false">SUM(L24:M24)</f>
        <v>11</v>
      </c>
      <c r="O24" s="28" t="s">
        <v>46</v>
      </c>
      <c r="P24" s="1" t="n">
        <v>6</v>
      </c>
      <c r="Q24" s="1" t="n">
        <v>85</v>
      </c>
      <c r="R24" s="1" t="n">
        <v>32</v>
      </c>
    </row>
    <row r="25" customFormat="false" ht="15.6" hidden="false" customHeight="true" outlineLevel="0" collapsed="false">
      <c r="B25" s="24" t="s">
        <v>64</v>
      </c>
      <c r="D25" s="21" t="n">
        <v>3336</v>
      </c>
      <c r="E25" s="22" t="n">
        <v>14989</v>
      </c>
      <c r="F25" s="22" t="n">
        <v>5385</v>
      </c>
      <c r="G25" s="28" t="s">
        <v>46</v>
      </c>
      <c r="H25" s="28" t="s">
        <v>46</v>
      </c>
      <c r="I25" s="28" t="s">
        <v>46</v>
      </c>
      <c r="J25" s="23" t="n">
        <v>1067</v>
      </c>
      <c r="K25" s="1" t="n">
        <v>97</v>
      </c>
      <c r="L25" s="1" t="n">
        <v>11</v>
      </c>
      <c r="M25" s="27" t="n">
        <v>1</v>
      </c>
      <c r="N25" s="1" t="n">
        <f aca="false">SUM(L25:M25)</f>
        <v>12</v>
      </c>
      <c r="O25" s="28" t="s">
        <v>46</v>
      </c>
      <c r="P25" s="1" t="n">
        <v>6</v>
      </c>
      <c r="Q25" s="1" t="n">
        <v>81</v>
      </c>
      <c r="R25" s="1" t="n">
        <v>57</v>
      </c>
    </row>
    <row r="26" customFormat="false" ht="30" hidden="false" customHeight="true" outlineLevel="0" collapsed="false">
      <c r="B26" s="24" t="s">
        <v>65</v>
      </c>
      <c r="D26" s="21" t="n">
        <v>2958</v>
      </c>
      <c r="E26" s="22" t="n">
        <v>14567</v>
      </c>
      <c r="F26" s="22" t="n">
        <v>4670</v>
      </c>
      <c r="G26" s="28" t="s">
        <v>46</v>
      </c>
      <c r="H26" s="28" t="s">
        <v>46</v>
      </c>
      <c r="I26" s="28" t="s">
        <v>46</v>
      </c>
      <c r="J26" s="23" t="n">
        <v>945</v>
      </c>
      <c r="K26" s="1" t="n">
        <v>95</v>
      </c>
      <c r="L26" s="1" t="n">
        <v>11</v>
      </c>
      <c r="M26" s="27" t="n">
        <v>1</v>
      </c>
      <c r="N26" s="1" t="n">
        <f aca="false">SUM(L26:M26)</f>
        <v>12</v>
      </c>
      <c r="O26" s="28" t="s">
        <v>46</v>
      </c>
      <c r="P26" s="1" t="n">
        <v>6</v>
      </c>
      <c r="Q26" s="1" t="n">
        <v>78</v>
      </c>
      <c r="R26" s="1" t="n">
        <v>47</v>
      </c>
    </row>
    <row r="27" customFormat="false" ht="15.6" hidden="false" customHeight="true" outlineLevel="0" collapsed="false">
      <c r="B27" s="24" t="s">
        <v>66</v>
      </c>
      <c r="D27" s="21" t="n">
        <v>3137</v>
      </c>
      <c r="E27" s="22" t="n">
        <v>14364</v>
      </c>
      <c r="F27" s="22" t="n">
        <v>4984</v>
      </c>
      <c r="G27" s="28" t="s">
        <v>46</v>
      </c>
      <c r="H27" s="28" t="s">
        <v>46</v>
      </c>
      <c r="I27" s="28" t="s">
        <v>46</v>
      </c>
      <c r="J27" s="23" t="n">
        <v>957</v>
      </c>
      <c r="K27" s="1" t="n">
        <v>92</v>
      </c>
      <c r="L27" s="1" t="n">
        <v>12</v>
      </c>
      <c r="M27" s="27" t="n">
        <v>1</v>
      </c>
      <c r="N27" s="1" t="n">
        <f aca="false">SUM(L27:M27)</f>
        <v>13</v>
      </c>
      <c r="O27" s="28" t="s">
        <v>46</v>
      </c>
      <c r="P27" s="1" t="n">
        <v>7</v>
      </c>
      <c r="Q27" s="1" t="n">
        <v>90</v>
      </c>
      <c r="R27" s="1" t="n">
        <v>65</v>
      </c>
    </row>
    <row r="28" customFormat="false" ht="15.6" hidden="false" customHeight="true" outlineLevel="0" collapsed="false">
      <c r="B28" s="24" t="s">
        <v>67</v>
      </c>
      <c r="D28" s="21" t="n">
        <v>2973</v>
      </c>
      <c r="E28" s="22" t="n">
        <v>13924</v>
      </c>
      <c r="F28" s="22" t="n">
        <v>4712</v>
      </c>
      <c r="G28" s="28" t="s">
        <v>46</v>
      </c>
      <c r="H28" s="28" t="s">
        <v>46</v>
      </c>
      <c r="I28" s="28" t="s">
        <v>46</v>
      </c>
      <c r="J28" s="23" t="n">
        <v>983</v>
      </c>
      <c r="K28" s="1" t="n">
        <v>118</v>
      </c>
      <c r="L28" s="1" t="n">
        <v>12</v>
      </c>
      <c r="M28" s="27" t="s">
        <v>31</v>
      </c>
      <c r="N28" s="1" t="n">
        <f aca="false">SUM(L28:M28)</f>
        <v>12</v>
      </c>
      <c r="O28" s="28" t="s">
        <v>46</v>
      </c>
      <c r="P28" s="1" t="n">
        <v>8</v>
      </c>
      <c r="Q28" s="1" t="n">
        <v>92</v>
      </c>
      <c r="R28" s="1" t="n">
        <v>49</v>
      </c>
    </row>
    <row r="29" customFormat="false" ht="30" hidden="false" customHeight="true" outlineLevel="0" collapsed="false">
      <c r="B29" s="24" t="s">
        <v>68</v>
      </c>
      <c r="D29" s="21" t="n">
        <v>3219</v>
      </c>
      <c r="E29" s="22" t="n">
        <v>13862</v>
      </c>
      <c r="F29" s="22" t="n">
        <v>4959</v>
      </c>
      <c r="G29" s="28" t="s">
        <v>46</v>
      </c>
      <c r="H29" s="28" t="s">
        <v>46</v>
      </c>
      <c r="I29" s="28" t="s">
        <v>46</v>
      </c>
      <c r="J29" s="23" t="n">
        <v>1134</v>
      </c>
      <c r="K29" s="1" t="n">
        <v>148</v>
      </c>
      <c r="L29" s="1" t="n">
        <v>11</v>
      </c>
      <c r="M29" s="27" t="s">
        <v>31</v>
      </c>
      <c r="N29" s="1" t="n">
        <f aca="false">SUM(L29:M29)</f>
        <v>11</v>
      </c>
      <c r="O29" s="28" t="s">
        <v>46</v>
      </c>
      <c r="P29" s="1" t="n">
        <v>7</v>
      </c>
      <c r="Q29" s="1" t="n">
        <v>96</v>
      </c>
      <c r="R29" s="1" t="n">
        <v>41</v>
      </c>
    </row>
    <row r="30" customFormat="false" ht="15.6" hidden="false" customHeight="true" outlineLevel="0" collapsed="false">
      <c r="B30" s="24" t="s">
        <v>69</v>
      </c>
      <c r="D30" s="21" t="n">
        <v>2800</v>
      </c>
      <c r="E30" s="22" t="n">
        <v>13151</v>
      </c>
      <c r="F30" s="22" t="n">
        <v>4577</v>
      </c>
      <c r="G30" s="28" t="s">
        <v>46</v>
      </c>
      <c r="H30" s="28" t="s">
        <v>46</v>
      </c>
      <c r="I30" s="28" t="s">
        <v>46</v>
      </c>
      <c r="J30" s="23" t="n">
        <v>1080</v>
      </c>
      <c r="K30" s="1" t="n">
        <v>109</v>
      </c>
      <c r="L30" s="1" t="n">
        <v>14</v>
      </c>
      <c r="M30" s="27" t="s">
        <v>31</v>
      </c>
      <c r="N30" s="1" t="n">
        <f aca="false">SUM(L30:M30)</f>
        <v>14</v>
      </c>
      <c r="O30" s="28" t="s">
        <v>46</v>
      </c>
      <c r="P30" s="1" t="n">
        <v>7</v>
      </c>
      <c r="Q30" s="1" t="n">
        <v>109</v>
      </c>
      <c r="R30" s="1" t="n">
        <v>33</v>
      </c>
    </row>
    <row r="31" customFormat="false" ht="15.6" hidden="false" customHeight="true" outlineLevel="0" collapsed="false">
      <c r="B31" s="24" t="s">
        <v>70</v>
      </c>
      <c r="D31" s="21" t="n">
        <v>2290</v>
      </c>
      <c r="E31" s="22" t="n">
        <v>11942</v>
      </c>
      <c r="F31" s="22" t="n">
        <v>3097</v>
      </c>
      <c r="G31" s="28" t="s">
        <v>46</v>
      </c>
      <c r="H31" s="28" t="s">
        <v>46</v>
      </c>
      <c r="I31" s="28" t="s">
        <v>46</v>
      </c>
      <c r="J31" s="23" t="n">
        <v>769</v>
      </c>
      <c r="K31" s="1" t="n">
        <v>91</v>
      </c>
      <c r="L31" s="1" t="n">
        <v>14</v>
      </c>
      <c r="M31" s="27" t="n">
        <v>1</v>
      </c>
      <c r="N31" s="1" t="n">
        <f aca="false">SUM(L31:M31)</f>
        <v>15</v>
      </c>
      <c r="O31" s="28" t="s">
        <v>46</v>
      </c>
      <c r="P31" s="1" t="n">
        <v>7</v>
      </c>
      <c r="Q31" s="1" t="n">
        <v>94</v>
      </c>
      <c r="R31" s="1" t="n">
        <v>42</v>
      </c>
    </row>
    <row r="32" customFormat="false" ht="30" hidden="false" customHeight="true" outlineLevel="0" collapsed="false">
      <c r="B32" s="46" t="s">
        <v>71</v>
      </c>
      <c r="D32" s="21" t="n">
        <v>3199</v>
      </c>
      <c r="E32" s="22" t="n">
        <v>11904</v>
      </c>
      <c r="F32" s="22" t="n">
        <v>4405</v>
      </c>
      <c r="G32" s="28" t="s">
        <v>46</v>
      </c>
      <c r="H32" s="28" t="s">
        <v>46</v>
      </c>
      <c r="I32" s="28" t="s">
        <v>46</v>
      </c>
      <c r="J32" s="23" t="n">
        <v>805</v>
      </c>
      <c r="K32" s="1" t="n">
        <v>86</v>
      </c>
      <c r="L32" s="1" t="n">
        <v>15</v>
      </c>
      <c r="M32" s="27" t="s">
        <v>31</v>
      </c>
      <c r="N32" s="1" t="n">
        <f aca="false">SUM(L32:M32)</f>
        <v>15</v>
      </c>
      <c r="O32" s="28" t="s">
        <v>46</v>
      </c>
      <c r="P32" s="1" t="n">
        <v>7</v>
      </c>
      <c r="Q32" s="1" t="n">
        <v>95</v>
      </c>
      <c r="R32" s="1" t="n">
        <v>44</v>
      </c>
    </row>
    <row r="33" customFormat="false" ht="15.6" hidden="false" customHeight="true" outlineLevel="0" collapsed="false">
      <c r="B33" s="24" t="s">
        <v>72</v>
      </c>
      <c r="D33" s="21" t="n">
        <v>3168</v>
      </c>
      <c r="E33" s="22" t="n">
        <v>11954</v>
      </c>
      <c r="F33" s="22" t="n">
        <v>4642</v>
      </c>
      <c r="G33" s="28" t="s">
        <v>46</v>
      </c>
      <c r="H33" s="28" t="s">
        <v>46</v>
      </c>
      <c r="I33" s="28" t="s">
        <v>46</v>
      </c>
      <c r="J33" s="23" t="n">
        <v>911</v>
      </c>
      <c r="K33" s="1" t="n">
        <v>109</v>
      </c>
      <c r="L33" s="1" t="n">
        <v>12</v>
      </c>
      <c r="M33" s="27" t="n">
        <v>1</v>
      </c>
      <c r="N33" s="1" t="n">
        <f aca="false">SUM(L33:M33)</f>
        <v>13</v>
      </c>
      <c r="O33" s="28" t="s">
        <v>46</v>
      </c>
      <c r="P33" s="1" t="n">
        <v>7</v>
      </c>
      <c r="Q33" s="1" t="n">
        <v>99</v>
      </c>
      <c r="R33" s="1" t="n">
        <v>56</v>
      </c>
    </row>
    <row r="34" customFormat="false" ht="15.6" hidden="false" customHeight="true" outlineLevel="0" collapsed="false">
      <c r="B34" s="24" t="s">
        <v>73</v>
      </c>
      <c r="D34" s="21" t="n">
        <v>3354</v>
      </c>
      <c r="E34" s="22" t="n">
        <v>12732</v>
      </c>
      <c r="F34" s="22" t="n">
        <v>5643</v>
      </c>
      <c r="G34" s="28" t="s">
        <v>46</v>
      </c>
      <c r="H34" s="28" t="s">
        <v>46</v>
      </c>
      <c r="I34" s="28" t="s">
        <v>46</v>
      </c>
      <c r="J34" s="23" t="n">
        <v>1037</v>
      </c>
      <c r="K34" s="1" t="n">
        <v>119</v>
      </c>
      <c r="L34" s="1" t="n">
        <v>12</v>
      </c>
      <c r="M34" s="27" t="s">
        <v>31</v>
      </c>
      <c r="N34" s="1" t="n">
        <f aca="false">SUM(L34:M34)</f>
        <v>12</v>
      </c>
      <c r="O34" s="28" t="s">
        <v>46</v>
      </c>
      <c r="P34" s="1" t="n">
        <v>7</v>
      </c>
      <c r="Q34" s="1" t="n">
        <v>105</v>
      </c>
      <c r="R34" s="1" t="n">
        <v>53</v>
      </c>
    </row>
    <row r="35" customFormat="false" ht="45" hidden="false" customHeight="true" outlineLevel="0" collapsed="false">
      <c r="D35" s="19" t="s">
        <v>75</v>
      </c>
      <c r="J35" s="23"/>
    </row>
    <row r="36" customFormat="false" ht="30" hidden="false" customHeight="true" outlineLevel="0" collapsed="false">
      <c r="B36" s="20" t="s">
        <v>45</v>
      </c>
      <c r="D36" s="21" t="n">
        <f aca="false">SUM(D37:D48)</f>
        <v>32940</v>
      </c>
      <c r="E36" s="25" t="n">
        <f aca="false">AVERAGE(E37:E48)</f>
        <v>10921.25</v>
      </c>
      <c r="F36" s="25" t="n">
        <f aca="false">SUM(F37:F48)</f>
        <v>48349</v>
      </c>
      <c r="G36" s="28" t="s">
        <v>46</v>
      </c>
      <c r="H36" s="28" t="s">
        <v>46</v>
      </c>
      <c r="I36" s="28" t="s">
        <v>46</v>
      </c>
      <c r="J36" s="25" t="n">
        <f aca="false">SUM(J37:J48)</f>
        <v>10239</v>
      </c>
      <c r="K36" s="25" t="n">
        <f aca="false">SUM(K37:K48)</f>
        <v>634</v>
      </c>
      <c r="L36" s="28" t="s">
        <v>31</v>
      </c>
      <c r="M36" s="28" t="s">
        <v>31</v>
      </c>
      <c r="N36" s="28" t="s">
        <v>31</v>
      </c>
      <c r="O36" s="28" t="s">
        <v>46</v>
      </c>
      <c r="P36" s="28" t="s">
        <v>31</v>
      </c>
      <c r="Q36" s="28" t="s">
        <v>31</v>
      </c>
      <c r="R36" s="28" t="s">
        <v>31</v>
      </c>
    </row>
    <row r="37" customFormat="false" ht="30" hidden="false" customHeight="true" outlineLevel="0" collapsed="false">
      <c r="B37" s="46" t="s">
        <v>62</v>
      </c>
      <c r="D37" s="21" t="n">
        <v>3828</v>
      </c>
      <c r="E37" s="25" t="n">
        <v>11971</v>
      </c>
      <c r="F37" s="22" t="n">
        <v>4275</v>
      </c>
      <c r="G37" s="28" t="s">
        <v>46</v>
      </c>
      <c r="H37" s="28" t="s">
        <v>46</v>
      </c>
      <c r="I37" s="28" t="s">
        <v>46</v>
      </c>
      <c r="J37" s="31" t="n">
        <v>870</v>
      </c>
      <c r="K37" s="1" t="n">
        <v>69</v>
      </c>
      <c r="L37" s="28" t="s">
        <v>31</v>
      </c>
      <c r="M37" s="28" t="s">
        <v>31</v>
      </c>
      <c r="N37" s="28" t="s">
        <v>31</v>
      </c>
      <c r="O37" s="28" t="s">
        <v>46</v>
      </c>
      <c r="P37" s="28" t="s">
        <v>31</v>
      </c>
      <c r="Q37" s="28" t="s">
        <v>31</v>
      </c>
      <c r="R37" s="28" t="s">
        <v>31</v>
      </c>
    </row>
    <row r="38" customFormat="false" ht="15.6" hidden="false" customHeight="true" outlineLevel="0" collapsed="false">
      <c r="B38" s="24" t="s">
        <v>63</v>
      </c>
      <c r="D38" s="21" t="n">
        <v>2764</v>
      </c>
      <c r="E38" s="25" t="n">
        <v>11822</v>
      </c>
      <c r="F38" s="22" t="n">
        <v>4031</v>
      </c>
      <c r="G38" s="28" t="s">
        <v>46</v>
      </c>
      <c r="H38" s="28" t="s">
        <v>46</v>
      </c>
      <c r="I38" s="28" t="s">
        <v>46</v>
      </c>
      <c r="J38" s="31" t="n">
        <v>868</v>
      </c>
      <c r="K38" s="1" t="n">
        <v>58</v>
      </c>
      <c r="L38" s="28" t="s">
        <v>31</v>
      </c>
      <c r="M38" s="28" t="s">
        <v>31</v>
      </c>
      <c r="N38" s="28" t="s">
        <v>31</v>
      </c>
      <c r="O38" s="28" t="s">
        <v>46</v>
      </c>
      <c r="P38" s="28" t="s">
        <v>31</v>
      </c>
      <c r="Q38" s="28" t="s">
        <v>31</v>
      </c>
      <c r="R38" s="28" t="s">
        <v>31</v>
      </c>
    </row>
    <row r="39" customFormat="false" ht="15.6" hidden="false" customHeight="true" outlineLevel="0" collapsed="false">
      <c r="B39" s="24" t="s">
        <v>64</v>
      </c>
      <c r="D39" s="21" t="n">
        <v>2610</v>
      </c>
      <c r="E39" s="25" t="n">
        <v>11577</v>
      </c>
      <c r="F39" s="22" t="n">
        <v>4331</v>
      </c>
      <c r="G39" s="28" t="s">
        <v>46</v>
      </c>
      <c r="H39" s="28" t="s">
        <v>46</v>
      </c>
      <c r="I39" s="28" t="s">
        <v>46</v>
      </c>
      <c r="J39" s="31" t="n">
        <v>909</v>
      </c>
      <c r="K39" s="1" t="n">
        <v>55</v>
      </c>
      <c r="L39" s="28" t="s">
        <v>31</v>
      </c>
      <c r="M39" s="28" t="s">
        <v>31</v>
      </c>
      <c r="N39" s="28" t="s">
        <v>31</v>
      </c>
      <c r="O39" s="28" t="s">
        <v>46</v>
      </c>
      <c r="P39" s="28" t="s">
        <v>31</v>
      </c>
      <c r="Q39" s="28" t="s">
        <v>31</v>
      </c>
      <c r="R39" s="28" t="s">
        <v>31</v>
      </c>
    </row>
    <row r="40" customFormat="false" ht="30" hidden="false" customHeight="true" outlineLevel="0" collapsed="false">
      <c r="B40" s="24" t="s">
        <v>65</v>
      </c>
      <c r="D40" s="21" t="n">
        <v>2313</v>
      </c>
      <c r="E40" s="25" t="n">
        <v>11127</v>
      </c>
      <c r="F40" s="22" t="n">
        <v>3797</v>
      </c>
      <c r="G40" s="28" t="s">
        <v>46</v>
      </c>
      <c r="H40" s="28" t="s">
        <v>46</v>
      </c>
      <c r="I40" s="28" t="s">
        <v>46</v>
      </c>
      <c r="J40" s="31" t="n">
        <v>802</v>
      </c>
      <c r="K40" s="1" t="n">
        <v>60</v>
      </c>
      <c r="L40" s="28" t="s">
        <v>31</v>
      </c>
      <c r="M40" s="28" t="s">
        <v>31</v>
      </c>
      <c r="N40" s="28" t="s">
        <v>31</v>
      </c>
      <c r="O40" s="28" t="s">
        <v>46</v>
      </c>
      <c r="P40" s="28" t="s">
        <v>31</v>
      </c>
      <c r="Q40" s="28" t="s">
        <v>31</v>
      </c>
      <c r="R40" s="28" t="s">
        <v>31</v>
      </c>
    </row>
    <row r="41" customFormat="false" ht="15.6" hidden="false" customHeight="true" outlineLevel="0" collapsed="false">
      <c r="B41" s="24" t="s">
        <v>66</v>
      </c>
      <c r="D41" s="21" t="n">
        <v>2685</v>
      </c>
      <c r="E41" s="25" t="n">
        <v>11149</v>
      </c>
      <c r="F41" s="22" t="n">
        <v>4245</v>
      </c>
      <c r="G41" s="28" t="s">
        <v>46</v>
      </c>
      <c r="H41" s="28" t="s">
        <v>46</v>
      </c>
      <c r="I41" s="28" t="s">
        <v>46</v>
      </c>
      <c r="J41" s="31" t="n">
        <v>820</v>
      </c>
      <c r="K41" s="1" t="n">
        <v>51</v>
      </c>
      <c r="L41" s="28" t="s">
        <v>31</v>
      </c>
      <c r="M41" s="28" t="s">
        <v>31</v>
      </c>
      <c r="N41" s="28" t="s">
        <v>31</v>
      </c>
      <c r="O41" s="28" t="s">
        <v>46</v>
      </c>
      <c r="P41" s="28" t="s">
        <v>31</v>
      </c>
      <c r="Q41" s="28" t="s">
        <v>31</v>
      </c>
      <c r="R41" s="28" t="s">
        <v>31</v>
      </c>
    </row>
    <row r="42" customFormat="false" ht="15.6" hidden="false" customHeight="true" outlineLevel="0" collapsed="false">
      <c r="B42" s="24" t="s">
        <v>67</v>
      </c>
      <c r="D42" s="21" t="n">
        <v>2536</v>
      </c>
      <c r="E42" s="25" t="n">
        <v>11003</v>
      </c>
      <c r="F42" s="22" t="n">
        <v>3999</v>
      </c>
      <c r="G42" s="28" t="s">
        <v>46</v>
      </c>
      <c r="H42" s="28" t="s">
        <v>46</v>
      </c>
      <c r="I42" s="28" t="s">
        <v>46</v>
      </c>
      <c r="J42" s="31" t="n">
        <v>916</v>
      </c>
      <c r="K42" s="1" t="n">
        <v>43</v>
      </c>
      <c r="L42" s="28" t="s">
        <v>31</v>
      </c>
      <c r="M42" s="28" t="s">
        <v>31</v>
      </c>
      <c r="N42" s="28" t="s">
        <v>31</v>
      </c>
      <c r="O42" s="28" t="s">
        <v>46</v>
      </c>
      <c r="P42" s="28" t="s">
        <v>31</v>
      </c>
      <c r="Q42" s="28" t="s">
        <v>31</v>
      </c>
      <c r="R42" s="28" t="s">
        <v>31</v>
      </c>
    </row>
    <row r="43" customFormat="false" ht="30" hidden="false" customHeight="true" outlineLevel="0" collapsed="false">
      <c r="B43" s="24" t="s">
        <v>68</v>
      </c>
      <c r="D43" s="21" t="n">
        <v>2621</v>
      </c>
      <c r="E43" s="25" t="n">
        <v>10998</v>
      </c>
      <c r="F43" s="22" t="n">
        <v>3964</v>
      </c>
      <c r="G43" s="28" t="s">
        <v>46</v>
      </c>
      <c r="H43" s="28" t="s">
        <v>46</v>
      </c>
      <c r="I43" s="28" t="s">
        <v>46</v>
      </c>
      <c r="J43" s="31" t="n">
        <v>853</v>
      </c>
      <c r="K43" s="1" t="n">
        <v>46</v>
      </c>
      <c r="L43" s="28" t="s">
        <v>31</v>
      </c>
      <c r="M43" s="28" t="s">
        <v>31</v>
      </c>
      <c r="N43" s="28" t="s">
        <v>31</v>
      </c>
      <c r="O43" s="28" t="s">
        <v>46</v>
      </c>
      <c r="P43" s="28" t="s">
        <v>31</v>
      </c>
      <c r="Q43" s="28" t="s">
        <v>31</v>
      </c>
      <c r="R43" s="28" t="s">
        <v>31</v>
      </c>
    </row>
    <row r="44" customFormat="false" ht="15.6" hidden="false" customHeight="true" outlineLevel="0" collapsed="false">
      <c r="B44" s="24" t="s">
        <v>69</v>
      </c>
      <c r="D44" s="21" t="n">
        <v>2201</v>
      </c>
      <c r="E44" s="25" t="n">
        <v>10341</v>
      </c>
      <c r="F44" s="22" t="n">
        <v>3257</v>
      </c>
      <c r="G44" s="28" t="s">
        <v>46</v>
      </c>
      <c r="H44" s="28" t="s">
        <v>46</v>
      </c>
      <c r="I44" s="28" t="s">
        <v>46</v>
      </c>
      <c r="J44" s="31" t="n">
        <v>730</v>
      </c>
      <c r="K44" s="1" t="n">
        <v>51</v>
      </c>
      <c r="L44" s="28" t="s">
        <v>31</v>
      </c>
      <c r="M44" s="28" t="s">
        <v>31</v>
      </c>
      <c r="N44" s="28" t="s">
        <v>31</v>
      </c>
      <c r="O44" s="28" t="s">
        <v>46</v>
      </c>
      <c r="P44" s="28" t="s">
        <v>31</v>
      </c>
      <c r="Q44" s="28" t="s">
        <v>31</v>
      </c>
      <c r="R44" s="28" t="s">
        <v>31</v>
      </c>
    </row>
    <row r="45" customFormat="false" ht="15.6" hidden="false" customHeight="true" outlineLevel="0" collapsed="false">
      <c r="B45" s="24" t="s">
        <v>70</v>
      </c>
      <c r="D45" s="21" t="n">
        <v>1820</v>
      </c>
      <c r="E45" s="25" t="n">
        <v>9366</v>
      </c>
      <c r="F45" s="22" t="n">
        <v>2470</v>
      </c>
      <c r="G45" s="28" t="s">
        <v>46</v>
      </c>
      <c r="H45" s="28" t="s">
        <v>46</v>
      </c>
      <c r="I45" s="28" t="s">
        <v>46</v>
      </c>
      <c r="J45" s="31" t="n">
        <v>645</v>
      </c>
      <c r="K45" s="1" t="n">
        <v>35</v>
      </c>
      <c r="L45" s="28" t="s">
        <v>31</v>
      </c>
      <c r="M45" s="28" t="s">
        <v>31</v>
      </c>
      <c r="N45" s="28" t="s">
        <v>31</v>
      </c>
      <c r="O45" s="28" t="s">
        <v>46</v>
      </c>
      <c r="P45" s="28" t="s">
        <v>31</v>
      </c>
      <c r="Q45" s="28" t="s">
        <v>31</v>
      </c>
      <c r="R45" s="28" t="s">
        <v>31</v>
      </c>
    </row>
    <row r="46" customFormat="false" ht="30" hidden="false" customHeight="true" outlineLevel="0" collapsed="false">
      <c r="B46" s="46" t="s">
        <v>71</v>
      </c>
      <c r="D46" s="21" t="n">
        <v>3197</v>
      </c>
      <c r="E46" s="25" t="n">
        <v>9908</v>
      </c>
      <c r="F46" s="22" t="n">
        <v>3881</v>
      </c>
      <c r="G46" s="28" t="s">
        <v>46</v>
      </c>
      <c r="H46" s="28" t="s">
        <v>46</v>
      </c>
      <c r="I46" s="28" t="s">
        <v>46</v>
      </c>
      <c r="J46" s="31" t="n">
        <v>738</v>
      </c>
      <c r="K46" s="1" t="n">
        <v>45</v>
      </c>
      <c r="L46" s="28" t="s">
        <v>31</v>
      </c>
      <c r="M46" s="28" t="s">
        <v>31</v>
      </c>
      <c r="N46" s="28" t="s">
        <v>31</v>
      </c>
      <c r="O46" s="28" t="s">
        <v>46</v>
      </c>
      <c r="P46" s="28" t="s">
        <v>31</v>
      </c>
      <c r="Q46" s="28" t="s">
        <v>31</v>
      </c>
      <c r="R46" s="28" t="s">
        <v>31</v>
      </c>
    </row>
    <row r="47" customFormat="false" ht="15.6" hidden="false" customHeight="true" outlineLevel="0" collapsed="false">
      <c r="B47" s="24" t="s">
        <v>72</v>
      </c>
      <c r="D47" s="21" t="n">
        <v>3188</v>
      </c>
      <c r="E47" s="25" t="n">
        <v>10534</v>
      </c>
      <c r="F47" s="22" t="n">
        <v>4711</v>
      </c>
      <c r="G47" s="28" t="s">
        <v>46</v>
      </c>
      <c r="H47" s="28" t="s">
        <v>46</v>
      </c>
      <c r="I47" s="28" t="s">
        <v>46</v>
      </c>
      <c r="J47" s="31" t="n">
        <v>854</v>
      </c>
      <c r="K47" s="1" t="n">
        <v>54</v>
      </c>
      <c r="L47" s="28" t="s">
        <v>31</v>
      </c>
      <c r="M47" s="28" t="s">
        <v>31</v>
      </c>
      <c r="N47" s="28" t="s">
        <v>31</v>
      </c>
      <c r="O47" s="28" t="s">
        <v>46</v>
      </c>
      <c r="P47" s="28" t="s">
        <v>31</v>
      </c>
      <c r="Q47" s="28" t="s">
        <v>31</v>
      </c>
      <c r="R47" s="28" t="s">
        <v>31</v>
      </c>
    </row>
    <row r="48" customFormat="false" ht="15" hidden="false" customHeight="true" outlineLevel="0" collapsed="false">
      <c r="A48" s="5"/>
      <c r="B48" s="47" t="s">
        <v>73</v>
      </c>
      <c r="C48" s="5"/>
      <c r="D48" s="48" t="n">
        <v>3177</v>
      </c>
      <c r="E48" s="38" t="n">
        <v>11259</v>
      </c>
      <c r="F48" s="38" t="n">
        <v>5388</v>
      </c>
      <c r="G48" s="39" t="s">
        <v>46</v>
      </c>
      <c r="H48" s="39" t="s">
        <v>46</v>
      </c>
      <c r="I48" s="39" t="s">
        <v>46</v>
      </c>
      <c r="J48" s="40" t="n">
        <v>1234</v>
      </c>
      <c r="K48" s="5" t="n">
        <v>67</v>
      </c>
      <c r="L48" s="39" t="s">
        <v>31</v>
      </c>
      <c r="M48" s="39" t="s">
        <v>31</v>
      </c>
      <c r="N48" s="39" t="s">
        <v>31</v>
      </c>
      <c r="O48" s="39" t="s">
        <v>46</v>
      </c>
      <c r="P48" s="39" t="s">
        <v>31</v>
      </c>
      <c r="Q48" s="39" t="s">
        <v>31</v>
      </c>
      <c r="R48" s="39" t="s">
        <v>31</v>
      </c>
    </row>
    <row r="49" customFormat="false" ht="15" hidden="false" customHeight="true" outlineLevel="0" collapsed="false">
      <c r="B49" s="1" t="s">
        <v>76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04T05:52:50Z</cp:lastPrinted>
  <dcterms:modified xsi:type="dcterms:W3CDTF">2006-10-30T12:58:00Z</dcterms:modified>
  <cp:revision>0</cp:revision>
  <dc:subject/>
  <dc:title/>
</cp:coreProperties>
</file>