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                                       ２１      一   般   世   帯   数</t>
  </si>
  <si>
    <t xml:space="preserve">  お   よ   び   一   般   世   帯   人   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単位：世帯、人</t>
  </si>
  <si>
    <t xml:space="preserve">市町</t>
  </si>
  <si>
    <t xml:space="preserve">一                            般                             世</t>
  </si>
  <si>
    <t xml:space="preserve">          帯</t>
  </si>
  <si>
    <t xml:space="preserve">住宅に住む一般世帯</t>
  </si>
  <si>
    <t xml:space="preserve">（再掲）
間借り・下宿
な   ど   の
単   身   者</t>
  </si>
  <si>
    <t xml:space="preserve">（再掲）
会社などの
独 身 寮 の
単   身   者</t>
  </si>
  <si>
    <t xml:space="preserve">世                              帯                              数</t>
  </si>
  <si>
    <t xml:space="preserve">一般世帯人員</t>
  </si>
  <si>
    <t xml:space="preserve">１世帯当たり
人        員</t>
  </si>
  <si>
    <t xml:space="preserve">世帯数</t>
  </si>
  <si>
    <t xml:space="preserve">世帯人員</t>
  </si>
  <si>
    <t xml:space="preserve">１世帯当たり人員</t>
  </si>
  <si>
    <t xml:space="preserve">１世帯当たり
延べ面積
（㎡）</t>
  </si>
  <si>
    <t xml:space="preserve">１人当たり
延べ面積
（㎡）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         12</t>
  </si>
  <si>
    <t xml:space="preserve">         17</t>
  </si>
  <si>
    <t xml:space="preserve">市部</t>
  </si>
  <si>
    <t xml:space="preserve">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小  値  賀  町</t>
  </si>
  <si>
    <t xml:space="preserve">宇    久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松浦郡</t>
  </si>
  <si>
    <t xml:space="preserve">　新 上 五 島 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 "/>
    <numFmt numFmtId="169" formatCode="_ * #,##0_ ;_ * \-#,##0_ ;_ * \-_ ;_ @_ "/>
    <numFmt numFmtId="170" formatCode="0.00_);[RED]\(0.00\)"/>
    <numFmt numFmtId="171" formatCode="_ * #,##0.0_ ;_ * \-#,##0.0_ ;_ * \-?_ ;_ @_ "/>
    <numFmt numFmtId="172" formatCode="#,##0.0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9" activeCellId="0" sqref="U2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5" min="4" style="1" width="12.85"/>
    <col collapsed="false" customWidth="true" hidden="false" outlineLevel="0" max="13" min="6" style="1" width="12.56"/>
    <col collapsed="false" customWidth="true" hidden="false" outlineLevel="0" max="14" min="14" style="1" width="12.7"/>
    <col collapsed="false" customWidth="true" hidden="false" outlineLevel="0" max="15" min="15" style="1" width="15.85"/>
    <col collapsed="false" customWidth="true" hidden="false" outlineLevel="0" max="16" min="16" style="2" width="15.56"/>
    <col collapsed="false" customWidth="true" hidden="false" outlineLevel="0" max="18" min="17" style="3" width="14.28"/>
    <col collapsed="false" customWidth="true" hidden="false" outlineLevel="0" max="19" min="19" style="2" width="15.28"/>
    <col collapsed="false" customWidth="true" hidden="false" outlineLevel="0" max="20" min="20" style="1" width="15.13"/>
    <col collapsed="false" customWidth="true" hidden="false" outlineLevel="0" max="21" min="21" style="1" width="15.28"/>
    <col collapsed="false" customWidth="true" hidden="false" outlineLevel="0" max="23" min="22" style="1" width="16.13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4" t="s">
        <v>0</v>
      </c>
      <c r="C1" s="4"/>
      <c r="N1" s="4" t="s">
        <v>1</v>
      </c>
      <c r="U1" s="5" t="s">
        <v>2</v>
      </c>
      <c r="V1" s="6"/>
    </row>
    <row r="2" customFormat="false" ht="15" hidden="false" customHeight="true" outlineLevel="0" collapsed="false">
      <c r="A2" s="7"/>
      <c r="B2" s="8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/>
      <c r="Q2" s="10"/>
      <c r="R2" s="10"/>
      <c r="S2" s="9"/>
      <c r="T2" s="7"/>
      <c r="U2" s="7"/>
      <c r="V2" s="11" t="s">
        <v>4</v>
      </c>
      <c r="W2" s="11"/>
    </row>
    <row r="3" customFormat="false" ht="16.5" hidden="false" customHeight="true" outlineLevel="0" collapsed="false">
      <c r="A3" s="12"/>
      <c r="B3" s="13" t="s">
        <v>5</v>
      </c>
      <c r="C3" s="12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5" t="s">
        <v>7</v>
      </c>
      <c r="O3" s="16"/>
      <c r="P3" s="17"/>
      <c r="Q3" s="18" t="s">
        <v>8</v>
      </c>
      <c r="R3" s="18"/>
      <c r="S3" s="18"/>
      <c r="T3" s="18"/>
      <c r="U3" s="18"/>
      <c r="V3" s="19" t="s">
        <v>9</v>
      </c>
      <c r="W3" s="20" t="s">
        <v>10</v>
      </c>
    </row>
    <row r="4" customFormat="false" ht="16.5" hidden="false" customHeight="true" outlineLevel="0" collapsed="false">
      <c r="B4" s="13"/>
      <c r="C4" s="21"/>
      <c r="D4" s="22" t="s">
        <v>11</v>
      </c>
      <c r="E4" s="22"/>
      <c r="F4" s="22"/>
      <c r="G4" s="22"/>
      <c r="H4" s="22"/>
      <c r="I4" s="22"/>
      <c r="J4" s="22"/>
      <c r="K4" s="22"/>
      <c r="L4" s="22"/>
      <c r="M4" s="22"/>
      <c r="N4" s="23"/>
      <c r="O4" s="24" t="s">
        <v>12</v>
      </c>
      <c r="P4" s="25" t="s">
        <v>13</v>
      </c>
      <c r="Q4" s="26" t="s">
        <v>14</v>
      </c>
      <c r="R4" s="26" t="s">
        <v>15</v>
      </c>
      <c r="S4" s="25" t="s">
        <v>16</v>
      </c>
      <c r="T4" s="27" t="s">
        <v>17</v>
      </c>
      <c r="U4" s="27" t="s">
        <v>18</v>
      </c>
      <c r="V4" s="19"/>
      <c r="W4" s="20"/>
    </row>
    <row r="5" customFormat="false" ht="30" hidden="false" customHeight="true" outlineLevel="0" collapsed="false">
      <c r="A5" s="28"/>
      <c r="B5" s="13"/>
      <c r="C5" s="29"/>
      <c r="D5" s="24" t="s">
        <v>19</v>
      </c>
      <c r="E5" s="24" t="s">
        <v>20</v>
      </c>
      <c r="F5" s="24" t="s">
        <v>21</v>
      </c>
      <c r="G5" s="24" t="s">
        <v>22</v>
      </c>
      <c r="H5" s="24" t="s">
        <v>23</v>
      </c>
      <c r="I5" s="30" t="s">
        <v>24</v>
      </c>
      <c r="J5" s="24" t="s">
        <v>25</v>
      </c>
      <c r="K5" s="24" t="s">
        <v>26</v>
      </c>
      <c r="L5" s="24" t="s">
        <v>27</v>
      </c>
      <c r="M5" s="31" t="s">
        <v>28</v>
      </c>
      <c r="N5" s="32" t="s">
        <v>29</v>
      </c>
      <c r="O5" s="24"/>
      <c r="P5" s="25"/>
      <c r="Q5" s="26"/>
      <c r="R5" s="26"/>
      <c r="S5" s="25"/>
      <c r="T5" s="27"/>
      <c r="U5" s="27"/>
      <c r="V5" s="19"/>
      <c r="W5" s="20"/>
    </row>
    <row r="6" customFormat="false" ht="15" hidden="false" customHeight="true" outlineLevel="0" collapsed="false">
      <c r="B6" s="33" t="s">
        <v>30</v>
      </c>
      <c r="D6" s="34" t="n">
        <v>528156</v>
      </c>
      <c r="E6" s="35" t="n">
        <v>123916</v>
      </c>
      <c r="F6" s="35" t="n">
        <v>137244</v>
      </c>
      <c r="G6" s="35" t="n">
        <v>97764</v>
      </c>
      <c r="H6" s="35" t="n">
        <v>88688</v>
      </c>
      <c r="I6" s="35" t="n">
        <v>44700</v>
      </c>
      <c r="J6" s="35" t="n">
        <v>21149</v>
      </c>
      <c r="K6" s="35" t="n">
        <v>10705</v>
      </c>
      <c r="L6" s="35" t="n">
        <v>3116</v>
      </c>
      <c r="M6" s="35" t="n">
        <v>654</v>
      </c>
      <c r="N6" s="35" t="n">
        <v>220</v>
      </c>
      <c r="O6" s="35" t="n">
        <v>1504912</v>
      </c>
      <c r="P6" s="2" t="n">
        <v>2.84937026181658</v>
      </c>
      <c r="Q6" s="35" t="n">
        <v>517980</v>
      </c>
      <c r="R6" s="35" t="n">
        <v>1493994</v>
      </c>
      <c r="S6" s="36" t="n">
        <v>2.88</v>
      </c>
      <c r="T6" s="37" t="n">
        <v>88.6</v>
      </c>
      <c r="U6" s="37" t="n">
        <v>30.7</v>
      </c>
      <c r="V6" s="35" t="n">
        <v>3903</v>
      </c>
      <c r="W6" s="35" t="n">
        <v>8301</v>
      </c>
    </row>
    <row r="7" customFormat="false" ht="15" hidden="false" customHeight="true" outlineLevel="0" collapsed="false">
      <c r="B7" s="38" t="s">
        <v>31</v>
      </c>
      <c r="D7" s="34" t="n">
        <v>542985</v>
      </c>
      <c r="E7" s="35" t="n">
        <v>137369</v>
      </c>
      <c r="F7" s="35" t="n">
        <v>149749</v>
      </c>
      <c r="G7" s="35" t="n">
        <v>102088</v>
      </c>
      <c r="H7" s="35" t="n">
        <v>84802</v>
      </c>
      <c r="I7" s="35" t="n">
        <v>39301</v>
      </c>
      <c r="J7" s="35" t="n">
        <v>17830</v>
      </c>
      <c r="K7" s="35" t="n">
        <v>8698</v>
      </c>
      <c r="L7" s="35" t="n">
        <v>2459</v>
      </c>
      <c r="M7" s="35" t="n">
        <v>506</v>
      </c>
      <c r="N7" s="35" t="n">
        <v>183</v>
      </c>
      <c r="O7" s="35" t="n">
        <v>1472855</v>
      </c>
      <c r="P7" s="2" t="n">
        <v>2.71251507868542</v>
      </c>
      <c r="Q7" s="35" t="n">
        <v>532452</v>
      </c>
      <c r="R7" s="35" t="n">
        <v>1460621</v>
      </c>
      <c r="S7" s="36" t="n">
        <v>2.74319750888343</v>
      </c>
      <c r="T7" s="37" t="n">
        <v>95.1</v>
      </c>
      <c r="U7" s="37" t="n">
        <v>34.7</v>
      </c>
      <c r="V7" s="35" t="n">
        <v>4193</v>
      </c>
      <c r="W7" s="35" t="n">
        <v>8231</v>
      </c>
    </row>
    <row r="8" customFormat="false" ht="30" hidden="false" customHeight="true" outlineLevel="0" collapsed="false">
      <c r="B8" s="38" t="s">
        <v>32</v>
      </c>
      <c r="C8" s="21"/>
      <c r="D8" s="34" t="n">
        <f aca="false">SUM(D9:D10)</f>
        <v>551530</v>
      </c>
      <c r="E8" s="35" t="n">
        <f aca="false">SUM(E9:E10)</f>
        <v>149545</v>
      </c>
      <c r="F8" s="35" t="n">
        <f aca="false">SUM(F9:F10)</f>
        <v>159398</v>
      </c>
      <c r="G8" s="35" t="n">
        <f aca="false">SUM(G9:G10)</f>
        <v>103859</v>
      </c>
      <c r="H8" s="35" t="n">
        <f aca="false">SUM(H9:H10)</f>
        <v>80770</v>
      </c>
      <c r="I8" s="35" t="n">
        <f aca="false">SUM(I9:I10)</f>
        <v>34357</v>
      </c>
      <c r="J8" s="35" t="n">
        <f aca="false">SUM(J9:J10)</f>
        <v>14397</v>
      </c>
      <c r="K8" s="35" t="n">
        <f aca="false">SUM(K9:K10)</f>
        <v>6579</v>
      </c>
      <c r="L8" s="35" t="n">
        <f aca="false">SUM(L9:L10)</f>
        <v>2044</v>
      </c>
      <c r="M8" s="35" t="n">
        <f aca="false">SUM(M9:M10)</f>
        <v>419</v>
      </c>
      <c r="N8" s="35" t="n">
        <f aca="false">SUM(N9:N10)</f>
        <v>162</v>
      </c>
      <c r="O8" s="35" t="n">
        <f aca="false">SUM(O9:O10)</f>
        <v>1429051</v>
      </c>
      <c r="P8" s="39" t="n">
        <v>2.59</v>
      </c>
      <c r="Q8" s="35" t="n">
        <f aca="false">SUM(Q9:Q10)</f>
        <v>543618</v>
      </c>
      <c r="R8" s="35" t="n">
        <f aca="false">SUM(R9:R10)</f>
        <v>1420228</v>
      </c>
      <c r="S8" s="2" t="n">
        <f aca="false">R8/Q8</f>
        <v>2.61254778171437</v>
      </c>
      <c r="T8" s="37" t="n">
        <v>95.5</v>
      </c>
      <c r="U8" s="37" t="n">
        <v>36.6</v>
      </c>
      <c r="V8" s="35" t="n">
        <f aca="false">SUM(V9:V10)</f>
        <v>3153</v>
      </c>
      <c r="W8" s="35" t="n">
        <f aca="false">SUM(W9:W10)</f>
        <v>6319</v>
      </c>
    </row>
    <row r="9" customFormat="false" ht="30" hidden="false" customHeight="true" outlineLevel="0" collapsed="false">
      <c r="B9" s="33" t="s">
        <v>33</v>
      </c>
      <c r="C9" s="21"/>
      <c r="D9" s="34" t="n">
        <f aca="false">SUM(D11:D21)</f>
        <v>447454</v>
      </c>
      <c r="E9" s="35" t="n">
        <f aca="false">SUM(E11:E21)</f>
        <v>128228</v>
      </c>
      <c r="F9" s="35" t="n">
        <f aca="false">SUM(F11:F21)</f>
        <v>129643</v>
      </c>
      <c r="G9" s="35" t="n">
        <f aca="false">SUM(G11:G21)</f>
        <v>83516</v>
      </c>
      <c r="H9" s="35" t="n">
        <f aca="false">SUM(H11:H21)</f>
        <v>64152</v>
      </c>
      <c r="I9" s="35" t="n">
        <f aca="false">SUM(I11:I21)</f>
        <v>25952</v>
      </c>
      <c r="J9" s="35" t="n">
        <f aca="false">SUM(J11:J21)</f>
        <v>10044</v>
      </c>
      <c r="K9" s="35" t="n">
        <f aca="false">SUM(K11:K21)</f>
        <v>4282</v>
      </c>
      <c r="L9" s="35" t="n">
        <f aca="false">SUM(L11:L21)</f>
        <v>1292</v>
      </c>
      <c r="M9" s="35" t="n">
        <f aca="false">SUM(M11:M21)</f>
        <v>244</v>
      </c>
      <c r="N9" s="35" t="n">
        <f aca="false">SUM(N11:N21)</f>
        <v>101</v>
      </c>
      <c r="O9" s="35" t="n">
        <f aca="false">SUM(O11:O21)</f>
        <v>1128277</v>
      </c>
      <c r="P9" s="2" t="n">
        <v>2.52</v>
      </c>
      <c r="Q9" s="35" t="n">
        <f aca="false">SUM(Q11:Q21)</f>
        <v>440614</v>
      </c>
      <c r="R9" s="35" t="n">
        <f aca="false">SUM(R11:R21)</f>
        <v>1120770</v>
      </c>
      <c r="S9" s="2" t="n">
        <f aca="false">R9/Q9</f>
        <v>2.54365499053593</v>
      </c>
      <c r="T9" s="40" t="s">
        <v>34</v>
      </c>
      <c r="U9" s="40" t="s">
        <v>34</v>
      </c>
      <c r="V9" s="35" t="n">
        <f aca="false">SUM(V11:V21)</f>
        <v>2667</v>
      </c>
      <c r="W9" s="35" t="n">
        <f aca="false">SUM(W11:W21)</f>
        <v>5550</v>
      </c>
    </row>
    <row r="10" customFormat="false" ht="14.25" hidden="false" customHeight="true" outlineLevel="0" collapsed="false">
      <c r="B10" s="33" t="s">
        <v>35</v>
      </c>
      <c r="C10" s="21"/>
      <c r="D10" s="34" t="n">
        <f aca="false">SUM(D22,D26,D30,D47,D56)</f>
        <v>104076</v>
      </c>
      <c r="E10" s="35" t="n">
        <f aca="false">SUM(E22,E26,E30,E47,E56)</f>
        <v>21317</v>
      </c>
      <c r="F10" s="35" t="n">
        <f aca="false">SUM(F22,F26,F30,F47,F56)</f>
        <v>29755</v>
      </c>
      <c r="G10" s="35" t="n">
        <f aca="false">SUM(G22,G26,G30,G47,G56)</f>
        <v>20343</v>
      </c>
      <c r="H10" s="35" t="n">
        <f aca="false">SUM(H22,H26,H30,H47,H56)</f>
        <v>16618</v>
      </c>
      <c r="I10" s="35" t="n">
        <f aca="false">SUM(I22,I26,I30,I47,I56)</f>
        <v>8405</v>
      </c>
      <c r="J10" s="35" t="n">
        <f aca="false">SUM(J22,J26,J30,J47,J56)</f>
        <v>4353</v>
      </c>
      <c r="K10" s="35" t="n">
        <f aca="false">SUM(K22,K26,K30,K47,K56)</f>
        <v>2297</v>
      </c>
      <c r="L10" s="35" t="n">
        <f aca="false">SUM(L22,L26,L30,L47,L56)</f>
        <v>752</v>
      </c>
      <c r="M10" s="35" t="n">
        <f aca="false">SUM(M22,M26,M30,M47,M56)</f>
        <v>175</v>
      </c>
      <c r="N10" s="35" t="n">
        <f aca="false">SUM(N22,N26,N30,N47,N56)</f>
        <v>61</v>
      </c>
      <c r="O10" s="35" t="n">
        <f aca="false">SUM(O22,O26,O30,O47,O56)</f>
        <v>300774</v>
      </c>
      <c r="P10" s="2" t="n">
        <v>2.89</v>
      </c>
      <c r="Q10" s="35" t="n">
        <f aca="false">SUM(Q22,Q26,Q30,Q47,Q56)</f>
        <v>103004</v>
      </c>
      <c r="R10" s="35" t="n">
        <f aca="false">SUM(R22,R26,R30,R47,R56)</f>
        <v>299458</v>
      </c>
      <c r="S10" s="2" t="n">
        <f aca="false">R10/Q10</f>
        <v>2.90724632053124</v>
      </c>
      <c r="T10" s="40" t="s">
        <v>34</v>
      </c>
      <c r="U10" s="40" t="s">
        <v>34</v>
      </c>
      <c r="V10" s="35" t="n">
        <f aca="false">SUM(V22,V26,V30,V47,V56)</f>
        <v>486</v>
      </c>
      <c r="W10" s="35" t="n">
        <f aca="false">SUM(W22,W26,W30,W47,W56)</f>
        <v>769</v>
      </c>
    </row>
    <row r="11" customFormat="false" ht="30" hidden="false" customHeight="true" outlineLevel="0" collapsed="false">
      <c r="B11" s="33" t="s">
        <v>36</v>
      </c>
      <c r="C11" s="21"/>
      <c r="D11" s="34" t="n">
        <v>179030</v>
      </c>
      <c r="E11" s="35" t="n">
        <v>55722</v>
      </c>
      <c r="F11" s="35" t="n">
        <v>51366</v>
      </c>
      <c r="G11" s="35" t="n">
        <v>33604</v>
      </c>
      <c r="H11" s="35" t="n">
        <v>26027</v>
      </c>
      <c r="I11" s="35" t="n">
        <v>8745</v>
      </c>
      <c r="J11" s="35" t="n">
        <v>2536</v>
      </c>
      <c r="K11" s="35" t="n">
        <v>778</v>
      </c>
      <c r="L11" s="35" t="n">
        <v>206</v>
      </c>
      <c r="M11" s="35" t="n">
        <v>30</v>
      </c>
      <c r="N11" s="35" t="n">
        <v>16</v>
      </c>
      <c r="O11" s="35" t="n">
        <v>429845</v>
      </c>
      <c r="P11" s="2" t="n">
        <v>2.4</v>
      </c>
      <c r="Q11" s="35" t="n">
        <v>176669</v>
      </c>
      <c r="R11" s="35" t="n">
        <v>427288</v>
      </c>
      <c r="S11" s="36" t="n">
        <v>2.42</v>
      </c>
      <c r="T11" s="37" t="n">
        <v>80.6</v>
      </c>
      <c r="U11" s="37" t="n">
        <v>33.3</v>
      </c>
      <c r="V11" s="35" t="n">
        <v>1148</v>
      </c>
      <c r="W11" s="35" t="n">
        <v>1873</v>
      </c>
    </row>
    <row r="12" customFormat="false" ht="15" hidden="false" customHeight="true" outlineLevel="0" collapsed="false">
      <c r="B12" s="33" t="s">
        <v>37</v>
      </c>
      <c r="C12" s="21"/>
      <c r="D12" s="34" t="n">
        <v>95539</v>
      </c>
      <c r="E12" s="35" t="n">
        <v>27918</v>
      </c>
      <c r="F12" s="35" t="n">
        <v>28258</v>
      </c>
      <c r="G12" s="35" t="n">
        <v>18075</v>
      </c>
      <c r="H12" s="35" t="n">
        <v>13204</v>
      </c>
      <c r="I12" s="35" t="n">
        <v>5190</v>
      </c>
      <c r="J12" s="35" t="n">
        <v>1901</v>
      </c>
      <c r="K12" s="35" t="n">
        <v>720</v>
      </c>
      <c r="L12" s="35" t="n">
        <v>214</v>
      </c>
      <c r="M12" s="35" t="n">
        <v>41</v>
      </c>
      <c r="N12" s="35" t="n">
        <v>18</v>
      </c>
      <c r="O12" s="35" t="n">
        <v>236136</v>
      </c>
      <c r="P12" s="2" t="n">
        <v>2.47</v>
      </c>
      <c r="Q12" s="35" t="n">
        <v>94199</v>
      </c>
      <c r="R12" s="35" t="n">
        <v>234617</v>
      </c>
      <c r="S12" s="36" t="n">
        <v>2.49</v>
      </c>
      <c r="T12" s="37" t="n">
        <v>89.6</v>
      </c>
      <c r="U12" s="37" t="n">
        <v>36</v>
      </c>
      <c r="V12" s="35" t="n">
        <v>680</v>
      </c>
      <c r="W12" s="35" t="n">
        <v>1040</v>
      </c>
    </row>
    <row r="13" customFormat="false" ht="15" hidden="false" customHeight="true" outlineLevel="0" collapsed="false">
      <c r="B13" s="33" t="s">
        <v>38</v>
      </c>
      <c r="C13" s="21"/>
      <c r="D13" s="34" t="n">
        <v>13840</v>
      </c>
      <c r="E13" s="35" t="n">
        <v>3540</v>
      </c>
      <c r="F13" s="35" t="n">
        <v>4198</v>
      </c>
      <c r="G13" s="35" t="n">
        <v>2553</v>
      </c>
      <c r="H13" s="35" t="n">
        <v>1812</v>
      </c>
      <c r="I13" s="35" t="n">
        <v>949</v>
      </c>
      <c r="J13" s="35" t="n">
        <v>448</v>
      </c>
      <c r="K13" s="35" t="n">
        <v>240</v>
      </c>
      <c r="L13" s="35" t="n">
        <v>83</v>
      </c>
      <c r="M13" s="35" t="n">
        <v>14</v>
      </c>
      <c r="N13" s="35" t="n">
        <v>3</v>
      </c>
      <c r="O13" s="35" t="n">
        <v>36776</v>
      </c>
      <c r="P13" s="2" t="n">
        <v>2.66</v>
      </c>
      <c r="Q13" s="35" t="n">
        <v>13645</v>
      </c>
      <c r="R13" s="35" t="n">
        <v>36559</v>
      </c>
      <c r="S13" s="36" t="n">
        <v>2.68</v>
      </c>
      <c r="T13" s="37" t="n">
        <v>108.3</v>
      </c>
      <c r="U13" s="37" t="n">
        <v>40.4</v>
      </c>
      <c r="V13" s="35" t="n">
        <v>52</v>
      </c>
      <c r="W13" s="35" t="n">
        <v>169</v>
      </c>
    </row>
    <row r="14" customFormat="false" ht="15" hidden="false" customHeight="true" outlineLevel="0" collapsed="false">
      <c r="B14" s="33" t="s">
        <v>39</v>
      </c>
      <c r="C14" s="21"/>
      <c r="D14" s="34" t="n">
        <v>49900</v>
      </c>
      <c r="E14" s="35" t="n">
        <v>11724</v>
      </c>
      <c r="F14" s="35" t="n">
        <v>13397</v>
      </c>
      <c r="G14" s="35" t="n">
        <v>9951</v>
      </c>
      <c r="H14" s="35" t="n">
        <v>8274</v>
      </c>
      <c r="I14" s="35" t="n">
        <v>3758</v>
      </c>
      <c r="J14" s="35" t="n">
        <v>1740</v>
      </c>
      <c r="K14" s="35" t="n">
        <v>796</v>
      </c>
      <c r="L14" s="35" t="n">
        <v>207</v>
      </c>
      <c r="M14" s="35" t="n">
        <v>37</v>
      </c>
      <c r="N14" s="35" t="n">
        <v>16</v>
      </c>
      <c r="O14" s="35" t="n">
        <v>138423</v>
      </c>
      <c r="P14" s="2" t="n">
        <v>2.77</v>
      </c>
      <c r="Q14" s="35" t="n">
        <v>49096</v>
      </c>
      <c r="R14" s="35" t="n">
        <v>137565</v>
      </c>
      <c r="S14" s="36" t="n">
        <v>2.8</v>
      </c>
      <c r="T14" s="37" t="n">
        <v>104.9</v>
      </c>
      <c r="U14" s="37" t="n">
        <v>37.5</v>
      </c>
      <c r="V14" s="35" t="n">
        <v>297</v>
      </c>
      <c r="W14" s="35" t="n">
        <v>675</v>
      </c>
    </row>
    <row r="15" customFormat="false" ht="15" hidden="false" customHeight="true" outlineLevel="0" collapsed="false">
      <c r="B15" s="33" t="s">
        <v>40</v>
      </c>
      <c r="C15" s="21"/>
      <c r="D15" s="34" t="n">
        <v>31723</v>
      </c>
      <c r="E15" s="35" t="n">
        <v>7943</v>
      </c>
      <c r="F15" s="35" t="n">
        <v>8704</v>
      </c>
      <c r="G15" s="35" t="n">
        <v>6274</v>
      </c>
      <c r="H15" s="35" t="n">
        <v>5236</v>
      </c>
      <c r="I15" s="35" t="n">
        <v>2302</v>
      </c>
      <c r="J15" s="35" t="n">
        <v>839</v>
      </c>
      <c r="K15" s="35" t="n">
        <v>313</v>
      </c>
      <c r="L15" s="35" t="n">
        <v>90</v>
      </c>
      <c r="M15" s="35" t="n">
        <v>15</v>
      </c>
      <c r="N15" s="35" t="n">
        <v>7</v>
      </c>
      <c r="O15" s="35" t="n">
        <v>84780</v>
      </c>
      <c r="P15" s="2" t="n">
        <v>2.67</v>
      </c>
      <c r="Q15" s="35" t="n">
        <v>31225</v>
      </c>
      <c r="R15" s="35" t="n">
        <v>84234</v>
      </c>
      <c r="S15" s="36" t="n">
        <v>2.7</v>
      </c>
      <c r="T15" s="37" t="n">
        <v>99.9</v>
      </c>
      <c r="U15" s="37" t="n">
        <v>37</v>
      </c>
      <c r="V15" s="35" t="n">
        <v>144</v>
      </c>
      <c r="W15" s="35" t="n">
        <v>405</v>
      </c>
    </row>
    <row r="16" customFormat="false" ht="21" hidden="false" customHeight="true" outlineLevel="0" collapsed="false">
      <c r="B16" s="33" t="s">
        <v>41</v>
      </c>
      <c r="C16" s="21"/>
      <c r="D16" s="34" t="n">
        <v>13501</v>
      </c>
      <c r="E16" s="35" t="n">
        <v>3480</v>
      </c>
      <c r="F16" s="35" t="n">
        <v>3933</v>
      </c>
      <c r="G16" s="35" t="n">
        <v>2321</v>
      </c>
      <c r="H16" s="35" t="n">
        <v>1597</v>
      </c>
      <c r="I16" s="35" t="n">
        <v>1038</v>
      </c>
      <c r="J16" s="35" t="n">
        <v>630</v>
      </c>
      <c r="K16" s="35" t="n">
        <v>329</v>
      </c>
      <c r="L16" s="41" t="n">
        <v>131</v>
      </c>
      <c r="M16" s="41" t="n">
        <v>34</v>
      </c>
      <c r="N16" s="41" t="n">
        <v>8</v>
      </c>
      <c r="O16" s="35" t="n">
        <v>37406</v>
      </c>
      <c r="P16" s="2" t="n">
        <v>2.77</v>
      </c>
      <c r="Q16" s="35" t="n">
        <v>13302</v>
      </c>
      <c r="R16" s="35" t="n">
        <v>37178</v>
      </c>
      <c r="S16" s="36" t="n">
        <v>2.79</v>
      </c>
      <c r="T16" s="37" t="n">
        <v>113.9</v>
      </c>
      <c r="U16" s="37" t="n">
        <v>40.7</v>
      </c>
      <c r="V16" s="35" t="n">
        <v>94</v>
      </c>
      <c r="W16" s="35" t="n">
        <v>152</v>
      </c>
    </row>
    <row r="17" customFormat="false" ht="15" hidden="false" customHeight="true" outlineLevel="0" collapsed="false">
      <c r="B17" s="33" t="s">
        <v>42</v>
      </c>
      <c r="C17" s="21"/>
      <c r="D17" s="34" t="n">
        <v>7403</v>
      </c>
      <c r="E17" s="35" t="n">
        <v>1930</v>
      </c>
      <c r="F17" s="35" t="n">
        <v>1981</v>
      </c>
      <c r="G17" s="35" t="n">
        <v>1312</v>
      </c>
      <c r="H17" s="35" t="n">
        <v>1027</v>
      </c>
      <c r="I17" s="35" t="n">
        <v>551</v>
      </c>
      <c r="J17" s="35" t="n">
        <v>341</v>
      </c>
      <c r="K17" s="35" t="n">
        <v>185</v>
      </c>
      <c r="L17" s="41" t="n">
        <v>60</v>
      </c>
      <c r="M17" s="41" t="n">
        <v>12</v>
      </c>
      <c r="N17" s="41" t="n">
        <v>4</v>
      </c>
      <c r="O17" s="35" t="n">
        <v>20664</v>
      </c>
      <c r="P17" s="2" t="n">
        <v>2.79</v>
      </c>
      <c r="Q17" s="35" t="n">
        <v>7148</v>
      </c>
      <c r="R17" s="35" t="n">
        <v>20395</v>
      </c>
      <c r="S17" s="36" t="n">
        <v>2.85</v>
      </c>
      <c r="T17" s="37" t="n">
        <v>107.5</v>
      </c>
      <c r="U17" s="37" t="n">
        <v>37.7</v>
      </c>
      <c r="V17" s="35" t="n">
        <v>24</v>
      </c>
      <c r="W17" s="35" t="n">
        <v>241</v>
      </c>
    </row>
    <row r="18" customFormat="false" ht="15" hidden="false" customHeight="true" outlineLevel="0" collapsed="false">
      <c r="B18" s="33" t="s">
        <v>43</v>
      </c>
      <c r="C18" s="21"/>
      <c r="D18" s="34" t="n">
        <v>14667</v>
      </c>
      <c r="E18" s="35" t="n">
        <v>4021</v>
      </c>
      <c r="F18" s="35" t="n">
        <v>4648</v>
      </c>
      <c r="G18" s="35" t="n">
        <v>2499</v>
      </c>
      <c r="H18" s="35" t="n">
        <v>1912</v>
      </c>
      <c r="I18" s="35" t="n">
        <v>923</v>
      </c>
      <c r="J18" s="35" t="n">
        <v>352</v>
      </c>
      <c r="K18" s="35" t="n">
        <v>212</v>
      </c>
      <c r="L18" s="41" t="n">
        <v>76</v>
      </c>
      <c r="M18" s="41" t="n">
        <v>14</v>
      </c>
      <c r="N18" s="41" t="n">
        <v>10</v>
      </c>
      <c r="O18" s="35" t="n">
        <v>37531</v>
      </c>
      <c r="P18" s="2" t="n">
        <v>2.56</v>
      </c>
      <c r="Q18" s="35" t="n">
        <v>14493</v>
      </c>
      <c r="R18" s="35" t="n">
        <v>37285</v>
      </c>
      <c r="S18" s="36" t="n">
        <v>2.57</v>
      </c>
      <c r="T18" s="37" t="n">
        <v>100.8</v>
      </c>
      <c r="U18" s="37" t="n">
        <v>39.2</v>
      </c>
      <c r="V18" s="35" t="n">
        <v>66</v>
      </c>
      <c r="W18" s="35" t="n">
        <v>109</v>
      </c>
    </row>
    <row r="19" customFormat="false" ht="15" hidden="false" customHeight="true" outlineLevel="0" collapsed="false">
      <c r="B19" s="33" t="s">
        <v>44</v>
      </c>
      <c r="C19" s="21"/>
      <c r="D19" s="34" t="n">
        <v>10544</v>
      </c>
      <c r="E19" s="35" t="n">
        <v>2460</v>
      </c>
      <c r="F19" s="35" t="n">
        <v>2993</v>
      </c>
      <c r="G19" s="35" t="n">
        <v>1806</v>
      </c>
      <c r="H19" s="35" t="n">
        <v>1336</v>
      </c>
      <c r="I19" s="35" t="n">
        <v>847</v>
      </c>
      <c r="J19" s="35" t="n">
        <v>576</v>
      </c>
      <c r="K19" s="35" t="n">
        <v>371</v>
      </c>
      <c r="L19" s="41" t="n">
        <v>116</v>
      </c>
      <c r="M19" s="41" t="n">
        <v>29</v>
      </c>
      <c r="N19" s="41" t="n">
        <v>10</v>
      </c>
      <c r="O19" s="35" t="n">
        <v>30795</v>
      </c>
      <c r="P19" s="2" t="n">
        <v>2.92</v>
      </c>
      <c r="Q19" s="35" t="n">
        <v>10483</v>
      </c>
      <c r="R19" s="35" t="n">
        <v>30714</v>
      </c>
      <c r="S19" s="36" t="n">
        <v>2.93</v>
      </c>
      <c r="T19" s="40" t="n">
        <v>119.2</v>
      </c>
      <c r="U19" s="40" t="n">
        <v>40.7</v>
      </c>
      <c r="V19" s="35" t="n">
        <v>27</v>
      </c>
      <c r="W19" s="35" t="n">
        <v>48</v>
      </c>
    </row>
    <row r="20" customFormat="false" ht="15" hidden="false" customHeight="true" outlineLevel="0" collapsed="false">
      <c r="B20" s="33" t="s">
        <v>45</v>
      </c>
      <c r="C20" s="42"/>
      <c r="D20" s="34" t="n">
        <v>19221</v>
      </c>
      <c r="E20" s="35" t="n">
        <v>6150</v>
      </c>
      <c r="F20" s="35" t="n">
        <v>6760</v>
      </c>
      <c r="G20" s="35" t="n">
        <v>3084</v>
      </c>
      <c r="H20" s="35" t="n">
        <v>2158</v>
      </c>
      <c r="I20" s="41" t="n">
        <v>782</v>
      </c>
      <c r="J20" s="41" t="n">
        <v>204</v>
      </c>
      <c r="K20" s="41" t="n">
        <v>59</v>
      </c>
      <c r="L20" s="41" t="n">
        <v>19</v>
      </c>
      <c r="M20" s="41" t="n">
        <v>4</v>
      </c>
      <c r="N20" s="41" t="n">
        <v>1</v>
      </c>
      <c r="O20" s="35" t="n">
        <v>43302</v>
      </c>
      <c r="P20" s="2" t="n">
        <v>2.25</v>
      </c>
      <c r="Q20" s="35" t="n">
        <v>19047</v>
      </c>
      <c r="R20" s="35" t="n">
        <v>43106</v>
      </c>
      <c r="S20" s="36" t="n">
        <v>2.26</v>
      </c>
      <c r="T20" s="37" t="n">
        <v>91.7</v>
      </c>
      <c r="U20" s="37" t="n">
        <v>40.5</v>
      </c>
      <c r="V20" s="35" t="n">
        <v>119</v>
      </c>
      <c r="W20" s="35" t="n">
        <v>69</v>
      </c>
    </row>
    <row r="21" customFormat="false" ht="15" hidden="false" customHeight="true" outlineLevel="0" collapsed="false">
      <c r="B21" s="33" t="s">
        <v>46</v>
      </c>
      <c r="C21" s="42"/>
      <c r="D21" s="34" t="n">
        <v>12086</v>
      </c>
      <c r="E21" s="35" t="n">
        <v>3340</v>
      </c>
      <c r="F21" s="35" t="n">
        <v>3405</v>
      </c>
      <c r="G21" s="35" t="n">
        <v>2037</v>
      </c>
      <c r="H21" s="35" t="n">
        <v>1569</v>
      </c>
      <c r="I21" s="41" t="n">
        <v>867</v>
      </c>
      <c r="J21" s="41" t="n">
        <v>477</v>
      </c>
      <c r="K21" s="41" t="n">
        <v>279</v>
      </c>
      <c r="L21" s="41" t="n">
        <v>90</v>
      </c>
      <c r="M21" s="41" t="n">
        <v>14</v>
      </c>
      <c r="N21" s="41" t="n">
        <v>8</v>
      </c>
      <c r="O21" s="35" t="n">
        <v>32619</v>
      </c>
      <c r="P21" s="2" t="n">
        <v>2.7</v>
      </c>
      <c r="Q21" s="35" t="n">
        <v>11307</v>
      </c>
      <c r="R21" s="35" t="n">
        <v>31829</v>
      </c>
      <c r="S21" s="36" t="n">
        <v>2.81</v>
      </c>
      <c r="T21" s="37" t="n">
        <v>111.9</v>
      </c>
      <c r="U21" s="37" t="n">
        <v>39.7</v>
      </c>
      <c r="V21" s="41" t="n">
        <v>16</v>
      </c>
      <c r="W21" s="41" t="n">
        <v>769</v>
      </c>
    </row>
    <row r="22" customFormat="false" ht="30" hidden="false" customHeight="true" outlineLevel="0" collapsed="false">
      <c r="B22" s="33" t="s">
        <v>47</v>
      </c>
      <c r="C22" s="42"/>
      <c r="D22" s="34" t="n">
        <f aca="false">SUM(D23:D25)</f>
        <v>29147</v>
      </c>
      <c r="E22" s="35" t="n">
        <f aca="false">SUM(E23:E25)</f>
        <v>5248</v>
      </c>
      <c r="F22" s="35" t="n">
        <f aca="false">SUM(F23:F25)</f>
        <v>8387</v>
      </c>
      <c r="G22" s="35" t="n">
        <f aca="false">SUM(G23:G25)</f>
        <v>6508</v>
      </c>
      <c r="H22" s="35" t="n">
        <f aca="false">SUM(H23:H25)</f>
        <v>5838</v>
      </c>
      <c r="I22" s="35" t="n">
        <f aca="false">SUM(I23:I25)</f>
        <v>2154</v>
      </c>
      <c r="J22" s="35" t="n">
        <f aca="false">SUM(J23:J25)</f>
        <v>683</v>
      </c>
      <c r="K22" s="35" t="n">
        <f aca="false">SUM(K23:K25)</f>
        <v>242</v>
      </c>
      <c r="L22" s="41" t="n">
        <f aca="false">SUM(L23:L25)</f>
        <v>68</v>
      </c>
      <c r="M22" s="41" t="n">
        <f aca="false">SUM(M23:M25)</f>
        <v>12</v>
      </c>
      <c r="N22" s="41" t="n">
        <f aca="false">SUM(N23:N25)</f>
        <v>7</v>
      </c>
      <c r="O22" s="35" t="n">
        <f aca="false">SUM(O23:O25)</f>
        <v>82186</v>
      </c>
      <c r="P22" s="2" t="n">
        <f aca="false">O22/D22</f>
        <v>2.81970700243593</v>
      </c>
      <c r="Q22" s="35" t="n">
        <f aca="false">SUM(Q23:Q25)</f>
        <v>28951</v>
      </c>
      <c r="R22" s="35" t="n">
        <f aca="false">SUM(R23:R25)</f>
        <v>81925</v>
      </c>
      <c r="S22" s="2" t="n">
        <f aca="false">R22/Q22</f>
        <v>2.82978135470277</v>
      </c>
      <c r="T22" s="40" t="s">
        <v>34</v>
      </c>
      <c r="U22" s="40" t="s">
        <v>34</v>
      </c>
      <c r="V22" s="35" t="n">
        <f aca="false">SUM(V23:V25)</f>
        <v>123</v>
      </c>
      <c r="W22" s="35" t="n">
        <f aca="false">SUM(W23:W25)</f>
        <v>129</v>
      </c>
    </row>
    <row r="23" customFormat="false" ht="21" hidden="false" customHeight="true" outlineLevel="0" collapsed="false">
      <c r="B23" s="43" t="s">
        <v>48</v>
      </c>
      <c r="C23" s="42"/>
      <c r="D23" s="34" t="n">
        <v>14906</v>
      </c>
      <c r="E23" s="35" t="n">
        <v>2719</v>
      </c>
      <c r="F23" s="35" t="n">
        <v>4138</v>
      </c>
      <c r="G23" s="35" t="n">
        <v>3293</v>
      </c>
      <c r="H23" s="35" t="n">
        <v>3188</v>
      </c>
      <c r="I23" s="41" t="n">
        <v>1105</v>
      </c>
      <c r="J23" s="41" t="n">
        <v>318</v>
      </c>
      <c r="K23" s="41" t="n">
        <v>109</v>
      </c>
      <c r="L23" s="41" t="n">
        <v>29</v>
      </c>
      <c r="M23" s="41" t="n">
        <v>4</v>
      </c>
      <c r="N23" s="41" t="n">
        <v>3</v>
      </c>
      <c r="O23" s="35" t="n">
        <v>42121</v>
      </c>
      <c r="P23" s="2" t="n">
        <v>2.83</v>
      </c>
      <c r="Q23" s="35" t="n">
        <v>14792</v>
      </c>
      <c r="R23" s="35" t="n">
        <v>41994</v>
      </c>
      <c r="S23" s="36" t="n">
        <v>2.84</v>
      </c>
      <c r="T23" s="37" t="n">
        <v>98.1</v>
      </c>
      <c r="U23" s="37" t="n">
        <v>34.6</v>
      </c>
      <c r="V23" s="35" t="n">
        <v>59</v>
      </c>
      <c r="W23" s="35" t="n">
        <v>77</v>
      </c>
    </row>
    <row r="24" customFormat="false" ht="15" hidden="false" customHeight="true" outlineLevel="0" collapsed="false">
      <c r="B24" s="43" t="s">
        <v>49</v>
      </c>
      <c r="C24" s="42"/>
      <c r="D24" s="34" t="n">
        <v>10107</v>
      </c>
      <c r="E24" s="35" t="n">
        <v>1929</v>
      </c>
      <c r="F24" s="35" t="n">
        <v>2978</v>
      </c>
      <c r="G24" s="35" t="n">
        <v>2345</v>
      </c>
      <c r="H24" s="35" t="n">
        <v>1875</v>
      </c>
      <c r="I24" s="41" t="n">
        <v>676</v>
      </c>
      <c r="J24" s="41" t="n">
        <v>218</v>
      </c>
      <c r="K24" s="41" t="n">
        <v>68</v>
      </c>
      <c r="L24" s="41" t="n">
        <v>14</v>
      </c>
      <c r="M24" s="41" t="n">
        <v>4</v>
      </c>
      <c r="N24" s="41" t="s">
        <v>34</v>
      </c>
      <c r="O24" s="35" t="n">
        <v>27732</v>
      </c>
      <c r="P24" s="2" t="n">
        <v>2.74</v>
      </c>
      <c r="Q24" s="35" t="n">
        <v>10070</v>
      </c>
      <c r="R24" s="35" t="n">
        <v>27676</v>
      </c>
      <c r="S24" s="36" t="n">
        <v>2.75</v>
      </c>
      <c r="T24" s="37" t="n">
        <v>89.1</v>
      </c>
      <c r="U24" s="37" t="n">
        <v>32.4</v>
      </c>
      <c r="V24" s="35" t="n">
        <v>48</v>
      </c>
      <c r="W24" s="35" t="n">
        <v>24</v>
      </c>
    </row>
    <row r="25" customFormat="false" ht="15" hidden="false" customHeight="true" outlineLevel="0" collapsed="false">
      <c r="B25" s="43" t="s">
        <v>50</v>
      </c>
      <c r="C25" s="42"/>
      <c r="D25" s="34" t="n">
        <v>4134</v>
      </c>
      <c r="E25" s="35" t="n">
        <v>600</v>
      </c>
      <c r="F25" s="35" t="n">
        <v>1271</v>
      </c>
      <c r="G25" s="35" t="n">
        <v>870</v>
      </c>
      <c r="H25" s="35" t="n">
        <v>775</v>
      </c>
      <c r="I25" s="35" t="n">
        <v>373</v>
      </c>
      <c r="J25" s="35" t="n">
        <v>147</v>
      </c>
      <c r="K25" s="35" t="n">
        <v>65</v>
      </c>
      <c r="L25" s="41" t="n">
        <v>25</v>
      </c>
      <c r="M25" s="41" t="n">
        <v>4</v>
      </c>
      <c r="N25" s="41" t="n">
        <v>4</v>
      </c>
      <c r="O25" s="35" t="n">
        <v>12333</v>
      </c>
      <c r="P25" s="2" t="n">
        <v>2.98</v>
      </c>
      <c r="Q25" s="35" t="n">
        <v>4089</v>
      </c>
      <c r="R25" s="35" t="n">
        <v>12255</v>
      </c>
      <c r="S25" s="36" t="n">
        <v>3</v>
      </c>
      <c r="T25" s="37" t="n">
        <v>111.6</v>
      </c>
      <c r="U25" s="37" t="n">
        <v>37.2</v>
      </c>
      <c r="V25" s="35" t="n">
        <v>16</v>
      </c>
      <c r="W25" s="35" t="n">
        <v>28</v>
      </c>
    </row>
    <row r="26" customFormat="false" ht="30" hidden="false" customHeight="true" outlineLevel="0" collapsed="false">
      <c r="B26" s="33" t="s">
        <v>51</v>
      </c>
      <c r="C26" s="42"/>
      <c r="D26" s="34" t="n">
        <f aca="false">SUM(D27:D29)</f>
        <v>12371</v>
      </c>
      <c r="E26" s="35" t="n">
        <f aca="false">SUM(E27:E29)</f>
        <v>2138</v>
      </c>
      <c r="F26" s="35" t="n">
        <f aca="false">SUM(F27:F29)</f>
        <v>3163</v>
      </c>
      <c r="G26" s="35" t="n">
        <f aca="false">SUM(G27:G29)</f>
        <v>2522</v>
      </c>
      <c r="H26" s="35" t="n">
        <f aca="false">SUM(H27:H29)</f>
        <v>2026</v>
      </c>
      <c r="I26" s="35" t="n">
        <f aca="false">SUM(I27:I29)</f>
        <v>1221</v>
      </c>
      <c r="J26" s="35" t="n">
        <f aca="false">SUM(J27:J29)</f>
        <v>702</v>
      </c>
      <c r="K26" s="35" t="n">
        <f aca="false">SUM(K27:K29)</f>
        <v>402</v>
      </c>
      <c r="L26" s="41" t="n">
        <f aca="false">SUM(L27:L29)</f>
        <v>152</v>
      </c>
      <c r="M26" s="41" t="n">
        <f aca="false">SUM(M27:M29)</f>
        <v>35</v>
      </c>
      <c r="N26" s="41" t="n">
        <f aca="false">SUM(N27:N29)</f>
        <v>10</v>
      </c>
      <c r="O26" s="35" t="n">
        <f aca="false">SUM(O27:O29)</f>
        <v>38900</v>
      </c>
      <c r="P26" s="2" t="n">
        <f aca="false">O26/D26</f>
        <v>3.14445073154959</v>
      </c>
      <c r="Q26" s="35" t="n">
        <f aca="false">SUM(Q27:Q29)</f>
        <v>12338</v>
      </c>
      <c r="R26" s="35" t="n">
        <f aca="false">SUM(R27:R29)</f>
        <v>38839</v>
      </c>
      <c r="S26" s="2" t="n">
        <f aca="false">R26/Q26</f>
        <v>3.14791700437672</v>
      </c>
      <c r="T26" s="40" t="s">
        <v>34</v>
      </c>
      <c r="U26" s="40" t="s">
        <v>34</v>
      </c>
      <c r="V26" s="35" t="n">
        <f aca="false">SUM(V27:V29)</f>
        <v>25</v>
      </c>
      <c r="W26" s="35" t="n">
        <f aca="false">SUM(W27:W29)</f>
        <v>16</v>
      </c>
    </row>
    <row r="27" customFormat="false" ht="21" hidden="false" customHeight="true" outlineLevel="0" collapsed="false">
      <c r="B27" s="43" t="s">
        <v>52</v>
      </c>
      <c r="C27" s="42"/>
      <c r="D27" s="34" t="n">
        <v>2789</v>
      </c>
      <c r="E27" s="35" t="n">
        <v>461</v>
      </c>
      <c r="F27" s="35" t="n">
        <v>661</v>
      </c>
      <c r="G27" s="35" t="n">
        <v>544</v>
      </c>
      <c r="H27" s="35" t="n">
        <v>449</v>
      </c>
      <c r="I27" s="35" t="n">
        <v>325</v>
      </c>
      <c r="J27" s="35" t="n">
        <v>190</v>
      </c>
      <c r="K27" s="35" t="n">
        <v>99</v>
      </c>
      <c r="L27" s="41" t="n">
        <v>46</v>
      </c>
      <c r="M27" s="41" t="n">
        <v>12</v>
      </c>
      <c r="N27" s="41" t="n">
        <v>2</v>
      </c>
      <c r="O27" s="35" t="n">
        <v>9165</v>
      </c>
      <c r="P27" s="2" t="n">
        <v>3.29</v>
      </c>
      <c r="Q27" s="35" t="n">
        <v>2780</v>
      </c>
      <c r="R27" s="35" t="n">
        <v>9149</v>
      </c>
      <c r="S27" s="36" t="n">
        <v>3.29</v>
      </c>
      <c r="T27" s="37" t="n">
        <v>127.8</v>
      </c>
      <c r="U27" s="37" t="n">
        <v>38.8</v>
      </c>
      <c r="V27" s="35" t="n">
        <v>8</v>
      </c>
      <c r="W27" s="35" t="n">
        <v>6</v>
      </c>
    </row>
    <row r="28" customFormat="false" ht="15" hidden="false" customHeight="true" outlineLevel="0" collapsed="false">
      <c r="B28" s="43" t="s">
        <v>53</v>
      </c>
      <c r="C28" s="42"/>
      <c r="D28" s="34" t="n">
        <v>5094</v>
      </c>
      <c r="E28" s="35" t="n">
        <v>1036</v>
      </c>
      <c r="F28" s="35" t="n">
        <v>1403</v>
      </c>
      <c r="G28" s="35" t="n">
        <v>1055</v>
      </c>
      <c r="H28" s="35" t="n">
        <v>827</v>
      </c>
      <c r="I28" s="35" t="n">
        <v>401</v>
      </c>
      <c r="J28" s="35" t="n">
        <v>214</v>
      </c>
      <c r="K28" s="35" t="n">
        <v>106</v>
      </c>
      <c r="L28" s="41" t="n">
        <v>39</v>
      </c>
      <c r="M28" s="41" t="n">
        <v>10</v>
      </c>
      <c r="N28" s="41" t="n">
        <v>3</v>
      </c>
      <c r="O28" s="35" t="n">
        <v>14779</v>
      </c>
      <c r="P28" s="2" t="n">
        <v>2.9</v>
      </c>
      <c r="Q28" s="35" t="n">
        <v>5086</v>
      </c>
      <c r="R28" s="35" t="n">
        <v>14769</v>
      </c>
      <c r="S28" s="36" t="n">
        <v>2.9</v>
      </c>
      <c r="T28" s="37" t="n">
        <v>112.5</v>
      </c>
      <c r="U28" s="37" t="n">
        <v>38.7</v>
      </c>
      <c r="V28" s="35" t="n">
        <v>11</v>
      </c>
      <c r="W28" s="35" t="n">
        <v>2</v>
      </c>
    </row>
    <row r="29" customFormat="false" ht="15" hidden="false" customHeight="true" outlineLevel="0" collapsed="false">
      <c r="B29" s="43" t="s">
        <v>54</v>
      </c>
      <c r="C29" s="42"/>
      <c r="D29" s="34" t="n">
        <v>4488</v>
      </c>
      <c r="E29" s="35" t="n">
        <v>641</v>
      </c>
      <c r="F29" s="35" t="n">
        <v>1099</v>
      </c>
      <c r="G29" s="35" t="n">
        <v>923</v>
      </c>
      <c r="H29" s="35" t="n">
        <v>750</v>
      </c>
      <c r="I29" s="35" t="n">
        <v>495</v>
      </c>
      <c r="J29" s="35" t="n">
        <v>298</v>
      </c>
      <c r="K29" s="35" t="n">
        <v>197</v>
      </c>
      <c r="L29" s="41" t="n">
        <v>67</v>
      </c>
      <c r="M29" s="41" t="n">
        <v>13</v>
      </c>
      <c r="N29" s="41" t="n">
        <v>5</v>
      </c>
      <c r="O29" s="35" t="n">
        <v>14956</v>
      </c>
      <c r="P29" s="2" t="n">
        <v>3.33</v>
      </c>
      <c r="Q29" s="35" t="n">
        <v>4472</v>
      </c>
      <c r="R29" s="35" t="n">
        <v>14921</v>
      </c>
      <c r="S29" s="36" t="n">
        <v>3.34</v>
      </c>
      <c r="T29" s="37" t="n">
        <v>131.7</v>
      </c>
      <c r="U29" s="37" t="n">
        <v>39.5</v>
      </c>
      <c r="V29" s="35" t="n">
        <v>6</v>
      </c>
      <c r="W29" s="35" t="n">
        <v>8</v>
      </c>
    </row>
    <row r="30" customFormat="false" ht="30" hidden="false" customHeight="true" outlineLevel="0" collapsed="false">
      <c r="B30" s="33" t="s">
        <v>55</v>
      </c>
      <c r="C30" s="42"/>
      <c r="D30" s="34" t="n">
        <f aca="false">SUM(D31:D46)</f>
        <v>36261</v>
      </c>
      <c r="E30" s="35" t="n">
        <f aca="false">SUM(E31:E46)</f>
        <v>7127</v>
      </c>
      <c r="F30" s="35" t="n">
        <f aca="false">SUM(F31:F46)</f>
        <v>9718</v>
      </c>
      <c r="G30" s="35" t="n">
        <f aca="false">SUM(G31:G46)</f>
        <v>6558</v>
      </c>
      <c r="H30" s="35" t="n">
        <f aca="false">SUM(H31:H46)</f>
        <v>5282</v>
      </c>
      <c r="I30" s="35" t="n">
        <f aca="false">SUM(I31:I46)</f>
        <v>3349</v>
      </c>
      <c r="J30" s="35" t="n">
        <f aca="false">SUM(J31:J46)</f>
        <v>2278</v>
      </c>
      <c r="K30" s="35" t="n">
        <f aca="false">SUM(K31:K46)</f>
        <v>1379</v>
      </c>
      <c r="L30" s="35" t="n">
        <f aca="false">SUM(L31:L46)</f>
        <v>430</v>
      </c>
      <c r="M30" s="35" t="n">
        <f aca="false">SUM(M31:M46)</f>
        <v>102</v>
      </c>
      <c r="N30" s="35" t="n">
        <f aca="false">SUM(N31:N46)</f>
        <v>38</v>
      </c>
      <c r="O30" s="35" t="n">
        <f aca="false">SUM(O31:O46)</f>
        <v>112181</v>
      </c>
      <c r="P30" s="2" t="n">
        <f aca="false">O30/D30</f>
        <v>3.09370949504978</v>
      </c>
      <c r="Q30" s="35" t="n">
        <f aca="false">SUM(Q31:Q46)</f>
        <v>35614</v>
      </c>
      <c r="R30" s="35" t="n">
        <f aca="false">SUM(R31:R46)</f>
        <v>111417</v>
      </c>
      <c r="S30" s="2" t="n">
        <f aca="false">R30/Q30</f>
        <v>3.12846071769529</v>
      </c>
      <c r="T30" s="40" t="s">
        <v>34</v>
      </c>
      <c r="U30" s="40" t="s">
        <v>34</v>
      </c>
      <c r="V30" s="35" t="n">
        <f aca="false">SUM(V31:V46)</f>
        <v>231</v>
      </c>
      <c r="W30" s="35" t="n">
        <f aca="false">SUM(W31:W46)</f>
        <v>503</v>
      </c>
    </row>
    <row r="31" customFormat="false" ht="21" hidden="false" customHeight="true" outlineLevel="0" collapsed="false">
      <c r="B31" s="43" t="s">
        <v>56</v>
      </c>
      <c r="C31" s="42"/>
      <c r="D31" s="34" t="n">
        <v>3262</v>
      </c>
      <c r="E31" s="35" t="n">
        <v>486</v>
      </c>
      <c r="F31" s="35" t="n">
        <v>747</v>
      </c>
      <c r="G31" s="35" t="n">
        <v>563</v>
      </c>
      <c r="H31" s="35" t="n">
        <v>561</v>
      </c>
      <c r="I31" s="35" t="n">
        <v>367</v>
      </c>
      <c r="J31" s="35" t="n">
        <v>271</v>
      </c>
      <c r="K31" s="35" t="n">
        <v>184</v>
      </c>
      <c r="L31" s="41" t="n">
        <v>59</v>
      </c>
      <c r="M31" s="41" t="n">
        <v>18</v>
      </c>
      <c r="N31" s="41" t="n">
        <v>6</v>
      </c>
      <c r="O31" s="35" t="n">
        <v>11360</v>
      </c>
      <c r="P31" s="2" t="n">
        <v>3.48</v>
      </c>
      <c r="Q31" s="35" t="n">
        <v>3230</v>
      </c>
      <c r="R31" s="35" t="n">
        <v>11327</v>
      </c>
      <c r="S31" s="36" t="n">
        <v>3.51</v>
      </c>
      <c r="T31" s="37" t="n">
        <v>136.8</v>
      </c>
      <c r="U31" s="37" t="n">
        <v>39</v>
      </c>
      <c r="V31" s="35" t="n">
        <v>22</v>
      </c>
      <c r="W31" s="35" t="n">
        <v>22</v>
      </c>
    </row>
    <row r="32" customFormat="false" ht="15" hidden="false" customHeight="true" outlineLevel="0" collapsed="false">
      <c r="B32" s="43" t="s">
        <v>57</v>
      </c>
      <c r="C32" s="42"/>
      <c r="D32" s="34" t="n">
        <v>3403</v>
      </c>
      <c r="E32" s="35" t="n">
        <v>646</v>
      </c>
      <c r="F32" s="35" t="n">
        <v>799</v>
      </c>
      <c r="G32" s="35" t="n">
        <v>620</v>
      </c>
      <c r="H32" s="35" t="n">
        <v>550</v>
      </c>
      <c r="I32" s="35" t="n">
        <v>344</v>
      </c>
      <c r="J32" s="35" t="n">
        <v>225</v>
      </c>
      <c r="K32" s="35" t="n">
        <v>140</v>
      </c>
      <c r="L32" s="41" t="n">
        <v>64</v>
      </c>
      <c r="M32" s="41" t="n">
        <v>11</v>
      </c>
      <c r="N32" s="41" t="n">
        <v>4</v>
      </c>
      <c r="O32" s="35" t="n">
        <v>11008</v>
      </c>
      <c r="P32" s="2" t="n">
        <v>3.23</v>
      </c>
      <c r="Q32" s="35" t="n">
        <v>3396</v>
      </c>
      <c r="R32" s="35" t="n">
        <v>10998</v>
      </c>
      <c r="S32" s="36" t="n">
        <v>3.24</v>
      </c>
      <c r="T32" s="37" t="n">
        <v>130.3</v>
      </c>
      <c r="U32" s="37" t="n">
        <v>40.2</v>
      </c>
      <c r="V32" s="35" t="n">
        <v>63</v>
      </c>
      <c r="W32" s="35" t="n">
        <v>4</v>
      </c>
    </row>
    <row r="33" customFormat="false" ht="15" hidden="false" customHeight="true" outlineLevel="0" collapsed="false">
      <c r="B33" s="43" t="s">
        <v>58</v>
      </c>
      <c r="C33" s="42"/>
      <c r="D33" s="34" t="n">
        <v>1699</v>
      </c>
      <c r="E33" s="35" t="n">
        <v>364</v>
      </c>
      <c r="F33" s="35" t="n">
        <v>378</v>
      </c>
      <c r="G33" s="35" t="n">
        <v>302</v>
      </c>
      <c r="H33" s="35" t="n">
        <v>260</v>
      </c>
      <c r="I33" s="35" t="n">
        <v>168</v>
      </c>
      <c r="J33" s="35" t="n">
        <v>121</v>
      </c>
      <c r="K33" s="35" t="n">
        <v>74</v>
      </c>
      <c r="L33" s="41" t="n">
        <v>21</v>
      </c>
      <c r="M33" s="41" t="n">
        <v>9</v>
      </c>
      <c r="N33" s="41" t="n">
        <v>2</v>
      </c>
      <c r="O33" s="35" t="n">
        <v>5420</v>
      </c>
      <c r="P33" s="2" t="n">
        <v>3.19</v>
      </c>
      <c r="Q33" s="35" t="n">
        <v>1593</v>
      </c>
      <c r="R33" s="35" t="n">
        <v>5310</v>
      </c>
      <c r="S33" s="36" t="n">
        <v>3.33</v>
      </c>
      <c r="T33" s="37" t="n">
        <v>130.3</v>
      </c>
      <c r="U33" s="37" t="n">
        <v>39.1</v>
      </c>
      <c r="V33" s="35" t="n">
        <v>53</v>
      </c>
      <c r="W33" s="35" t="n">
        <v>52</v>
      </c>
    </row>
    <row r="34" customFormat="false" ht="15" hidden="false" customHeight="true" outlineLevel="0" collapsed="false">
      <c r="B34" s="43" t="s">
        <v>59</v>
      </c>
      <c r="C34" s="42"/>
      <c r="D34" s="34" t="n">
        <v>2164</v>
      </c>
      <c r="E34" s="35" t="n">
        <v>351</v>
      </c>
      <c r="F34" s="35" t="n">
        <v>542</v>
      </c>
      <c r="G34" s="35" t="n">
        <v>382</v>
      </c>
      <c r="H34" s="35" t="n">
        <v>345</v>
      </c>
      <c r="I34" s="35" t="n">
        <v>236</v>
      </c>
      <c r="J34" s="35" t="n">
        <v>165</v>
      </c>
      <c r="K34" s="35" t="n">
        <v>104</v>
      </c>
      <c r="L34" s="41" t="n">
        <v>31</v>
      </c>
      <c r="M34" s="41" t="n">
        <v>6</v>
      </c>
      <c r="N34" s="41" t="n">
        <v>2</v>
      </c>
      <c r="O34" s="35" t="n">
        <v>7181</v>
      </c>
      <c r="P34" s="2" t="n">
        <v>3.32</v>
      </c>
      <c r="Q34" s="35" t="n">
        <v>2140</v>
      </c>
      <c r="R34" s="35" t="n">
        <v>7152</v>
      </c>
      <c r="S34" s="36" t="n">
        <v>3.34</v>
      </c>
      <c r="T34" s="37" t="n">
        <v>127.5</v>
      </c>
      <c r="U34" s="37" t="n">
        <v>38.2</v>
      </c>
      <c r="V34" s="35" t="n">
        <v>20</v>
      </c>
      <c r="W34" s="35" t="n">
        <v>17</v>
      </c>
    </row>
    <row r="35" customFormat="false" ht="15" hidden="false" customHeight="true" outlineLevel="0" collapsed="false">
      <c r="B35" s="43" t="s">
        <v>60</v>
      </c>
      <c r="C35" s="21"/>
      <c r="D35" s="34" t="n">
        <v>1567</v>
      </c>
      <c r="E35" s="35" t="n">
        <v>301</v>
      </c>
      <c r="F35" s="35" t="n">
        <v>389</v>
      </c>
      <c r="G35" s="35" t="n">
        <v>290</v>
      </c>
      <c r="H35" s="35" t="n">
        <v>294</v>
      </c>
      <c r="I35" s="35" t="n">
        <v>148</v>
      </c>
      <c r="J35" s="35" t="n">
        <v>86</v>
      </c>
      <c r="K35" s="35" t="n">
        <v>42</v>
      </c>
      <c r="L35" s="41" t="n">
        <v>8</v>
      </c>
      <c r="M35" s="41" t="n">
        <v>8</v>
      </c>
      <c r="N35" s="41" t="n">
        <v>1</v>
      </c>
      <c r="O35" s="35" t="n">
        <v>4821</v>
      </c>
      <c r="P35" s="2" t="n">
        <v>3.08</v>
      </c>
      <c r="Q35" s="35" t="n">
        <v>1542</v>
      </c>
      <c r="R35" s="35" t="n">
        <v>4794</v>
      </c>
      <c r="S35" s="36" t="n">
        <v>3.11</v>
      </c>
      <c r="T35" s="40" t="n">
        <v>119.3</v>
      </c>
      <c r="U35" s="40" t="n">
        <v>38.4</v>
      </c>
      <c r="V35" s="35" t="n">
        <v>2</v>
      </c>
      <c r="W35" s="35" t="n">
        <v>23</v>
      </c>
    </row>
    <row r="36" customFormat="false" ht="21" hidden="false" customHeight="true" outlineLevel="0" collapsed="false">
      <c r="B36" s="43" t="s">
        <v>61</v>
      </c>
      <c r="C36" s="42"/>
      <c r="D36" s="34" t="n">
        <v>1726</v>
      </c>
      <c r="E36" s="35" t="n">
        <v>289</v>
      </c>
      <c r="F36" s="35" t="n">
        <v>458</v>
      </c>
      <c r="G36" s="35" t="n">
        <v>343</v>
      </c>
      <c r="H36" s="35" t="n">
        <v>269</v>
      </c>
      <c r="I36" s="35" t="n">
        <v>168</v>
      </c>
      <c r="J36" s="35" t="n">
        <v>118</v>
      </c>
      <c r="K36" s="35" t="n">
        <v>55</v>
      </c>
      <c r="L36" s="35" t="n">
        <v>22</v>
      </c>
      <c r="M36" s="35" t="n">
        <v>3</v>
      </c>
      <c r="N36" s="35" t="n">
        <v>1</v>
      </c>
      <c r="O36" s="35" t="n">
        <v>5456</v>
      </c>
      <c r="P36" s="2" t="n">
        <v>3.16</v>
      </c>
      <c r="Q36" s="35" t="n">
        <v>1726</v>
      </c>
      <c r="R36" s="35" t="n">
        <v>5456</v>
      </c>
      <c r="S36" s="36" t="n">
        <v>3.16</v>
      </c>
      <c r="T36" s="37" t="n">
        <v>119.7</v>
      </c>
      <c r="U36" s="37" t="n">
        <v>37.9</v>
      </c>
      <c r="V36" s="41" t="s">
        <v>34</v>
      </c>
      <c r="W36" s="41" t="s">
        <v>34</v>
      </c>
    </row>
    <row r="37" customFormat="false" ht="15" hidden="false" customHeight="true" outlineLevel="0" collapsed="false">
      <c r="B37" s="43" t="s">
        <v>62</v>
      </c>
      <c r="C37" s="42"/>
      <c r="D37" s="34" t="n">
        <v>3889</v>
      </c>
      <c r="E37" s="35" t="n">
        <v>1223</v>
      </c>
      <c r="F37" s="35" t="n">
        <v>993</v>
      </c>
      <c r="G37" s="35" t="n">
        <v>623</v>
      </c>
      <c r="H37" s="35" t="n">
        <v>467</v>
      </c>
      <c r="I37" s="35" t="n">
        <v>265</v>
      </c>
      <c r="J37" s="35" t="n">
        <v>181</v>
      </c>
      <c r="K37" s="35" t="n">
        <v>99</v>
      </c>
      <c r="L37" s="35" t="n">
        <v>29</v>
      </c>
      <c r="M37" s="35" t="n">
        <v>7</v>
      </c>
      <c r="N37" s="35" t="n">
        <v>2</v>
      </c>
      <c r="O37" s="35" t="n">
        <v>10366</v>
      </c>
      <c r="P37" s="2" t="n">
        <v>2.67</v>
      </c>
      <c r="Q37" s="35" t="n">
        <v>3565</v>
      </c>
      <c r="R37" s="35" t="n">
        <v>9985</v>
      </c>
      <c r="S37" s="36" t="n">
        <v>2.8</v>
      </c>
      <c r="T37" s="37" t="n">
        <v>106.4</v>
      </c>
      <c r="U37" s="37" t="n">
        <v>38</v>
      </c>
      <c r="V37" s="35" t="n">
        <v>24</v>
      </c>
      <c r="W37" s="35" t="n">
        <v>302</v>
      </c>
    </row>
    <row r="38" customFormat="false" ht="15" hidden="false" customHeight="true" outlineLevel="0" collapsed="false">
      <c r="B38" s="43" t="s">
        <v>63</v>
      </c>
      <c r="C38" s="42"/>
      <c r="D38" s="34" t="n">
        <v>1247</v>
      </c>
      <c r="E38" s="35" t="n">
        <v>189</v>
      </c>
      <c r="F38" s="35" t="n">
        <v>297</v>
      </c>
      <c r="G38" s="35" t="n">
        <v>224</v>
      </c>
      <c r="H38" s="35" t="n">
        <v>174</v>
      </c>
      <c r="I38" s="35" t="n">
        <v>135</v>
      </c>
      <c r="J38" s="35" t="n">
        <v>110</v>
      </c>
      <c r="K38" s="35" t="n">
        <v>84</v>
      </c>
      <c r="L38" s="35" t="n">
        <v>27</v>
      </c>
      <c r="M38" s="35" t="n">
        <v>4</v>
      </c>
      <c r="N38" s="35" t="n">
        <v>3</v>
      </c>
      <c r="O38" s="35" t="n">
        <v>4357</v>
      </c>
      <c r="P38" s="2" t="n">
        <v>3.49</v>
      </c>
      <c r="Q38" s="35" t="n">
        <v>1238</v>
      </c>
      <c r="R38" s="35" t="n">
        <v>4345</v>
      </c>
      <c r="S38" s="36" t="n">
        <v>3.51</v>
      </c>
      <c r="T38" s="37" t="n">
        <v>129.2</v>
      </c>
      <c r="U38" s="37" t="n">
        <v>36.8</v>
      </c>
      <c r="V38" s="41" t="s">
        <v>34</v>
      </c>
      <c r="W38" s="35" t="n">
        <v>6</v>
      </c>
    </row>
    <row r="39" customFormat="false" ht="15" hidden="false" customHeight="true" outlineLevel="0" collapsed="false">
      <c r="B39" s="43" t="s">
        <v>64</v>
      </c>
      <c r="C39" s="21"/>
      <c r="D39" s="34" t="n">
        <v>2652</v>
      </c>
      <c r="E39" s="35" t="n">
        <v>583</v>
      </c>
      <c r="F39" s="35" t="n">
        <v>882</v>
      </c>
      <c r="G39" s="35" t="n">
        <v>500</v>
      </c>
      <c r="H39" s="35" t="n">
        <v>302</v>
      </c>
      <c r="I39" s="35" t="n">
        <v>185</v>
      </c>
      <c r="J39" s="35" t="n">
        <v>93</v>
      </c>
      <c r="K39" s="35" t="n">
        <v>81</v>
      </c>
      <c r="L39" s="35" t="n">
        <v>22</v>
      </c>
      <c r="M39" s="35" t="n">
        <v>3</v>
      </c>
      <c r="N39" s="35" t="n">
        <v>1</v>
      </c>
      <c r="O39" s="35" t="n">
        <v>7318</v>
      </c>
      <c r="P39" s="2" t="n">
        <v>2.76</v>
      </c>
      <c r="Q39" s="35" t="n">
        <v>2649</v>
      </c>
      <c r="R39" s="35" t="n">
        <v>7313</v>
      </c>
      <c r="S39" s="36" t="n">
        <v>2.76</v>
      </c>
      <c r="T39" s="40" t="n">
        <v>118.2</v>
      </c>
      <c r="U39" s="40" t="n">
        <v>42.8</v>
      </c>
      <c r="V39" s="35" t="n">
        <v>5</v>
      </c>
      <c r="W39" s="41" t="s">
        <v>34</v>
      </c>
    </row>
    <row r="40" customFormat="false" ht="15" hidden="false" customHeight="true" outlineLevel="0" collapsed="false">
      <c r="B40" s="43" t="s">
        <v>65</v>
      </c>
      <c r="C40" s="42"/>
      <c r="D40" s="34" t="n">
        <v>2371</v>
      </c>
      <c r="E40" s="35" t="n">
        <v>537</v>
      </c>
      <c r="F40" s="35" t="n">
        <v>909</v>
      </c>
      <c r="G40" s="35" t="n">
        <v>453</v>
      </c>
      <c r="H40" s="35" t="n">
        <v>236</v>
      </c>
      <c r="I40" s="35" t="n">
        <v>137</v>
      </c>
      <c r="J40" s="35" t="n">
        <v>59</v>
      </c>
      <c r="K40" s="35" t="n">
        <v>32</v>
      </c>
      <c r="L40" s="35" t="n">
        <v>5</v>
      </c>
      <c r="M40" s="35" t="n">
        <v>2</v>
      </c>
      <c r="N40" s="41" t="n">
        <v>1</v>
      </c>
      <c r="O40" s="35" t="n">
        <v>5989</v>
      </c>
      <c r="P40" s="2" t="n">
        <v>2.53</v>
      </c>
      <c r="Q40" s="35" t="n">
        <v>2352</v>
      </c>
      <c r="R40" s="35" t="n">
        <v>5969</v>
      </c>
      <c r="S40" s="36" t="n">
        <v>2.54</v>
      </c>
      <c r="T40" s="37" t="n">
        <v>119.4</v>
      </c>
      <c r="U40" s="37" t="n">
        <v>47</v>
      </c>
      <c r="V40" s="41" t="n">
        <v>10</v>
      </c>
      <c r="W40" s="41" t="n">
        <v>17</v>
      </c>
    </row>
    <row r="41" customFormat="false" ht="21" hidden="false" customHeight="true" outlineLevel="0" collapsed="false">
      <c r="B41" s="43" t="s">
        <v>66</v>
      </c>
      <c r="C41" s="42"/>
      <c r="D41" s="34" t="n">
        <v>1978</v>
      </c>
      <c r="E41" s="35" t="n">
        <v>363</v>
      </c>
      <c r="F41" s="35" t="n">
        <v>654</v>
      </c>
      <c r="G41" s="35" t="n">
        <v>358</v>
      </c>
      <c r="H41" s="35" t="n">
        <v>272</v>
      </c>
      <c r="I41" s="35" t="n">
        <v>162</v>
      </c>
      <c r="J41" s="35" t="n">
        <v>95</v>
      </c>
      <c r="K41" s="35" t="n">
        <v>56</v>
      </c>
      <c r="L41" s="35" t="n">
        <v>15</v>
      </c>
      <c r="M41" s="35" t="n">
        <v>3</v>
      </c>
      <c r="N41" s="41" t="s">
        <v>34</v>
      </c>
      <c r="O41" s="35" t="n">
        <v>5752</v>
      </c>
      <c r="P41" s="2" t="n">
        <v>2.91</v>
      </c>
      <c r="Q41" s="35" t="n">
        <v>1956</v>
      </c>
      <c r="R41" s="35" t="n">
        <v>5716</v>
      </c>
      <c r="S41" s="36" t="n">
        <v>2.92</v>
      </c>
      <c r="T41" s="37" t="n">
        <v>127.3</v>
      </c>
      <c r="U41" s="37" t="n">
        <v>43.6</v>
      </c>
      <c r="V41" s="41" t="n">
        <v>6</v>
      </c>
      <c r="W41" s="41" t="n">
        <v>9</v>
      </c>
    </row>
    <row r="42" customFormat="false" ht="15" hidden="false" customHeight="true" outlineLevel="0" collapsed="false">
      <c r="B42" s="43" t="s">
        <v>67</v>
      </c>
      <c r="C42" s="42"/>
      <c r="D42" s="34" t="n">
        <v>1230</v>
      </c>
      <c r="E42" s="35" t="n">
        <v>218</v>
      </c>
      <c r="F42" s="35" t="n">
        <v>297</v>
      </c>
      <c r="G42" s="35" t="n">
        <v>224</v>
      </c>
      <c r="H42" s="35" t="n">
        <v>181</v>
      </c>
      <c r="I42" s="35" t="n">
        <v>125</v>
      </c>
      <c r="J42" s="35" t="n">
        <v>97</v>
      </c>
      <c r="K42" s="35" t="n">
        <v>56</v>
      </c>
      <c r="L42" s="35" t="n">
        <v>25</v>
      </c>
      <c r="M42" s="35" t="n">
        <v>6</v>
      </c>
      <c r="N42" s="41" t="n">
        <v>1</v>
      </c>
      <c r="O42" s="35" t="n">
        <v>4071</v>
      </c>
      <c r="P42" s="2" t="n">
        <v>3.31</v>
      </c>
      <c r="Q42" s="35" t="n">
        <v>1221</v>
      </c>
      <c r="R42" s="35" t="n">
        <v>4060</v>
      </c>
      <c r="S42" s="36" t="n">
        <v>3.33</v>
      </c>
      <c r="T42" s="37" t="n">
        <v>130.6</v>
      </c>
      <c r="U42" s="37" t="n">
        <v>39.3</v>
      </c>
      <c r="V42" s="35" t="n">
        <v>8</v>
      </c>
      <c r="W42" s="41" t="s">
        <v>34</v>
      </c>
    </row>
    <row r="43" customFormat="false" ht="15" hidden="false" customHeight="true" outlineLevel="0" collapsed="false">
      <c r="B43" s="43" t="s">
        <v>68</v>
      </c>
      <c r="C43" s="42"/>
      <c r="D43" s="34" t="n">
        <v>2505</v>
      </c>
      <c r="E43" s="35" t="n">
        <v>447</v>
      </c>
      <c r="F43" s="35" t="n">
        <v>663</v>
      </c>
      <c r="G43" s="35" t="n">
        <v>446</v>
      </c>
      <c r="H43" s="35" t="n">
        <v>367</v>
      </c>
      <c r="I43" s="35" t="n">
        <v>244</v>
      </c>
      <c r="J43" s="35" t="n">
        <v>190</v>
      </c>
      <c r="K43" s="35" t="n">
        <v>104</v>
      </c>
      <c r="L43" s="35" t="n">
        <v>28</v>
      </c>
      <c r="M43" s="35" t="n">
        <v>10</v>
      </c>
      <c r="N43" s="35" t="n">
        <v>6</v>
      </c>
      <c r="O43" s="35" t="n">
        <v>8042</v>
      </c>
      <c r="P43" s="2" t="n">
        <v>3.21</v>
      </c>
      <c r="Q43" s="35" t="n">
        <v>2497</v>
      </c>
      <c r="R43" s="35" t="n">
        <v>8030</v>
      </c>
      <c r="S43" s="36" t="n">
        <v>3.22</v>
      </c>
      <c r="T43" s="37" t="n">
        <v>130.3</v>
      </c>
      <c r="U43" s="37" t="n">
        <v>40.5</v>
      </c>
      <c r="V43" s="41" t="s">
        <v>34</v>
      </c>
      <c r="W43" s="35" t="n">
        <v>6</v>
      </c>
    </row>
    <row r="44" customFormat="false" ht="15" hidden="false" customHeight="true" outlineLevel="0" collapsed="false">
      <c r="B44" s="43" t="s">
        <v>69</v>
      </c>
      <c r="C44" s="21"/>
      <c r="D44" s="34" t="n">
        <v>2698</v>
      </c>
      <c r="E44" s="35" t="n">
        <v>463</v>
      </c>
      <c r="F44" s="35" t="n">
        <v>697</v>
      </c>
      <c r="G44" s="35" t="n">
        <v>517</v>
      </c>
      <c r="H44" s="35" t="n">
        <v>405</v>
      </c>
      <c r="I44" s="35" t="n">
        <v>269</v>
      </c>
      <c r="J44" s="35" t="n">
        <v>205</v>
      </c>
      <c r="K44" s="35" t="n">
        <v>116</v>
      </c>
      <c r="L44" s="35" t="n">
        <v>18</v>
      </c>
      <c r="M44" s="35" t="n">
        <v>4</v>
      </c>
      <c r="N44" s="35" t="n">
        <v>4</v>
      </c>
      <c r="O44" s="35" t="n">
        <v>8636</v>
      </c>
      <c r="P44" s="2" t="n">
        <v>3.2</v>
      </c>
      <c r="Q44" s="35" t="n">
        <v>2694</v>
      </c>
      <c r="R44" s="35" t="n">
        <v>8627</v>
      </c>
      <c r="S44" s="36" t="n">
        <v>3.2</v>
      </c>
      <c r="T44" s="40" t="n">
        <v>129.4</v>
      </c>
      <c r="U44" s="40" t="n">
        <v>40.4</v>
      </c>
      <c r="V44" s="35" t="n">
        <v>8</v>
      </c>
      <c r="W44" s="41" t="s">
        <v>34</v>
      </c>
    </row>
    <row r="45" customFormat="false" ht="15" hidden="false" customHeight="true" outlineLevel="0" collapsed="false">
      <c r="B45" s="43" t="s">
        <v>70</v>
      </c>
      <c r="C45" s="42"/>
      <c r="D45" s="34" t="n">
        <v>1415</v>
      </c>
      <c r="E45" s="35" t="n">
        <v>242</v>
      </c>
      <c r="F45" s="35" t="n">
        <v>374</v>
      </c>
      <c r="G45" s="35" t="n">
        <v>271</v>
      </c>
      <c r="H45" s="35" t="n">
        <v>195</v>
      </c>
      <c r="I45" s="35" t="n">
        <v>143</v>
      </c>
      <c r="J45" s="35" t="n">
        <v>96</v>
      </c>
      <c r="K45" s="35" t="n">
        <v>67</v>
      </c>
      <c r="L45" s="35" t="n">
        <v>25</v>
      </c>
      <c r="M45" s="35" t="n">
        <v>1</v>
      </c>
      <c r="N45" s="35" t="n">
        <v>1</v>
      </c>
      <c r="O45" s="35" t="n">
        <v>4562</v>
      </c>
      <c r="P45" s="2" t="n">
        <v>3.22</v>
      </c>
      <c r="Q45" s="35" t="n">
        <v>1404</v>
      </c>
      <c r="R45" s="35" t="n">
        <v>4549</v>
      </c>
      <c r="S45" s="36" t="n">
        <v>3.24</v>
      </c>
      <c r="T45" s="37" t="n">
        <v>133.2</v>
      </c>
      <c r="U45" s="37" t="n">
        <v>41.1</v>
      </c>
      <c r="V45" s="35" t="n">
        <v>2</v>
      </c>
      <c r="W45" s="35" t="n">
        <v>9</v>
      </c>
    </row>
    <row r="46" customFormat="false" ht="21" hidden="false" customHeight="true" outlineLevel="0" collapsed="false">
      <c r="B46" s="43" t="s">
        <v>71</v>
      </c>
      <c r="C46" s="42"/>
      <c r="D46" s="34" t="n">
        <v>2455</v>
      </c>
      <c r="E46" s="35" t="n">
        <v>425</v>
      </c>
      <c r="F46" s="35" t="n">
        <v>639</v>
      </c>
      <c r="G46" s="35" t="n">
        <v>442</v>
      </c>
      <c r="H46" s="35" t="n">
        <v>404</v>
      </c>
      <c r="I46" s="35" t="n">
        <v>253</v>
      </c>
      <c r="J46" s="35" t="n">
        <v>166</v>
      </c>
      <c r="K46" s="35" t="n">
        <v>85</v>
      </c>
      <c r="L46" s="35" t="n">
        <v>31</v>
      </c>
      <c r="M46" s="35" t="n">
        <v>7</v>
      </c>
      <c r="N46" s="35" t="n">
        <v>3</v>
      </c>
      <c r="O46" s="35" t="n">
        <v>7842</v>
      </c>
      <c r="P46" s="2" t="n">
        <v>3.19</v>
      </c>
      <c r="Q46" s="35" t="n">
        <v>2411</v>
      </c>
      <c r="R46" s="35" t="n">
        <v>7786</v>
      </c>
      <c r="S46" s="36" t="n">
        <v>3.23</v>
      </c>
      <c r="T46" s="37" t="n">
        <v>134.3</v>
      </c>
      <c r="U46" s="37" t="n">
        <v>41.6</v>
      </c>
      <c r="V46" s="35" t="n">
        <v>8</v>
      </c>
      <c r="W46" s="35" t="n">
        <v>36</v>
      </c>
    </row>
    <row r="47" customFormat="false" ht="30" hidden="false" customHeight="true" outlineLevel="0" collapsed="false">
      <c r="B47" s="44" t="s">
        <v>72</v>
      </c>
      <c r="C47" s="42"/>
      <c r="D47" s="34" t="n">
        <f aca="false">SUM(D48:D55)</f>
        <v>16026</v>
      </c>
      <c r="E47" s="35" t="n">
        <f aca="false">SUM(E48:E55)</f>
        <v>3858</v>
      </c>
      <c r="F47" s="35" t="n">
        <f aca="false">SUM(F48:F55)</f>
        <v>4899</v>
      </c>
      <c r="G47" s="35" t="n">
        <f aca="false">SUM(G48:G55)</f>
        <v>2976</v>
      </c>
      <c r="H47" s="35" t="n">
        <f aca="false">SUM(H48:H55)</f>
        <v>2243</v>
      </c>
      <c r="I47" s="35" t="n">
        <f aca="false">SUM(I48:I55)</f>
        <v>1176</v>
      </c>
      <c r="J47" s="35" t="n">
        <f aca="false">SUM(J48:J55)</f>
        <v>527</v>
      </c>
      <c r="K47" s="35" t="n">
        <f aca="false">SUM(K48:K55)</f>
        <v>235</v>
      </c>
      <c r="L47" s="35" t="n">
        <f aca="false">SUM(L48:L55)</f>
        <v>90</v>
      </c>
      <c r="M47" s="35" t="n">
        <f aca="false">SUM(M48:M55)</f>
        <v>19</v>
      </c>
      <c r="N47" s="35" t="n">
        <f aca="false">SUM(N48:N55)</f>
        <v>3</v>
      </c>
      <c r="O47" s="35" t="n">
        <f aca="false">SUM(O48:O55)</f>
        <v>43167</v>
      </c>
      <c r="P47" s="2" t="n">
        <f aca="false">O47/D47</f>
        <v>2.6935604642456</v>
      </c>
      <c r="Q47" s="35" t="n">
        <f aca="false">SUM(Q48:Q55)</f>
        <v>15910</v>
      </c>
      <c r="R47" s="35" t="n">
        <f aca="false">SUM(R48:R55)</f>
        <v>43020</v>
      </c>
      <c r="S47" s="2" t="n">
        <f aca="false">R47/Q47</f>
        <v>2.70395977372722</v>
      </c>
      <c r="T47" s="40" t="s">
        <v>34</v>
      </c>
      <c r="U47" s="40" t="s">
        <v>34</v>
      </c>
      <c r="V47" s="35" t="n">
        <f aca="false">SUM(V48:V55)</f>
        <v>53</v>
      </c>
      <c r="W47" s="35" t="n">
        <f aca="false">SUM(W48:W55)</f>
        <v>79</v>
      </c>
    </row>
    <row r="48" customFormat="false" ht="21" hidden="false" customHeight="true" outlineLevel="0" collapsed="false">
      <c r="B48" s="43" t="s">
        <v>73</v>
      </c>
      <c r="C48" s="42"/>
      <c r="D48" s="34" t="n">
        <v>1362</v>
      </c>
      <c r="E48" s="35" t="n">
        <v>418</v>
      </c>
      <c r="F48" s="35" t="n">
        <v>488</v>
      </c>
      <c r="G48" s="35" t="n">
        <v>213</v>
      </c>
      <c r="H48" s="35" t="n">
        <v>113</v>
      </c>
      <c r="I48" s="35" t="n">
        <v>72</v>
      </c>
      <c r="J48" s="35" t="n">
        <v>32</v>
      </c>
      <c r="K48" s="35" t="n">
        <v>20</v>
      </c>
      <c r="L48" s="35" t="n">
        <v>4</v>
      </c>
      <c r="M48" s="35" t="n">
        <v>2</v>
      </c>
      <c r="N48" s="41" t="s">
        <v>34</v>
      </c>
      <c r="O48" s="35" t="n">
        <v>3227</v>
      </c>
      <c r="P48" s="2" t="n">
        <v>2.37</v>
      </c>
      <c r="Q48" s="35" t="n">
        <v>1341</v>
      </c>
      <c r="R48" s="35" t="n">
        <v>3194</v>
      </c>
      <c r="S48" s="36" t="n">
        <v>2.38</v>
      </c>
      <c r="T48" s="37" t="n">
        <v>107.7</v>
      </c>
      <c r="U48" s="37" t="n">
        <v>45.2</v>
      </c>
      <c r="V48" s="35" t="n">
        <v>10</v>
      </c>
      <c r="W48" s="41" t="n">
        <v>8</v>
      </c>
    </row>
    <row r="49" customFormat="false" ht="15" hidden="false" customHeight="true" outlineLevel="0" collapsed="false">
      <c r="B49" s="43" t="s">
        <v>74</v>
      </c>
      <c r="C49" s="42"/>
      <c r="D49" s="34" t="n">
        <v>1555</v>
      </c>
      <c r="E49" s="35" t="n">
        <v>567</v>
      </c>
      <c r="F49" s="35" t="n">
        <v>611</v>
      </c>
      <c r="G49" s="35" t="n">
        <v>191</v>
      </c>
      <c r="H49" s="35" t="n">
        <v>113</v>
      </c>
      <c r="I49" s="35" t="n">
        <v>63</v>
      </c>
      <c r="J49" s="35" t="n">
        <v>6</v>
      </c>
      <c r="K49" s="35" t="n">
        <v>2</v>
      </c>
      <c r="L49" s="35" t="n">
        <v>1</v>
      </c>
      <c r="M49" s="35" t="n">
        <v>1</v>
      </c>
      <c r="N49" s="41" t="s">
        <v>34</v>
      </c>
      <c r="O49" s="35" t="n">
        <v>3196</v>
      </c>
      <c r="P49" s="2" t="n">
        <v>2.06</v>
      </c>
      <c r="Q49" s="35" t="n">
        <v>1550</v>
      </c>
      <c r="R49" s="35" t="n">
        <v>3190</v>
      </c>
      <c r="S49" s="36" t="n">
        <v>2.06</v>
      </c>
      <c r="T49" s="37" t="n">
        <v>103.6</v>
      </c>
      <c r="U49" s="37" t="n">
        <v>50.3</v>
      </c>
      <c r="V49" s="35" t="n">
        <v>1</v>
      </c>
      <c r="W49" s="35" t="n">
        <v>3</v>
      </c>
    </row>
    <row r="50" customFormat="false" ht="15" hidden="false" customHeight="true" outlineLevel="0" collapsed="false">
      <c r="B50" s="43" t="s">
        <v>75</v>
      </c>
      <c r="C50" s="42"/>
      <c r="D50" s="34" t="n">
        <v>1027</v>
      </c>
      <c r="E50" s="35" t="n">
        <v>226</v>
      </c>
      <c r="F50" s="35" t="n">
        <v>280</v>
      </c>
      <c r="G50" s="35" t="n">
        <v>176</v>
      </c>
      <c r="H50" s="35" t="n">
        <v>142</v>
      </c>
      <c r="I50" s="35" t="n">
        <v>80</v>
      </c>
      <c r="J50" s="35" t="n">
        <v>62</v>
      </c>
      <c r="K50" s="35" t="n">
        <v>43</v>
      </c>
      <c r="L50" s="35" t="n">
        <v>14</v>
      </c>
      <c r="M50" s="35" t="n">
        <v>4</v>
      </c>
      <c r="N50" s="41" t="s">
        <v>34</v>
      </c>
      <c r="O50" s="35" t="n">
        <v>3103</v>
      </c>
      <c r="P50" s="2" t="n">
        <v>3.02</v>
      </c>
      <c r="Q50" s="35" t="n">
        <v>994</v>
      </c>
      <c r="R50" s="35" t="n">
        <v>3062</v>
      </c>
      <c r="S50" s="36" t="n">
        <v>3.08</v>
      </c>
      <c r="T50" s="37" t="n">
        <v>124.3</v>
      </c>
      <c r="U50" s="37" t="n">
        <v>40.4</v>
      </c>
      <c r="V50" s="35" t="n">
        <v>3</v>
      </c>
      <c r="W50" s="41" t="n">
        <v>29</v>
      </c>
    </row>
    <row r="51" customFormat="false" ht="15" hidden="false" customHeight="true" outlineLevel="0" collapsed="false">
      <c r="B51" s="43" t="s">
        <v>76</v>
      </c>
      <c r="C51" s="45"/>
      <c r="D51" s="34" t="n">
        <v>1006</v>
      </c>
      <c r="E51" s="35" t="n">
        <v>281</v>
      </c>
      <c r="F51" s="35" t="n">
        <v>338</v>
      </c>
      <c r="G51" s="35" t="n">
        <v>167</v>
      </c>
      <c r="H51" s="35" t="n">
        <v>105</v>
      </c>
      <c r="I51" s="35" t="n">
        <v>56</v>
      </c>
      <c r="J51" s="35" t="n">
        <v>37</v>
      </c>
      <c r="K51" s="35" t="n">
        <v>11</v>
      </c>
      <c r="L51" s="35" t="n">
        <v>8</v>
      </c>
      <c r="M51" s="35" t="n">
        <v>2</v>
      </c>
      <c r="N51" s="35" t="n">
        <v>1</v>
      </c>
      <c r="O51" s="35" t="n">
        <v>2549</v>
      </c>
      <c r="P51" s="2" t="n">
        <v>2.53</v>
      </c>
      <c r="Q51" s="35" t="n">
        <v>988</v>
      </c>
      <c r="R51" s="35" t="n">
        <v>2530</v>
      </c>
      <c r="S51" s="36" t="n">
        <v>2.56</v>
      </c>
      <c r="T51" s="37" t="n">
        <v>109</v>
      </c>
      <c r="U51" s="37" t="n">
        <v>42.6</v>
      </c>
      <c r="V51" s="35" t="n">
        <v>6</v>
      </c>
      <c r="W51" s="35" t="n">
        <v>14</v>
      </c>
    </row>
    <row r="52" customFormat="false" ht="15" hidden="false" customHeight="true" outlineLevel="0" collapsed="false">
      <c r="B52" s="43" t="s">
        <v>77</v>
      </c>
      <c r="C52" s="46"/>
      <c r="D52" s="34" t="n">
        <v>2122</v>
      </c>
      <c r="E52" s="35" t="n">
        <v>553</v>
      </c>
      <c r="F52" s="35" t="n">
        <v>644</v>
      </c>
      <c r="G52" s="35" t="n">
        <v>369</v>
      </c>
      <c r="H52" s="35" t="n">
        <v>275</v>
      </c>
      <c r="I52" s="35" t="n">
        <v>153</v>
      </c>
      <c r="J52" s="35" t="n">
        <v>71</v>
      </c>
      <c r="K52" s="35" t="n">
        <v>40</v>
      </c>
      <c r="L52" s="35" t="n">
        <v>14</v>
      </c>
      <c r="M52" s="35" t="n">
        <v>3</v>
      </c>
      <c r="N52" s="41" t="s">
        <v>34</v>
      </c>
      <c r="O52" s="35" t="n">
        <v>5658</v>
      </c>
      <c r="P52" s="2" t="n">
        <v>2.67</v>
      </c>
      <c r="Q52" s="35" t="n">
        <v>2114</v>
      </c>
      <c r="R52" s="35" t="n">
        <v>5642</v>
      </c>
      <c r="S52" s="2" t="n">
        <v>2.67</v>
      </c>
      <c r="T52" s="37" t="n">
        <v>105.6</v>
      </c>
      <c r="U52" s="37" t="n">
        <v>39.6</v>
      </c>
      <c r="V52" s="35" t="n">
        <v>9</v>
      </c>
      <c r="W52" s="41" t="s">
        <v>34</v>
      </c>
    </row>
    <row r="53" customFormat="false" ht="21" hidden="false" customHeight="true" outlineLevel="0" collapsed="false">
      <c r="B53" s="43" t="s">
        <v>78</v>
      </c>
      <c r="C53" s="46"/>
      <c r="D53" s="34" t="n">
        <v>1888</v>
      </c>
      <c r="E53" s="35" t="n">
        <v>439</v>
      </c>
      <c r="F53" s="35" t="n">
        <v>555</v>
      </c>
      <c r="G53" s="35" t="n">
        <v>373</v>
      </c>
      <c r="H53" s="35" t="n">
        <v>251</v>
      </c>
      <c r="I53" s="35" t="n">
        <v>159</v>
      </c>
      <c r="J53" s="35" t="n">
        <v>67</v>
      </c>
      <c r="K53" s="35" t="n">
        <v>30</v>
      </c>
      <c r="L53" s="35" t="n">
        <v>13</v>
      </c>
      <c r="M53" s="35" t="n">
        <v>1</v>
      </c>
      <c r="N53" s="41" t="s">
        <v>34</v>
      </c>
      <c r="O53" s="35" t="n">
        <v>5192</v>
      </c>
      <c r="P53" s="2" t="n">
        <v>2.75</v>
      </c>
      <c r="Q53" s="35" t="n">
        <v>1870</v>
      </c>
      <c r="R53" s="35" t="n">
        <v>5173</v>
      </c>
      <c r="S53" s="2" t="n">
        <v>2.77</v>
      </c>
      <c r="T53" s="37" t="n">
        <v>104.5</v>
      </c>
      <c r="U53" s="37" t="n">
        <v>37.8</v>
      </c>
      <c r="V53" s="35" t="n">
        <v>3</v>
      </c>
      <c r="W53" s="35" t="n">
        <v>14</v>
      </c>
    </row>
    <row r="54" customFormat="false" ht="14.25" hidden="false" customHeight="false" outlineLevel="0" collapsed="false">
      <c r="B54" s="43" t="s">
        <v>79</v>
      </c>
      <c r="C54" s="46"/>
      <c r="D54" s="34" t="n">
        <v>2324</v>
      </c>
      <c r="E54" s="35" t="n">
        <v>404</v>
      </c>
      <c r="F54" s="35" t="n">
        <v>685</v>
      </c>
      <c r="G54" s="35" t="n">
        <v>454</v>
      </c>
      <c r="H54" s="35" t="n">
        <v>385</v>
      </c>
      <c r="I54" s="35" t="n">
        <v>227</v>
      </c>
      <c r="J54" s="35" t="n">
        <v>111</v>
      </c>
      <c r="K54" s="35" t="n">
        <v>37</v>
      </c>
      <c r="L54" s="35" t="n">
        <v>18</v>
      </c>
      <c r="M54" s="35" t="n">
        <v>2</v>
      </c>
      <c r="N54" s="35" t="n">
        <v>1</v>
      </c>
      <c r="O54" s="35" t="n">
        <v>6910</v>
      </c>
      <c r="P54" s="2" t="n">
        <v>2.97</v>
      </c>
      <c r="Q54" s="35" t="n">
        <v>2314</v>
      </c>
      <c r="R54" s="35" t="n">
        <v>6900</v>
      </c>
      <c r="S54" s="2" t="n">
        <v>2.98</v>
      </c>
      <c r="T54" s="37" t="n">
        <v>105.6</v>
      </c>
      <c r="U54" s="37" t="n">
        <v>35.4</v>
      </c>
      <c r="V54" s="35" t="n">
        <v>2</v>
      </c>
      <c r="W54" s="35" t="n">
        <v>9</v>
      </c>
    </row>
    <row r="55" customFormat="false" ht="14.25" hidden="false" customHeight="false" outlineLevel="0" collapsed="false">
      <c r="B55" s="43" t="s">
        <v>80</v>
      </c>
      <c r="C55" s="46"/>
      <c r="D55" s="34" t="n">
        <v>4742</v>
      </c>
      <c r="E55" s="35" t="n">
        <v>970</v>
      </c>
      <c r="F55" s="35" t="n">
        <v>1298</v>
      </c>
      <c r="G55" s="35" t="n">
        <v>1033</v>
      </c>
      <c r="H55" s="35" t="n">
        <v>859</v>
      </c>
      <c r="I55" s="35" t="n">
        <v>366</v>
      </c>
      <c r="J55" s="35" t="n">
        <v>141</v>
      </c>
      <c r="K55" s="35" t="n">
        <v>52</v>
      </c>
      <c r="L55" s="35" t="n">
        <v>18</v>
      </c>
      <c r="M55" s="35" t="n">
        <v>4</v>
      </c>
      <c r="N55" s="35" t="n">
        <v>1</v>
      </c>
      <c r="O55" s="35" t="n">
        <v>13332</v>
      </c>
      <c r="P55" s="2" t="n">
        <v>2.81</v>
      </c>
      <c r="Q55" s="35" t="n">
        <v>4739</v>
      </c>
      <c r="R55" s="35" t="n">
        <v>13329</v>
      </c>
      <c r="S55" s="2" t="n">
        <v>2.81</v>
      </c>
      <c r="T55" s="37" t="n">
        <v>100.9</v>
      </c>
      <c r="U55" s="37" t="n">
        <v>35.9</v>
      </c>
      <c r="V55" s="35" t="n">
        <v>19</v>
      </c>
      <c r="W55" s="35" t="n">
        <v>2</v>
      </c>
    </row>
    <row r="56" customFormat="false" ht="30" hidden="false" customHeight="true" outlineLevel="0" collapsed="false">
      <c r="B56" s="47" t="s">
        <v>81</v>
      </c>
      <c r="C56" s="46"/>
      <c r="D56" s="35" t="n">
        <f aca="false">SUM(D57)</f>
        <v>10271</v>
      </c>
      <c r="E56" s="35" t="n">
        <f aca="false">SUM(E57)</f>
        <v>2946</v>
      </c>
      <c r="F56" s="35" t="n">
        <f aca="false">SUM(F57)</f>
        <v>3588</v>
      </c>
      <c r="G56" s="35" t="n">
        <f aca="false">SUM(G57)</f>
        <v>1779</v>
      </c>
      <c r="H56" s="35" t="n">
        <f aca="false">SUM(H57)</f>
        <v>1229</v>
      </c>
      <c r="I56" s="35" t="n">
        <f aca="false">SUM(I57)</f>
        <v>505</v>
      </c>
      <c r="J56" s="35" t="n">
        <f aca="false">SUM(J57)</f>
        <v>163</v>
      </c>
      <c r="K56" s="35" t="n">
        <f aca="false">SUM(K57)</f>
        <v>39</v>
      </c>
      <c r="L56" s="35" t="n">
        <f aca="false">SUM(L57)</f>
        <v>12</v>
      </c>
      <c r="M56" s="35" t="n">
        <f aca="false">SUM(M57)</f>
        <v>7</v>
      </c>
      <c r="N56" s="35" t="n">
        <f aca="false">SUM(N57)</f>
        <v>3</v>
      </c>
      <c r="O56" s="35" t="n">
        <f aca="false">SUM(O57)</f>
        <v>24340</v>
      </c>
      <c r="P56" s="2" t="n">
        <f aca="false">AVERAGE(P57)</f>
        <v>2.37</v>
      </c>
      <c r="Q56" s="35" t="n">
        <f aca="false">SUM(Q57)</f>
        <v>10191</v>
      </c>
      <c r="R56" s="35" t="n">
        <f aca="false">SUM(R57)</f>
        <v>24257</v>
      </c>
      <c r="S56" s="2" t="n">
        <f aca="false">AVERAGE(S57)</f>
        <v>2.38</v>
      </c>
      <c r="T56" s="40" t="s">
        <v>34</v>
      </c>
      <c r="U56" s="40" t="s">
        <v>34</v>
      </c>
      <c r="V56" s="35" t="n">
        <f aca="false">SUM(V57)</f>
        <v>54</v>
      </c>
      <c r="W56" s="35" t="n">
        <f aca="false">SUM(W57)</f>
        <v>42</v>
      </c>
    </row>
    <row r="57" customFormat="false" ht="21" hidden="false" customHeight="true" outlineLevel="0" collapsed="false">
      <c r="A57" s="7"/>
      <c r="B57" s="48" t="s">
        <v>82</v>
      </c>
      <c r="C57" s="49"/>
      <c r="D57" s="50" t="n">
        <v>10271</v>
      </c>
      <c r="E57" s="51" t="n">
        <v>2946</v>
      </c>
      <c r="F57" s="51" t="n">
        <v>3588</v>
      </c>
      <c r="G57" s="51" t="n">
        <v>1779</v>
      </c>
      <c r="H57" s="51" t="n">
        <v>1229</v>
      </c>
      <c r="I57" s="51" t="n">
        <v>505</v>
      </c>
      <c r="J57" s="51" t="n">
        <v>163</v>
      </c>
      <c r="K57" s="51" t="n">
        <v>39</v>
      </c>
      <c r="L57" s="51" t="n">
        <v>12</v>
      </c>
      <c r="M57" s="51" t="n">
        <v>7</v>
      </c>
      <c r="N57" s="51" t="n">
        <v>3</v>
      </c>
      <c r="O57" s="51" t="n">
        <v>24340</v>
      </c>
      <c r="P57" s="9" t="n">
        <v>2.37</v>
      </c>
      <c r="Q57" s="51" t="n">
        <v>10191</v>
      </c>
      <c r="R57" s="51" t="n">
        <v>24257</v>
      </c>
      <c r="S57" s="9" t="n">
        <v>2.38</v>
      </c>
      <c r="T57" s="52" t="n">
        <v>100.8</v>
      </c>
      <c r="U57" s="52" t="n">
        <v>42.3</v>
      </c>
      <c r="V57" s="51" t="n">
        <v>54</v>
      </c>
      <c r="W57" s="51" t="n">
        <v>42</v>
      </c>
    </row>
  </sheetData>
  <mergeCells count="14">
    <mergeCell ref="V2:W2"/>
    <mergeCell ref="B3:B5"/>
    <mergeCell ref="D3:M3"/>
    <mergeCell ref="Q3:U3"/>
    <mergeCell ref="V3:V5"/>
    <mergeCell ref="W3:W5"/>
    <mergeCell ref="D4:M4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2-06T06:43:19Z</cp:lastPrinted>
  <dcterms:modified xsi:type="dcterms:W3CDTF">2006-10-04T02:34:00Z</dcterms:modified>
  <cp:revision>0</cp:revision>
  <dc:subject/>
  <dc:title/>
</cp:coreProperties>
</file>