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M$53</definedName>
    <definedName function="false" hidden="false" localSheetId="0" name="_xlnm.Print_Area" vbProcedure="false">'長崎市～愛野町'!$A$1:$M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3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7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33" hidden="false" customHeight="true" outlineLevel="0" collapsed="false">
      <c r="B4" s="10" t="s">
        <v>13</v>
      </c>
      <c r="C4" s="10"/>
      <c r="D4" s="11" t="n">
        <f aca="false">D5+D6</f>
        <v>1478632</v>
      </c>
      <c r="E4" s="12" t="n">
        <v>1516523</v>
      </c>
      <c r="F4" s="13" t="n">
        <v>1544934</v>
      </c>
      <c r="G4" s="13" t="n">
        <v>1562959</v>
      </c>
      <c r="H4" s="13" t="n">
        <v>1593968</v>
      </c>
      <c r="I4" s="13" t="n">
        <v>1590564</v>
      </c>
      <c r="J4" s="13" t="n">
        <v>1571912</v>
      </c>
      <c r="K4" s="13" t="n">
        <v>1570245</v>
      </c>
      <c r="L4" s="13" t="n">
        <v>1641245</v>
      </c>
      <c r="M4" s="13" t="n">
        <v>1760421</v>
      </c>
    </row>
    <row r="5" customFormat="false" ht="33" hidden="false" customHeight="true" outlineLevel="0" collapsed="false">
      <c r="B5" s="10" t="s">
        <v>14</v>
      </c>
      <c r="C5" s="10"/>
      <c r="D5" s="14" t="n">
        <f aca="false">SUM(D7:D18)</f>
        <v>1169080</v>
      </c>
      <c r="E5" s="13" t="n">
        <v>956850</v>
      </c>
      <c r="F5" s="13" t="n">
        <v>974378</v>
      </c>
      <c r="G5" s="13" t="n">
        <v>978979</v>
      </c>
      <c r="H5" s="13" t="n">
        <v>988038</v>
      </c>
      <c r="I5" s="13" t="n">
        <v>980799</v>
      </c>
      <c r="J5" s="13" t="n">
        <v>968086</v>
      </c>
      <c r="K5" s="13" t="n">
        <v>932276</v>
      </c>
      <c r="L5" s="13" t="n">
        <v>928817</v>
      </c>
      <c r="M5" s="13" t="n">
        <v>942890</v>
      </c>
    </row>
    <row r="6" customFormat="false" ht="33" hidden="false" customHeight="true" outlineLevel="0" collapsed="false">
      <c r="B6" s="10" t="s">
        <v>15</v>
      </c>
      <c r="C6" s="10"/>
      <c r="D6" s="14" t="n">
        <f aca="false">SUM(D19,D35,D39,D44,'千々石町～上対馬町'!D15,'千々石町～上対馬町'!D29,'千々石町～上対馬町'!D41,'千々石町～上対馬町'!D46)</f>
        <v>309552</v>
      </c>
      <c r="E6" s="13" t="n">
        <f aca="false">SUM(E19,E35,E39,E44,'千々石町～上対馬町'!E15,'千々石町～上対馬町'!E29,'千々石町～上対馬町'!E41,'千々石町～上対馬町'!E46)</f>
        <v>559673</v>
      </c>
      <c r="F6" s="13" t="n">
        <f aca="false">SUM(F19,F35,F39,F44,'千々石町～上対馬町'!F15,'千々石町～上対馬町'!F29,'千々石町～上対馬町'!F41,'千々石町～上対馬町'!F46)</f>
        <v>570556</v>
      </c>
      <c r="G6" s="13" t="n">
        <f aca="false">SUM(G19,G35,G39,G44,'千々石町～上対馬町'!G15,'千々石町～上対馬町'!G29,'千々石町～上対馬町'!G41,'千々石町～上対馬町'!G46)</f>
        <v>583980</v>
      </c>
      <c r="H6" s="13" t="n">
        <f aca="false">SUM(H19,H35,H39,H44,'千々石町～上対馬町'!H15,'千々石町～上対馬町'!H29,'千々石町～上対馬町'!H41,'千々石町～上対馬町'!H46)</f>
        <v>605930</v>
      </c>
      <c r="I6" s="13" t="n">
        <f aca="false">SUM(I19,I35,I39,I44,'千々石町～上対馬町'!I15,'千々石町～上対馬町'!I29,'千々石町～上対馬町'!I41,'千々石町～上対馬町'!I46)</f>
        <v>609765</v>
      </c>
      <c r="J6" s="13" t="n">
        <f aca="false">SUM(J19,J35,J39,J44,'千々石町～上対馬町'!J15,'千々石町～上対馬町'!J29,'千々石町～上対馬町'!J41,'千々石町～上対馬町'!J46)</f>
        <v>603826</v>
      </c>
      <c r="K6" s="13" t="n">
        <f aca="false">SUM(K19,K35,K39,K44,'千々石町～上対馬町'!K15,'千々石町～上対馬町'!K29,'千々石町～上対馬町'!K41,'千々石町～上対馬町'!K46)</f>
        <v>637969</v>
      </c>
      <c r="L6" s="13" t="n">
        <f aca="false">SUM(L19,L35,L39,L44,'千々石町～上対馬町'!L15,'千々石町～上対馬町'!L29,'千々石町～上対馬町'!L41,'千々石町～上対馬町'!L46)</f>
        <v>712428</v>
      </c>
      <c r="M6" s="13" t="n">
        <f aca="false">SUM(M19,M35,M39,M44,'千々石町～上対馬町'!M15,'千々石町～上対馬町'!M29,'千々石町～上対馬町'!M41,'千々石町～上対馬町'!M46)</f>
        <v>817531</v>
      </c>
    </row>
    <row r="7" customFormat="false" ht="49.5" hidden="false" customHeight="true" outlineLevel="0" collapsed="false">
      <c r="B7" s="10" t="s">
        <v>16</v>
      </c>
      <c r="C7" s="10"/>
      <c r="D7" s="11" t="n">
        <v>442699</v>
      </c>
      <c r="E7" s="12" t="n">
        <v>423167</v>
      </c>
      <c r="F7" s="12" t="n">
        <v>438635</v>
      </c>
      <c r="G7" s="12" t="n">
        <v>444599</v>
      </c>
      <c r="H7" s="12" t="n">
        <v>449382</v>
      </c>
      <c r="I7" s="12" t="n">
        <v>447091</v>
      </c>
      <c r="J7" s="12" t="n">
        <v>450194</v>
      </c>
      <c r="K7" s="12" t="n">
        <v>425996</v>
      </c>
      <c r="L7" s="12" t="n">
        <v>410925</v>
      </c>
      <c r="M7" s="12" t="n">
        <v>387147</v>
      </c>
    </row>
    <row r="8" customFormat="false" ht="17.1" hidden="false" customHeight="true" outlineLevel="0" collapsed="false">
      <c r="B8" s="10" t="s">
        <v>17</v>
      </c>
      <c r="C8" s="10"/>
      <c r="D8" s="11" t="n">
        <v>248041</v>
      </c>
      <c r="E8" s="12" t="n">
        <v>240838</v>
      </c>
      <c r="F8" s="12" t="n">
        <v>244909</v>
      </c>
      <c r="G8" s="12" t="n">
        <v>244677</v>
      </c>
      <c r="H8" s="12" t="n">
        <v>250633</v>
      </c>
      <c r="I8" s="12" t="n">
        <v>251187</v>
      </c>
      <c r="J8" s="12" t="n">
        <v>250729</v>
      </c>
      <c r="K8" s="12" t="n">
        <v>247898</v>
      </c>
      <c r="L8" s="12" t="n">
        <v>247069</v>
      </c>
      <c r="M8" s="12" t="n">
        <v>262484</v>
      </c>
    </row>
    <row r="9" customFormat="false" ht="17.1" hidden="false" customHeight="true" outlineLevel="0" collapsed="false">
      <c r="B9" s="10" t="s">
        <v>18</v>
      </c>
      <c r="C9" s="10"/>
      <c r="D9" s="11" t="n">
        <v>38316</v>
      </c>
      <c r="E9" s="12" t="n">
        <v>39605</v>
      </c>
      <c r="F9" s="12" t="n">
        <v>40778</v>
      </c>
      <c r="G9" s="12" t="n">
        <v>44828</v>
      </c>
      <c r="H9" s="12" t="n">
        <v>46061</v>
      </c>
      <c r="I9" s="12" t="n">
        <v>46637</v>
      </c>
      <c r="J9" s="12" t="n">
        <v>45179</v>
      </c>
      <c r="K9" s="12" t="n">
        <v>44475</v>
      </c>
      <c r="L9" s="12" t="n">
        <v>44175</v>
      </c>
      <c r="M9" s="12" t="n">
        <v>45205</v>
      </c>
    </row>
    <row r="10" customFormat="false" ht="17.1" hidden="false" customHeight="true" outlineLevel="0" collapsed="false">
      <c r="B10" s="10" t="s">
        <v>19</v>
      </c>
      <c r="C10" s="10"/>
      <c r="D10" s="11" t="n">
        <v>144034</v>
      </c>
      <c r="E10" s="12" t="n">
        <v>95182</v>
      </c>
      <c r="F10" s="12" t="n">
        <v>93058</v>
      </c>
      <c r="G10" s="12" t="n">
        <v>90683</v>
      </c>
      <c r="H10" s="12" t="n">
        <v>88376</v>
      </c>
      <c r="I10" s="12" t="n">
        <v>83723</v>
      </c>
      <c r="J10" s="12" t="n">
        <v>73341</v>
      </c>
      <c r="K10" s="12" t="n">
        <v>65261</v>
      </c>
      <c r="L10" s="12" t="n">
        <v>63886</v>
      </c>
      <c r="M10" s="12" t="n">
        <v>64506</v>
      </c>
    </row>
    <row r="11" customFormat="false" ht="17.1" hidden="false" customHeight="true" outlineLevel="0" collapsed="false">
      <c r="B11" s="10" t="s">
        <v>20</v>
      </c>
      <c r="C11" s="10"/>
      <c r="D11" s="11" t="n">
        <v>88040</v>
      </c>
      <c r="E11" s="12" t="n">
        <v>84414</v>
      </c>
      <c r="F11" s="12" t="n">
        <v>79279</v>
      </c>
      <c r="G11" s="12" t="n">
        <v>73435</v>
      </c>
      <c r="H11" s="12" t="n">
        <v>69472</v>
      </c>
      <c r="I11" s="12" t="n">
        <v>65538</v>
      </c>
      <c r="J11" s="12" t="n">
        <v>60919</v>
      </c>
      <c r="K11" s="12" t="n">
        <v>56538</v>
      </c>
      <c r="L11" s="12" t="n">
        <v>56425</v>
      </c>
      <c r="M11" s="12" t="n">
        <v>59752</v>
      </c>
    </row>
    <row r="12" customFormat="false" ht="33" hidden="false" customHeight="true" outlineLevel="0" collapsed="false">
      <c r="B12" s="10" t="s">
        <v>21</v>
      </c>
      <c r="C12" s="10"/>
      <c r="D12" s="15" t="s">
        <v>22</v>
      </c>
      <c r="E12" s="12" t="n">
        <v>27662</v>
      </c>
      <c r="F12" s="12" t="n">
        <v>28772</v>
      </c>
      <c r="G12" s="12" t="n">
        <v>29709</v>
      </c>
      <c r="H12" s="12" t="n">
        <v>30946</v>
      </c>
      <c r="I12" s="12" t="n">
        <v>32135</v>
      </c>
      <c r="J12" s="12" t="n">
        <v>32018</v>
      </c>
      <c r="K12" s="12" t="n">
        <v>33442</v>
      </c>
      <c r="L12" s="12" t="n">
        <v>36876</v>
      </c>
      <c r="M12" s="12" t="n">
        <v>38860</v>
      </c>
    </row>
    <row r="13" customFormat="false" ht="17.1" hidden="false" customHeight="true" outlineLevel="0" collapsed="false">
      <c r="B13" s="10" t="s">
        <v>23</v>
      </c>
      <c r="C13" s="10"/>
      <c r="D13" s="11" t="n">
        <v>38389</v>
      </c>
      <c r="E13" s="12" t="n">
        <v>23900</v>
      </c>
      <c r="F13" s="12" t="n">
        <v>25240</v>
      </c>
      <c r="G13" s="12" t="n">
        <v>26864</v>
      </c>
      <c r="H13" s="12" t="n">
        <v>28416</v>
      </c>
      <c r="I13" s="12" t="n">
        <v>29923</v>
      </c>
      <c r="J13" s="12" t="n">
        <v>30728</v>
      </c>
      <c r="K13" s="12" t="n">
        <v>32865</v>
      </c>
      <c r="L13" s="12" t="n">
        <v>36602</v>
      </c>
      <c r="M13" s="12" t="n">
        <v>40879</v>
      </c>
    </row>
    <row r="14" customFormat="false" ht="17.1" hidden="false" customHeight="true" outlineLevel="0" collapsed="false">
      <c r="B14" s="10" t="s">
        <v>24</v>
      </c>
      <c r="C14" s="10"/>
      <c r="D14" s="11" t="n">
        <v>21221</v>
      </c>
      <c r="E14" s="12" t="n">
        <v>22082</v>
      </c>
      <c r="F14" s="12" t="n">
        <v>23707</v>
      </c>
      <c r="G14" s="12" t="n">
        <v>24184</v>
      </c>
      <c r="H14" s="12" t="n">
        <v>24752</v>
      </c>
      <c r="I14" s="12" t="n">
        <v>24565</v>
      </c>
      <c r="J14" s="12" t="n">
        <v>24978</v>
      </c>
      <c r="K14" s="12" t="n">
        <v>25801</v>
      </c>
      <c r="L14" s="12" t="n">
        <v>32859</v>
      </c>
      <c r="M14" s="12" t="n">
        <v>44057</v>
      </c>
    </row>
    <row r="15" customFormat="false" ht="17.1" hidden="false" customHeight="true" outlineLevel="0" collapsed="false">
      <c r="B15" s="10" t="s">
        <v>25</v>
      </c>
      <c r="C15" s="10"/>
      <c r="D15" s="11" t="n">
        <v>38481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6" customFormat="false" ht="17.1" hidden="false" customHeight="true" outlineLevel="0" collapsed="false">
      <c r="B16" s="10" t="s">
        <v>26</v>
      </c>
      <c r="C16" s="10"/>
      <c r="D16" s="11" t="n">
        <v>31414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</row>
    <row r="17" customFormat="false" ht="17.1" hidden="false" customHeight="true" outlineLevel="0" collapsed="false">
      <c r="B17" s="10" t="s">
        <v>27</v>
      </c>
      <c r="C17" s="10"/>
      <c r="D17" s="11" t="n">
        <v>44765</v>
      </c>
      <c r="E17" s="16" t="s">
        <v>22</v>
      </c>
      <c r="F17" s="16" t="s">
        <v>22</v>
      </c>
      <c r="G17" s="16" t="s">
        <v>22</v>
      </c>
      <c r="H17" s="16" t="s">
        <v>22</v>
      </c>
      <c r="I17" s="16" t="s">
        <v>22</v>
      </c>
      <c r="J17" s="16" t="s">
        <v>22</v>
      </c>
      <c r="K17" s="16" t="s">
        <v>22</v>
      </c>
      <c r="L17" s="16" t="s">
        <v>22</v>
      </c>
      <c r="M17" s="16" t="s">
        <v>22</v>
      </c>
    </row>
    <row r="18" customFormat="false" ht="32.25" hidden="false" customHeight="true" outlineLevel="0" collapsed="false">
      <c r="B18" s="10" t="s">
        <v>28</v>
      </c>
      <c r="C18" s="10"/>
      <c r="D18" s="11" t="n">
        <v>33680</v>
      </c>
      <c r="E18" s="16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</row>
    <row r="19" customFormat="false" ht="49.5" hidden="false" customHeight="true" outlineLevel="0" collapsed="false">
      <c r="B19" s="10" t="s">
        <v>29</v>
      </c>
      <c r="C19" s="10"/>
      <c r="D19" s="11" t="n">
        <f aca="false">SUM(D20:D34)</f>
        <v>84289</v>
      </c>
      <c r="E19" s="12" t="n">
        <f aca="false">SUM(E20:E34)</f>
        <v>167733</v>
      </c>
      <c r="F19" s="12" t="n">
        <f aca="false">SUM(F20:F34)</f>
        <v>164339</v>
      </c>
      <c r="G19" s="12" t="n">
        <f aca="false">SUM(G20:G34)</f>
        <v>162290</v>
      </c>
      <c r="H19" s="12" t="n">
        <f aca="false">SUM(H20:H34)</f>
        <v>164408</v>
      </c>
      <c r="I19" s="12" t="n">
        <f aca="false">SUM(I20:I34)</f>
        <v>157504</v>
      </c>
      <c r="J19" s="12" t="n">
        <f aca="false">SUM(J20:J34)</f>
        <v>141423</v>
      </c>
      <c r="K19" s="12" t="n">
        <f aca="false">SUM(K20:K34)</f>
        <v>146518</v>
      </c>
      <c r="L19" s="12" t="n">
        <f aca="false">SUM(L20:L34)</f>
        <v>163180</v>
      </c>
      <c r="M19" s="12" t="n">
        <f aca="false">SUM(M20:M34)</f>
        <v>191064</v>
      </c>
    </row>
    <row r="20" customFormat="false" ht="33" hidden="false" customHeight="true" outlineLevel="0" collapsed="false">
      <c r="B20" s="17" t="s">
        <v>30</v>
      </c>
      <c r="C20" s="17"/>
      <c r="D20" s="15" t="s">
        <v>22</v>
      </c>
      <c r="E20" s="12" t="n">
        <v>4512</v>
      </c>
      <c r="F20" s="12" t="n">
        <v>4685</v>
      </c>
      <c r="G20" s="12" t="n">
        <v>4931</v>
      </c>
      <c r="H20" s="12" t="n">
        <v>5217</v>
      </c>
      <c r="I20" s="12" t="n">
        <v>5454</v>
      </c>
      <c r="J20" s="12" t="n">
        <v>5506</v>
      </c>
      <c r="K20" s="12" t="n">
        <v>4774</v>
      </c>
      <c r="L20" s="12" t="n">
        <v>4598</v>
      </c>
      <c r="M20" s="12" t="n">
        <v>8936</v>
      </c>
    </row>
    <row r="21" customFormat="false" ht="17.1" hidden="false" customHeight="true" outlineLevel="0" collapsed="false">
      <c r="B21" s="17" t="s">
        <v>31</v>
      </c>
      <c r="C21" s="17"/>
      <c r="D21" s="15" t="s">
        <v>22</v>
      </c>
      <c r="E21" s="12" t="n">
        <v>1035</v>
      </c>
      <c r="F21" s="12" t="n">
        <v>1160</v>
      </c>
      <c r="G21" s="12" t="n">
        <v>1233</v>
      </c>
      <c r="H21" s="12" t="n">
        <v>1403</v>
      </c>
      <c r="I21" s="12" t="n">
        <v>1683</v>
      </c>
      <c r="J21" s="12" t="n">
        <v>1887</v>
      </c>
      <c r="K21" s="12" t="n">
        <v>6348</v>
      </c>
      <c r="L21" s="12" t="n">
        <v>6822</v>
      </c>
      <c r="M21" s="12" t="n">
        <v>7266</v>
      </c>
    </row>
    <row r="22" customFormat="false" ht="17.1" hidden="false" customHeight="true" outlineLevel="0" collapsed="false">
      <c r="B22" s="18" t="s">
        <v>32</v>
      </c>
      <c r="C22" s="17"/>
      <c r="D22" s="15" t="s">
        <v>22</v>
      </c>
      <c r="E22" s="12" t="n">
        <v>900</v>
      </c>
      <c r="F22" s="12" t="n">
        <v>1019</v>
      </c>
      <c r="G22" s="12" t="n">
        <v>1256</v>
      </c>
      <c r="H22" s="12" t="n">
        <v>5923</v>
      </c>
      <c r="I22" s="12" t="n">
        <v>6596</v>
      </c>
      <c r="J22" s="12" t="n">
        <v>8232</v>
      </c>
      <c r="K22" s="12" t="n">
        <v>17415</v>
      </c>
      <c r="L22" s="12" t="n">
        <v>19825</v>
      </c>
      <c r="M22" s="12" t="n">
        <v>20938</v>
      </c>
    </row>
    <row r="23" customFormat="false" ht="17.1" hidden="false" customHeight="true" outlineLevel="0" collapsed="false">
      <c r="B23" s="18" t="s">
        <v>33</v>
      </c>
      <c r="C23" s="17"/>
      <c r="D23" s="15" t="s">
        <v>22</v>
      </c>
      <c r="E23" s="12" t="n">
        <v>8101</v>
      </c>
      <c r="F23" s="12" t="n">
        <v>8544</v>
      </c>
      <c r="G23" s="12" t="n">
        <v>9412</v>
      </c>
      <c r="H23" s="12" t="n">
        <v>9980</v>
      </c>
      <c r="I23" s="12" t="n">
        <v>10553</v>
      </c>
      <c r="J23" s="12" t="n">
        <v>10693</v>
      </c>
      <c r="K23" s="12" t="n">
        <v>10892</v>
      </c>
      <c r="L23" s="12" t="n">
        <v>11719</v>
      </c>
      <c r="M23" s="12" t="n">
        <v>13878</v>
      </c>
    </row>
    <row r="24" customFormat="false" ht="17.1" hidden="false" customHeight="true" outlineLevel="0" collapsed="false">
      <c r="B24" s="18" t="s">
        <v>34</v>
      </c>
      <c r="C24" s="17"/>
      <c r="D24" s="15" t="s">
        <v>22</v>
      </c>
      <c r="E24" s="12" t="n">
        <v>12366</v>
      </c>
      <c r="F24" s="12" t="n">
        <v>12904</v>
      </c>
      <c r="G24" s="12" t="n">
        <v>12248</v>
      </c>
      <c r="H24" s="12" t="n">
        <v>11239</v>
      </c>
      <c r="I24" s="12" t="n">
        <v>9743</v>
      </c>
      <c r="J24" s="12" t="n">
        <v>8510</v>
      </c>
      <c r="K24" s="12" t="n">
        <v>8007</v>
      </c>
      <c r="L24" s="12" t="n">
        <v>7807</v>
      </c>
      <c r="M24" s="12" t="n">
        <v>8670</v>
      </c>
    </row>
    <row r="25" customFormat="false" ht="33" hidden="false" customHeight="true" outlineLevel="0" collapsed="false">
      <c r="B25" s="18" t="s">
        <v>35</v>
      </c>
      <c r="C25" s="17"/>
      <c r="D25" s="15" t="s">
        <v>22</v>
      </c>
      <c r="E25" s="12" t="n">
        <v>17056</v>
      </c>
      <c r="F25" s="12" t="n">
        <v>17275</v>
      </c>
      <c r="G25" s="12" t="n">
        <v>16381</v>
      </c>
      <c r="H25" s="12" t="n">
        <v>14122</v>
      </c>
      <c r="I25" s="12" t="n">
        <v>11531</v>
      </c>
      <c r="J25" s="12" t="n">
        <v>9426</v>
      </c>
      <c r="K25" s="12" t="n">
        <v>8886</v>
      </c>
      <c r="L25" s="12" t="n">
        <v>8846</v>
      </c>
      <c r="M25" s="12" t="n">
        <v>9324</v>
      </c>
    </row>
    <row r="26" customFormat="false" ht="17.1" hidden="false" customHeight="true" outlineLevel="0" collapsed="false">
      <c r="B26" s="18" t="s">
        <v>36</v>
      </c>
      <c r="C26" s="17"/>
      <c r="D26" s="11" t="n">
        <v>42655</v>
      </c>
      <c r="E26" s="12" t="n">
        <v>40356</v>
      </c>
      <c r="F26" s="12" t="n">
        <v>35377</v>
      </c>
      <c r="G26" s="12" t="n">
        <v>33640</v>
      </c>
      <c r="H26" s="12" t="n">
        <v>30896</v>
      </c>
      <c r="I26" s="12" t="n">
        <v>28824</v>
      </c>
      <c r="J26" s="12" t="n">
        <v>18597</v>
      </c>
      <c r="K26" s="12" t="n">
        <v>14008</v>
      </c>
      <c r="L26" s="12" t="n">
        <v>12078</v>
      </c>
      <c r="M26" s="12" t="n">
        <v>11500</v>
      </c>
    </row>
    <row r="27" customFormat="false" ht="17.1" hidden="false" customHeight="true" outlineLevel="0" collapsed="false">
      <c r="B27" s="18" t="s">
        <v>37</v>
      </c>
      <c r="C27" s="17"/>
      <c r="D27" s="11" t="n">
        <v>29127</v>
      </c>
      <c r="E27" s="12" t="n">
        <v>28065</v>
      </c>
      <c r="F27" s="12" t="n">
        <v>26932</v>
      </c>
      <c r="G27" s="12" t="n">
        <v>25226</v>
      </c>
      <c r="H27" s="12" t="n">
        <v>23536</v>
      </c>
      <c r="I27" s="12" t="n">
        <v>20377</v>
      </c>
      <c r="J27" s="12" t="n">
        <v>15818</v>
      </c>
      <c r="K27" s="12" t="n">
        <v>12493</v>
      </c>
      <c r="L27" s="12" t="n">
        <v>9287</v>
      </c>
      <c r="M27" s="12" t="n">
        <v>8768</v>
      </c>
    </row>
    <row r="28" customFormat="false" ht="17.1" hidden="false" customHeight="true" outlineLevel="0" collapsed="false">
      <c r="B28" s="18" t="s">
        <v>38</v>
      </c>
      <c r="C28" s="17"/>
      <c r="D28" s="11" t="n">
        <v>12507</v>
      </c>
      <c r="E28" s="12" t="n">
        <v>12649</v>
      </c>
      <c r="F28" s="12" t="n">
        <v>11804</v>
      </c>
      <c r="G28" s="12" t="n">
        <v>10954</v>
      </c>
      <c r="H28" s="12" t="n">
        <v>10647</v>
      </c>
      <c r="I28" s="12" t="n">
        <v>9964</v>
      </c>
      <c r="J28" s="12" t="n">
        <v>8328</v>
      </c>
      <c r="K28" s="12" t="n">
        <v>7347</v>
      </c>
      <c r="L28" s="12" t="n">
        <v>7779</v>
      </c>
      <c r="M28" s="12" t="n">
        <v>8400</v>
      </c>
    </row>
    <row r="29" customFormat="false" ht="17.1" hidden="false" customHeight="true" outlineLevel="0" collapsed="false">
      <c r="B29" s="18" t="s">
        <v>39</v>
      </c>
      <c r="C29" s="17"/>
      <c r="D29" s="15" t="s">
        <v>22</v>
      </c>
      <c r="E29" s="12" t="n">
        <v>9873</v>
      </c>
      <c r="F29" s="12" t="n">
        <v>10006</v>
      </c>
      <c r="G29" s="12" t="n">
        <v>10045</v>
      </c>
      <c r="H29" s="12" t="n">
        <v>10031</v>
      </c>
      <c r="I29" s="12" t="n">
        <v>9813</v>
      </c>
      <c r="J29" s="12" t="n">
        <v>9705</v>
      </c>
      <c r="K29" s="12" t="n">
        <v>9830</v>
      </c>
      <c r="L29" s="12" t="n">
        <v>10512</v>
      </c>
      <c r="M29" s="12" t="n">
        <v>11395</v>
      </c>
    </row>
    <row r="30" customFormat="false" ht="33" hidden="false" customHeight="true" outlineLevel="0" collapsed="false">
      <c r="B30" s="18" t="s">
        <v>40</v>
      </c>
      <c r="C30" s="17"/>
      <c r="D30" s="15" t="s">
        <v>22</v>
      </c>
      <c r="E30" s="12" t="n">
        <v>9001</v>
      </c>
      <c r="F30" s="12" t="n">
        <v>9236</v>
      </c>
      <c r="G30" s="12" t="n">
        <v>9291</v>
      </c>
      <c r="H30" s="12" t="n">
        <v>9385</v>
      </c>
      <c r="I30" s="12" t="n">
        <v>9571</v>
      </c>
      <c r="J30" s="12" t="n">
        <v>9910</v>
      </c>
      <c r="K30" s="12" t="n">
        <v>10490</v>
      </c>
      <c r="L30" s="12" t="n">
        <v>11933</v>
      </c>
      <c r="M30" s="12" t="n">
        <v>13461</v>
      </c>
    </row>
    <row r="31" customFormat="false" ht="17.1" hidden="false" customHeight="true" outlineLevel="0" collapsed="false">
      <c r="B31" s="18" t="s">
        <v>41</v>
      </c>
      <c r="C31" s="17"/>
      <c r="D31" s="15" t="s">
        <v>22</v>
      </c>
      <c r="E31" s="12" t="n">
        <v>6055</v>
      </c>
      <c r="F31" s="12" t="n">
        <v>6008</v>
      </c>
      <c r="G31" s="12" t="n">
        <v>6493</v>
      </c>
      <c r="H31" s="12" t="n">
        <v>7543</v>
      </c>
      <c r="I31" s="12" t="n">
        <v>7733</v>
      </c>
      <c r="J31" s="12" t="n">
        <v>8359</v>
      </c>
      <c r="K31" s="12" t="n">
        <v>6779</v>
      </c>
      <c r="L31" s="12" t="n">
        <v>15680</v>
      </c>
      <c r="M31" s="12" t="n">
        <v>18373</v>
      </c>
    </row>
    <row r="32" customFormat="false" ht="17.1" hidden="false" customHeight="true" outlineLevel="0" collapsed="false">
      <c r="B32" s="18" t="s">
        <v>42</v>
      </c>
      <c r="C32" s="17"/>
      <c r="D32" s="15" t="s">
        <v>22</v>
      </c>
      <c r="E32" s="12" t="n">
        <v>2309</v>
      </c>
      <c r="F32" s="12" t="n">
        <v>2574</v>
      </c>
      <c r="G32" s="12" t="n">
        <v>2817</v>
      </c>
      <c r="H32" s="12" t="n">
        <v>3241</v>
      </c>
      <c r="I32" s="12" t="n">
        <v>3621</v>
      </c>
      <c r="J32" s="12" t="n">
        <v>4348</v>
      </c>
      <c r="K32" s="12" t="n">
        <v>4933</v>
      </c>
      <c r="L32" s="12" t="n">
        <v>10346</v>
      </c>
      <c r="M32" s="12" t="n">
        <v>23082</v>
      </c>
    </row>
    <row r="33" customFormat="false" ht="17.1" hidden="false" customHeight="true" outlineLevel="0" collapsed="false">
      <c r="B33" s="18" t="s">
        <v>43</v>
      </c>
      <c r="C33" s="17"/>
      <c r="D33" s="15" t="s">
        <v>22</v>
      </c>
      <c r="E33" s="12" t="n">
        <v>8050</v>
      </c>
      <c r="F33" s="12" t="n">
        <v>8503</v>
      </c>
      <c r="G33" s="12" t="n">
        <v>8964</v>
      </c>
      <c r="H33" s="12" t="n">
        <v>9470</v>
      </c>
      <c r="I33" s="12" t="n">
        <v>10326</v>
      </c>
      <c r="J33" s="12" t="n">
        <v>9619</v>
      </c>
      <c r="K33" s="12" t="n">
        <v>10737</v>
      </c>
      <c r="L33" s="12" t="n">
        <v>12120</v>
      </c>
      <c r="M33" s="12" t="n">
        <v>14473</v>
      </c>
    </row>
    <row r="34" customFormat="false" ht="17.1" hidden="false" customHeight="true" outlineLevel="0" collapsed="false">
      <c r="B34" s="18" t="s">
        <v>44</v>
      </c>
      <c r="C34" s="17"/>
      <c r="D34" s="15" t="s">
        <v>22</v>
      </c>
      <c r="E34" s="12" t="n">
        <v>7405</v>
      </c>
      <c r="F34" s="12" t="n">
        <v>8312</v>
      </c>
      <c r="G34" s="12" t="n">
        <v>9399</v>
      </c>
      <c r="H34" s="12" t="n">
        <v>11775</v>
      </c>
      <c r="I34" s="12" t="n">
        <v>11715</v>
      </c>
      <c r="J34" s="12" t="n">
        <v>12485</v>
      </c>
      <c r="K34" s="12" t="n">
        <v>13579</v>
      </c>
      <c r="L34" s="12" t="n">
        <v>13828</v>
      </c>
      <c r="M34" s="12" t="n">
        <v>12600</v>
      </c>
    </row>
    <row r="35" customFormat="false" ht="49.5" hidden="false" customHeight="true" outlineLevel="0" collapsed="false">
      <c r="B35" s="10" t="s">
        <v>45</v>
      </c>
      <c r="C35" s="10"/>
      <c r="D35" s="11" t="n">
        <f aca="false">SUM(D36:D38)</f>
        <v>40182</v>
      </c>
      <c r="E35" s="12" t="n">
        <v>40813</v>
      </c>
      <c r="F35" s="12" t="n">
        <v>40978</v>
      </c>
      <c r="G35" s="12" t="n">
        <v>40515</v>
      </c>
      <c r="H35" s="12" t="n">
        <v>40775</v>
      </c>
      <c r="I35" s="12" t="n">
        <v>40330</v>
      </c>
      <c r="J35" s="12" t="n">
        <v>38976</v>
      </c>
      <c r="K35" s="12" t="n">
        <v>38795</v>
      </c>
      <c r="L35" s="12" t="n">
        <v>39938</v>
      </c>
      <c r="M35" s="12" t="n">
        <v>42440</v>
      </c>
    </row>
    <row r="36" customFormat="false" ht="33" hidden="false" customHeight="true" outlineLevel="0" collapsed="false">
      <c r="B36" s="18" t="s">
        <v>46</v>
      </c>
      <c r="C36" s="17"/>
      <c r="D36" s="11" t="n">
        <v>9657</v>
      </c>
      <c r="E36" s="12" t="n">
        <v>10026</v>
      </c>
      <c r="F36" s="12" t="n">
        <v>10349</v>
      </c>
      <c r="G36" s="12" t="n">
        <v>10188</v>
      </c>
      <c r="H36" s="12" t="n">
        <v>10363</v>
      </c>
      <c r="I36" s="12" t="n">
        <v>10353</v>
      </c>
      <c r="J36" s="12" t="n">
        <v>10335</v>
      </c>
      <c r="K36" s="12" t="n">
        <v>10713</v>
      </c>
      <c r="L36" s="12" t="n">
        <v>11413</v>
      </c>
      <c r="M36" s="12" t="n">
        <v>12553</v>
      </c>
    </row>
    <row r="37" customFormat="false" ht="17.1" hidden="false" customHeight="true" outlineLevel="0" collapsed="false">
      <c r="B37" s="18" t="s">
        <v>47</v>
      </c>
      <c r="C37" s="17"/>
      <c r="D37" s="11" t="n">
        <v>15158</v>
      </c>
      <c r="E37" s="12" t="n">
        <v>15325</v>
      </c>
      <c r="F37" s="12" t="n">
        <v>15064</v>
      </c>
      <c r="G37" s="12" t="n">
        <v>14599</v>
      </c>
      <c r="H37" s="12" t="n">
        <v>14735</v>
      </c>
      <c r="I37" s="12" t="n">
        <v>14479</v>
      </c>
      <c r="J37" s="12" t="n">
        <v>13912</v>
      </c>
      <c r="K37" s="12" t="n">
        <v>13409</v>
      </c>
      <c r="L37" s="12" t="n">
        <v>13697</v>
      </c>
      <c r="M37" s="12" t="n">
        <v>14633</v>
      </c>
    </row>
    <row r="38" customFormat="false" ht="17.1" hidden="false" customHeight="true" outlineLevel="0" collapsed="false">
      <c r="B38" s="18" t="s">
        <v>48</v>
      </c>
      <c r="C38" s="17"/>
      <c r="D38" s="11" t="n">
        <v>15367</v>
      </c>
      <c r="E38" s="12" t="n">
        <v>15462</v>
      </c>
      <c r="F38" s="12" t="n">
        <v>15565</v>
      </c>
      <c r="G38" s="12" t="n">
        <v>15728</v>
      </c>
      <c r="H38" s="12" t="n">
        <v>15677</v>
      </c>
      <c r="I38" s="12" t="n">
        <v>15498</v>
      </c>
      <c r="J38" s="12" t="n">
        <v>14729</v>
      </c>
      <c r="K38" s="12" t="n">
        <v>14673</v>
      </c>
      <c r="L38" s="12" t="n">
        <v>14828</v>
      </c>
      <c r="M38" s="12" t="n">
        <v>15254</v>
      </c>
    </row>
    <row r="39" customFormat="false" ht="49.5" hidden="false" customHeight="true" outlineLevel="0" collapsed="false">
      <c r="B39" s="10" t="s">
        <v>49</v>
      </c>
      <c r="C39" s="10"/>
      <c r="D39" s="15" t="s">
        <v>22</v>
      </c>
      <c r="E39" s="12" t="n">
        <v>32061</v>
      </c>
      <c r="F39" s="12" t="n">
        <v>32184</v>
      </c>
      <c r="G39" s="12" t="n">
        <v>31854</v>
      </c>
      <c r="H39" s="12" t="n">
        <v>32306</v>
      </c>
      <c r="I39" s="12" t="n">
        <v>32085</v>
      </c>
      <c r="J39" s="12" t="n">
        <v>32055</v>
      </c>
      <c r="K39" s="12" t="n">
        <v>32883</v>
      </c>
      <c r="L39" s="12" t="n">
        <v>34940</v>
      </c>
      <c r="M39" s="12" t="n">
        <v>37135</v>
      </c>
    </row>
    <row r="40" customFormat="false" ht="33" hidden="false" customHeight="true" outlineLevel="0" collapsed="false">
      <c r="B40" s="18" t="s">
        <v>50</v>
      </c>
      <c r="C40" s="17"/>
      <c r="D40" s="15" t="s">
        <v>22</v>
      </c>
      <c r="E40" s="12" t="n">
        <v>6259</v>
      </c>
      <c r="F40" s="12" t="n">
        <v>6279</v>
      </c>
      <c r="G40" s="12" t="n">
        <v>6231</v>
      </c>
      <c r="H40" s="12" t="n">
        <v>6038</v>
      </c>
      <c r="I40" s="12" t="n">
        <v>5838</v>
      </c>
      <c r="J40" s="12" t="n">
        <v>5842</v>
      </c>
      <c r="K40" s="12" t="n">
        <v>6148</v>
      </c>
      <c r="L40" s="12" t="n">
        <v>6475</v>
      </c>
      <c r="M40" s="12" t="n">
        <v>6949</v>
      </c>
    </row>
    <row r="41" customFormat="false" ht="17.1" hidden="false" customHeight="true" outlineLevel="0" collapsed="false">
      <c r="B41" s="18" t="s">
        <v>51</v>
      </c>
      <c r="C41" s="17"/>
      <c r="D41" s="15" t="s">
        <v>22</v>
      </c>
      <c r="E41" s="12" t="n">
        <v>8034</v>
      </c>
      <c r="F41" s="12" t="n">
        <v>8111</v>
      </c>
      <c r="G41" s="12" t="n">
        <v>8123</v>
      </c>
      <c r="H41" s="12" t="n">
        <v>8310</v>
      </c>
      <c r="I41" s="12" t="n">
        <v>8073</v>
      </c>
      <c r="J41" s="12" t="n">
        <v>7978</v>
      </c>
      <c r="K41" s="12" t="n">
        <v>8182</v>
      </c>
      <c r="L41" s="12" t="n">
        <v>8848</v>
      </c>
      <c r="M41" s="12" t="n">
        <v>9489</v>
      </c>
    </row>
    <row r="42" customFormat="false" ht="17.1" hidden="false" customHeight="true" outlineLevel="0" collapsed="false">
      <c r="B42" s="18" t="s">
        <v>52</v>
      </c>
      <c r="C42" s="17"/>
      <c r="D42" s="15" t="s">
        <v>22</v>
      </c>
      <c r="E42" s="12" t="n">
        <v>11092</v>
      </c>
      <c r="F42" s="12" t="n">
        <v>10997</v>
      </c>
      <c r="G42" s="12" t="n">
        <v>10573</v>
      </c>
      <c r="H42" s="12" t="n">
        <v>10773</v>
      </c>
      <c r="I42" s="12" t="n">
        <v>10801</v>
      </c>
      <c r="J42" s="12" t="n">
        <v>10645</v>
      </c>
      <c r="K42" s="12" t="n">
        <v>10768</v>
      </c>
      <c r="L42" s="12" t="n">
        <v>11560</v>
      </c>
      <c r="M42" s="12" t="n">
        <v>12307</v>
      </c>
    </row>
    <row r="43" customFormat="false" ht="17.1" hidden="false" customHeight="true" outlineLevel="0" collapsed="false">
      <c r="B43" s="18" t="s">
        <v>53</v>
      </c>
      <c r="C43" s="17"/>
      <c r="D43" s="15" t="s">
        <v>22</v>
      </c>
      <c r="E43" s="12" t="n">
        <v>6676</v>
      </c>
      <c r="F43" s="12" t="n">
        <v>6797</v>
      </c>
      <c r="G43" s="12" t="n">
        <v>6927</v>
      </c>
      <c r="H43" s="12" t="n">
        <v>7185</v>
      </c>
      <c r="I43" s="12" t="n">
        <v>7373</v>
      </c>
      <c r="J43" s="12" t="n">
        <v>7590</v>
      </c>
      <c r="K43" s="12" t="n">
        <v>7785</v>
      </c>
      <c r="L43" s="12" t="n">
        <v>8057</v>
      </c>
      <c r="M43" s="12" t="n">
        <v>8390</v>
      </c>
    </row>
    <row r="44" customFormat="false" ht="49.5" hidden="false" customHeight="true" outlineLevel="0" collapsed="false">
      <c r="B44" s="10" t="s">
        <v>54</v>
      </c>
      <c r="C44" s="10"/>
      <c r="D44" s="11" t="n">
        <f aca="false">SUM(D45:D50,'千々石町～上対馬町'!D4:D14)</f>
        <v>115772</v>
      </c>
      <c r="E44" s="12" t="n">
        <v>121233</v>
      </c>
      <c r="F44" s="12" t="n">
        <v>125021</v>
      </c>
      <c r="G44" s="12" t="n">
        <v>130311</v>
      </c>
      <c r="H44" s="12" t="n">
        <v>135351</v>
      </c>
      <c r="I44" s="12" t="n">
        <v>137670</v>
      </c>
      <c r="J44" s="12" t="n">
        <v>139976</v>
      </c>
      <c r="K44" s="12" t="n">
        <v>143979</v>
      </c>
      <c r="L44" s="12" t="n">
        <v>153086</v>
      </c>
      <c r="M44" s="12" t="n">
        <v>163455</v>
      </c>
    </row>
    <row r="45" customFormat="false" ht="33" hidden="false" customHeight="true" outlineLevel="0" collapsed="false">
      <c r="B45" s="18" t="s">
        <v>55</v>
      </c>
      <c r="C45" s="17"/>
      <c r="D45" s="11" t="n">
        <v>11729</v>
      </c>
      <c r="E45" s="12" t="n">
        <v>11958</v>
      </c>
      <c r="F45" s="12" t="n">
        <v>12075</v>
      </c>
      <c r="G45" s="12" t="n">
        <v>12075</v>
      </c>
      <c r="H45" s="12" t="n">
        <v>12396</v>
      </c>
      <c r="I45" s="12" t="n">
        <v>12253</v>
      </c>
      <c r="J45" s="12" t="n">
        <v>12110</v>
      </c>
      <c r="K45" s="12" t="n">
        <v>12217</v>
      </c>
      <c r="L45" s="12" t="n">
        <v>12549</v>
      </c>
      <c r="M45" s="12" t="n">
        <v>13488</v>
      </c>
    </row>
    <row r="46" customFormat="false" ht="17.1" hidden="false" customHeight="true" outlineLevel="0" collapsed="false">
      <c r="B46" s="18" t="s">
        <v>56</v>
      </c>
      <c r="C46" s="17"/>
      <c r="D46" s="11" t="n">
        <v>11151</v>
      </c>
      <c r="E46" s="12" t="n">
        <v>11458</v>
      </c>
      <c r="F46" s="12" t="n">
        <v>11847</v>
      </c>
      <c r="G46" s="12" t="n">
        <v>12130</v>
      </c>
      <c r="H46" s="12" t="n">
        <v>12283</v>
      </c>
      <c r="I46" s="12" t="n">
        <v>12443</v>
      </c>
      <c r="J46" s="12" t="n">
        <v>12407</v>
      </c>
      <c r="K46" s="12" t="n">
        <v>12885</v>
      </c>
      <c r="L46" s="12" t="n">
        <v>13496</v>
      </c>
      <c r="M46" s="12" t="n">
        <v>14655</v>
      </c>
    </row>
    <row r="47" customFormat="false" ht="17.1" hidden="false" customHeight="true" outlineLevel="0" collapsed="false">
      <c r="B47" s="18" t="s">
        <v>57</v>
      </c>
      <c r="C47" s="17"/>
      <c r="D47" s="11" t="n">
        <v>5776</v>
      </c>
      <c r="E47" s="12" t="n">
        <v>5998</v>
      </c>
      <c r="F47" s="12" t="n">
        <v>6215</v>
      </c>
      <c r="G47" s="12" t="n">
        <v>6131</v>
      </c>
      <c r="H47" s="12" t="n">
        <v>6163</v>
      </c>
      <c r="I47" s="12" t="n">
        <v>6116</v>
      </c>
      <c r="J47" s="12" t="n">
        <v>6104</v>
      </c>
      <c r="K47" s="12" t="n">
        <v>6403</v>
      </c>
      <c r="L47" s="12" t="n">
        <v>6761</v>
      </c>
      <c r="M47" s="12" t="n">
        <v>7471</v>
      </c>
    </row>
    <row r="48" customFormat="false" ht="17.1" hidden="false" customHeight="true" outlineLevel="0" collapsed="false">
      <c r="B48" s="18" t="s">
        <v>58</v>
      </c>
      <c r="C48" s="17"/>
      <c r="D48" s="11" t="n">
        <v>7330</v>
      </c>
      <c r="E48" s="12" t="n">
        <v>7725</v>
      </c>
      <c r="F48" s="12" t="n">
        <v>7824</v>
      </c>
      <c r="G48" s="12" t="n">
        <v>7975</v>
      </c>
      <c r="H48" s="12" t="n">
        <v>8187</v>
      </c>
      <c r="I48" s="12" t="n">
        <v>8276</v>
      </c>
      <c r="J48" s="12" t="n">
        <v>8357</v>
      </c>
      <c r="K48" s="12" t="n">
        <v>8742</v>
      </c>
      <c r="L48" s="12" t="n">
        <v>9332</v>
      </c>
      <c r="M48" s="12" t="n">
        <v>10327</v>
      </c>
    </row>
    <row r="49" customFormat="false" ht="17.1" hidden="false" customHeight="true" outlineLevel="0" collapsed="false">
      <c r="B49" s="18" t="s">
        <v>59</v>
      </c>
      <c r="C49" s="17"/>
      <c r="D49" s="11" t="n">
        <v>5191</v>
      </c>
      <c r="E49" s="12" t="n">
        <v>4867</v>
      </c>
      <c r="F49" s="12" t="n">
        <v>4701</v>
      </c>
      <c r="G49" s="12" t="n">
        <v>4591</v>
      </c>
      <c r="H49" s="12" t="n">
        <v>4535</v>
      </c>
      <c r="I49" s="12" t="n">
        <v>4544</v>
      </c>
      <c r="J49" s="12" t="n">
        <v>4417</v>
      </c>
      <c r="K49" s="12" t="n">
        <v>4350</v>
      </c>
      <c r="L49" s="12" t="n">
        <v>4679</v>
      </c>
      <c r="M49" s="12" t="n">
        <v>4862</v>
      </c>
    </row>
    <row r="50" customFormat="false" ht="6" hidden="false" customHeight="true" outlineLevel="0" collapsed="false">
      <c r="A50" s="3"/>
      <c r="B50" s="19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7.1" hidden="false" customHeight="true" outlineLevel="0" collapsed="false"/>
    <row r="54" customFormat="false" ht="17.1" hidden="false" customHeight="tru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4"/>
      <c r="M54" s="24"/>
    </row>
    <row r="55" customFormat="false" ht="24" hidden="false" customHeight="false" outlineLevel="0" collapsed="false">
      <c r="A55" s="23"/>
      <c r="B55" s="25"/>
      <c r="C55" s="23"/>
      <c r="D55" s="23"/>
      <c r="E55" s="23"/>
      <c r="F55" s="23"/>
      <c r="G55" s="23"/>
      <c r="H55" s="26"/>
      <c r="I55" s="23"/>
      <c r="J55" s="23"/>
      <c r="K55" s="23"/>
      <c r="L55" s="23"/>
      <c r="M55" s="23"/>
    </row>
    <row r="56" customFormat="false" ht="17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7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24" hidden="false" customHeight="true" outlineLevel="0" collapsed="false">
      <c r="A58" s="23"/>
      <c r="B58" s="10"/>
      <c r="C58" s="10"/>
      <c r="D58" s="10"/>
      <c r="E58" s="10"/>
      <c r="F58" s="27"/>
      <c r="G58" s="10"/>
      <c r="H58" s="23"/>
      <c r="I58" s="23"/>
      <c r="J58" s="23"/>
      <c r="K58" s="23"/>
      <c r="L58" s="23"/>
      <c r="M58" s="23"/>
    </row>
    <row r="59" customFormat="false" ht="17.1" hidden="false" customHeight="true" outlineLevel="0" collapsed="false">
      <c r="A59" s="23"/>
      <c r="B59" s="13"/>
      <c r="C59" s="17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7.1" hidden="false" customHeight="true" outlineLevel="0" collapsed="false">
      <c r="A60" s="23"/>
      <c r="B60" s="13"/>
      <c r="C60" s="17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7.1" hidden="false" customHeight="true" outlineLevel="0" collapsed="false">
      <c r="A61" s="23"/>
      <c r="B61" s="13"/>
      <c r="C61" s="17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7.1" hidden="false" customHeight="true" outlineLevel="0" collapsed="false">
      <c r="A62" s="23"/>
      <c r="B62" s="13"/>
      <c r="C62" s="17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7.1" hidden="false" customHeight="true" outlineLevel="0" collapsed="false">
      <c r="A63" s="23"/>
      <c r="B63" s="13"/>
      <c r="C63" s="17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7.1" hidden="false" customHeight="true" outlineLevel="0" collapsed="false">
      <c r="A64" s="23"/>
      <c r="B64" s="23"/>
      <c r="C64" s="23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7.1" hidden="false" customHeight="true" outlineLevel="0" collapsed="false">
      <c r="A65" s="23"/>
      <c r="B65" s="13"/>
      <c r="C65" s="17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7.1" hidden="false" customHeight="true" outlineLevel="0" collapsed="false">
      <c r="A66" s="23"/>
      <c r="B66" s="13"/>
      <c r="C66" s="17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7.1" hidden="false" customHeight="true" outlineLevel="0" collapsed="false">
      <c r="A67" s="23"/>
      <c r="B67" s="13"/>
      <c r="C67" s="17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7.1" hidden="false" customHeight="true" outlineLevel="0" collapsed="false">
      <c r="A68" s="23"/>
      <c r="B68" s="13"/>
      <c r="C68" s="17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7.1" hidden="false" customHeight="true" outlineLevel="0" collapsed="false">
      <c r="A69" s="23"/>
      <c r="B69" s="13"/>
      <c r="C69" s="17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7.1" hidden="false" customHeight="true" outlineLevel="0" collapsed="false">
      <c r="A70" s="23"/>
      <c r="B70" s="23"/>
      <c r="C70" s="23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7.1" hidden="false" customHeight="true" outlineLevel="0" collapsed="false">
      <c r="A71" s="23"/>
      <c r="B71" s="23"/>
      <c r="C71" s="23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7.1" hidden="false" customHeight="true" outlineLevel="0" collapsed="false">
      <c r="A72" s="23"/>
      <c r="B72" s="10"/>
      <c r="C72" s="10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7.1" hidden="false" customHeight="true" outlineLevel="0" collapsed="false">
      <c r="A73" s="23"/>
      <c r="B73" s="23"/>
      <c r="C73" s="23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7.1" hidden="false" customHeight="true" outlineLevel="0" collapsed="false">
      <c r="A74" s="23"/>
      <c r="B74" s="13"/>
      <c r="C74" s="17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7.1" hidden="false" customHeight="true" outlineLevel="0" collapsed="false">
      <c r="A75" s="23"/>
      <c r="B75" s="13"/>
      <c r="C75" s="17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7.1" hidden="false" customHeight="true" outlineLevel="0" collapsed="false">
      <c r="A76" s="23"/>
      <c r="B76" s="13"/>
      <c r="C76" s="17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7.1" hidden="false" customHeight="true" outlineLevel="0" collapsed="false">
      <c r="A77" s="23"/>
      <c r="B77" s="13"/>
      <c r="C77" s="17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7.1" hidden="false" customHeight="true" outlineLevel="0" collapsed="false">
      <c r="A78" s="23"/>
      <c r="B78" s="13"/>
      <c r="C78" s="17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7.1" hidden="false" customHeight="true" outlineLevel="0" collapsed="false">
      <c r="A79" s="23"/>
      <c r="B79" s="23"/>
      <c r="C79" s="23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7.1" hidden="false" customHeight="true" outlineLevel="0" collapsed="false">
      <c r="A80" s="23"/>
      <c r="B80" s="13"/>
      <c r="C80" s="17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7.1" hidden="false" customHeight="true" outlineLevel="0" collapsed="false">
      <c r="A81" s="23"/>
      <c r="B81" s="13"/>
      <c r="C81" s="17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7.1" hidden="false" customHeight="true" outlineLevel="0" collapsed="false">
      <c r="A82" s="23"/>
      <c r="B82" s="13"/>
      <c r="C82" s="17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7.1" hidden="false" customHeight="true" outlineLevel="0" collapsed="false">
      <c r="A83" s="23"/>
      <c r="B83" s="13"/>
      <c r="C83" s="17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7.1" hidden="false" customHeight="true" outlineLevel="0" collapsed="false">
      <c r="A84" s="23"/>
      <c r="B84" s="13"/>
      <c r="C84" s="17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7.1" hidden="false" customHeight="true" outlineLevel="0" collapsed="false">
      <c r="A85" s="23"/>
      <c r="B85" s="23"/>
      <c r="C85" s="23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7.1" hidden="false" customHeight="true" outlineLevel="0" collapsed="false">
      <c r="A86" s="23"/>
      <c r="B86" s="13"/>
      <c r="C86" s="17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7.1" hidden="false" customHeight="true" outlineLevel="0" collapsed="false">
      <c r="A87" s="23"/>
      <c r="B87" s="13"/>
      <c r="C87" s="17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7.1" hidden="false" customHeight="true" outlineLevel="0" collapsed="false">
      <c r="A88" s="23"/>
      <c r="B88" s="13"/>
      <c r="C88" s="17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7.1" hidden="false" customHeight="true" outlineLevel="0" collapsed="false">
      <c r="A89" s="23"/>
      <c r="B89" s="23"/>
      <c r="C89" s="23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7.1" hidden="false" customHeight="true" outlineLevel="0" collapsed="false">
      <c r="A90" s="23"/>
      <c r="B90" s="23"/>
      <c r="C90" s="23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7.1" hidden="false" customHeight="true" outlineLevel="0" collapsed="false">
      <c r="A91" s="23"/>
      <c r="B91" s="10"/>
      <c r="C91" s="10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7.1" hidden="false" customHeight="true" outlineLevel="0" collapsed="false">
      <c r="A92" s="23"/>
      <c r="B92" s="23"/>
      <c r="C92" s="23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7.1" hidden="false" customHeight="true" outlineLevel="0" collapsed="false">
      <c r="A93" s="23"/>
      <c r="B93" s="13"/>
      <c r="C93" s="17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7.1" hidden="false" customHeight="true" outlineLevel="0" collapsed="false">
      <c r="A94" s="23"/>
      <c r="B94" s="13"/>
      <c r="C94" s="17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7.1" hidden="false" customHeight="true" outlineLevel="0" collapsed="false">
      <c r="A95" s="23"/>
      <c r="B95" s="13"/>
      <c r="C95" s="17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7.1" hidden="false" customHeight="true" outlineLevel="0" collapsed="false">
      <c r="A96" s="23"/>
      <c r="B96" s="13"/>
      <c r="C96" s="17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7.1" hidden="false" customHeight="true" outlineLevel="0" collapsed="false">
      <c r="A97" s="23"/>
      <c r="B97" s="13"/>
      <c r="C97" s="17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7.1" hidden="false" customHeight="true" outlineLevel="0" collapsed="false">
      <c r="A98" s="23"/>
      <c r="B98" s="12"/>
      <c r="C98" s="23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7.1" hidden="false" customHeight="true" outlineLevel="0" collapsed="false">
      <c r="A99" s="23"/>
      <c r="B99" s="13"/>
      <c r="C99" s="17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7.1" hidden="false" customHeight="true" outlineLevel="0" collapsed="false">
      <c r="A100" s="23"/>
      <c r="B100" s="13"/>
      <c r="C100" s="17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7.1" hidden="false" customHeight="true" outlineLevel="0" collapsed="false">
      <c r="A101" s="23"/>
      <c r="B101" s="13"/>
      <c r="C101" s="17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7.1" hidden="false" customHeight="true" outlineLevel="0" collapsed="false">
      <c r="A102" s="23"/>
      <c r="B102" s="13"/>
      <c r="C102" s="17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7.1" hidden="false" customHeight="true" outlineLevel="0" collapsed="false">
      <c r="A103" s="23"/>
      <c r="B103" s="13"/>
      <c r="C103" s="17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7.1" hidden="false" customHeight="true" outlineLevel="0" collapsed="false">
      <c r="A104" s="23"/>
      <c r="B104" s="23"/>
      <c r="C104" s="23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7.1" hidden="false" customHeight="true" outlineLevel="0" collapsed="false">
      <c r="A105" s="23"/>
      <c r="B105" s="23"/>
      <c r="C105" s="23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7.1" hidden="false" customHeight="true" outlineLevel="0" collapsed="false">
      <c r="A106" s="23"/>
      <c r="B106" s="10"/>
      <c r="C106" s="10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7.1" hidden="false" customHeight="true" outlineLevel="0" collapsed="false">
      <c r="A107" s="23"/>
      <c r="B107" s="23"/>
      <c r="C107" s="23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7.1" hidden="false" customHeight="true" outlineLevel="0" collapsed="false">
      <c r="A108" s="23"/>
      <c r="B108" s="13"/>
      <c r="C108" s="17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7.1" hidden="false" customHeight="true" outlineLevel="0" collapsed="false">
      <c r="A109" s="23"/>
      <c r="B109" s="13"/>
      <c r="C109" s="17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7.1" hidden="false" customHeight="true" outlineLevel="0" collapsed="false">
      <c r="A110" s="23"/>
      <c r="B110" s="13"/>
      <c r="C110" s="17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7.1" hidden="false" customHeight="true" outlineLevel="0" collapsed="false">
      <c r="A111" s="23"/>
      <c r="B111" s="13"/>
      <c r="C111" s="17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7.1" hidden="false" customHeight="true" outlineLevel="0" collapsed="false">
      <c r="A112" s="23"/>
      <c r="B112" s="23"/>
      <c r="C112" s="23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7.1" hidden="false" customHeight="true" outlineLevel="0" collapsed="false">
      <c r="A113" s="23"/>
      <c r="B113" s="23"/>
      <c r="C113" s="23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7.1" hidden="false" customHeight="true" outlineLevel="0" collapsed="false">
      <c r="A114" s="23"/>
      <c r="B114" s="10"/>
      <c r="C114" s="10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7.1" hidden="false" customHeight="true" outlineLevel="0" collapsed="false">
      <c r="A115" s="23"/>
      <c r="B115" s="23"/>
      <c r="C115" s="23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7.1" hidden="false" customHeight="true" outlineLevel="0" collapsed="false">
      <c r="A116" s="23"/>
      <c r="B116" s="13"/>
      <c r="C116" s="17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7.1" hidden="false" customHeight="true" outlineLevel="0" collapsed="false">
      <c r="A117" s="23"/>
      <c r="B117" s="13"/>
      <c r="C117" s="17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7.1" hidden="false" customHeight="true" outlineLevel="0" collapsed="false">
      <c r="A118" s="23"/>
      <c r="B118" s="13"/>
      <c r="C118" s="17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7.1" hidden="false" customHeight="true" outlineLevel="0" collapsed="false">
      <c r="A119" s="23"/>
      <c r="B119" s="13"/>
      <c r="C119" s="17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7.1" hidden="false" customHeight="true" outlineLevel="0" collapsed="false">
      <c r="A120" s="23"/>
      <c r="B120" s="13"/>
      <c r="C120" s="17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7.1" hidden="false" customHeight="true" outlineLevel="0" collapsed="false">
      <c r="A121" s="23"/>
      <c r="B121" s="23"/>
      <c r="C121" s="23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7.1" hidden="false" customHeight="true" outlineLevel="0" collapsed="false">
      <c r="A122" s="23"/>
      <c r="B122" s="13"/>
      <c r="C122" s="17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7.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</row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1.42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0</v>
      </c>
      <c r="H1" s="28"/>
      <c r="I1" s="29" t="s">
        <v>61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0" t="s">
        <v>62</v>
      </c>
    </row>
    <row r="3" customFormat="false" ht="24" hidden="false" customHeight="true" outlineLevel="0" collapsed="false">
      <c r="A3" s="6"/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7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7.1" hidden="false" customHeight="true" outlineLevel="0" collapsed="false">
      <c r="A4" s="23"/>
      <c r="B4" s="18" t="s">
        <v>63</v>
      </c>
      <c r="C4" s="17"/>
      <c r="D4" s="31" t="n">
        <v>5456</v>
      </c>
      <c r="E4" s="12" t="n">
        <v>5816</v>
      </c>
      <c r="F4" s="12" t="n">
        <v>5904</v>
      </c>
      <c r="G4" s="12" t="n">
        <v>6103</v>
      </c>
      <c r="H4" s="12" t="n">
        <v>6344</v>
      </c>
      <c r="I4" s="12" t="n">
        <v>6520</v>
      </c>
      <c r="J4" s="12" t="n">
        <v>6788</v>
      </c>
      <c r="K4" s="12" t="n">
        <v>7119</v>
      </c>
      <c r="L4" s="12" t="n">
        <v>7836</v>
      </c>
      <c r="M4" s="12" t="n">
        <v>8493</v>
      </c>
    </row>
    <row r="5" customFormat="false" ht="17.1" hidden="false" customHeight="true" outlineLevel="0" collapsed="false">
      <c r="A5" s="23"/>
      <c r="B5" s="18" t="s">
        <v>64</v>
      </c>
      <c r="C5" s="17"/>
      <c r="D5" s="31" t="n">
        <v>10623</v>
      </c>
      <c r="E5" s="12" t="n">
        <v>11571</v>
      </c>
      <c r="F5" s="12" t="n">
        <v>12483</v>
      </c>
      <c r="G5" s="12" t="n">
        <v>13149</v>
      </c>
      <c r="H5" s="12" t="n">
        <v>14295</v>
      </c>
      <c r="I5" s="12" t="n">
        <v>15199</v>
      </c>
      <c r="J5" s="12" t="n">
        <v>16107</v>
      </c>
      <c r="K5" s="12" t="n">
        <v>16483</v>
      </c>
      <c r="L5" s="12" t="n">
        <v>17188</v>
      </c>
      <c r="M5" s="12" t="n">
        <v>17624</v>
      </c>
    </row>
    <row r="6" customFormat="false" ht="17.1" hidden="false" customHeight="true" outlineLevel="0" collapsed="false">
      <c r="A6" s="23"/>
      <c r="B6" s="18" t="s">
        <v>65</v>
      </c>
      <c r="C6" s="17"/>
      <c r="D6" s="31" t="n">
        <v>4471</v>
      </c>
      <c r="E6" s="12" t="n">
        <v>4795</v>
      </c>
      <c r="F6" s="12" t="n">
        <v>5074</v>
      </c>
      <c r="G6" s="12" t="n">
        <v>5329</v>
      </c>
      <c r="H6" s="12" t="n">
        <v>5573</v>
      </c>
      <c r="I6" s="12" t="n">
        <v>5763</v>
      </c>
      <c r="J6" s="12" t="n">
        <v>5927</v>
      </c>
      <c r="K6" s="12" t="n">
        <v>5919</v>
      </c>
      <c r="L6" s="12" t="n">
        <v>6511</v>
      </c>
      <c r="M6" s="12" t="n">
        <v>6986</v>
      </c>
    </row>
    <row r="7" customFormat="false" ht="17.1" hidden="false" customHeight="true" outlineLevel="0" collapsed="false">
      <c r="A7" s="23"/>
      <c r="B7" s="18" t="s">
        <v>66</v>
      </c>
      <c r="C7" s="17"/>
      <c r="D7" s="31" t="n">
        <v>7722</v>
      </c>
      <c r="E7" s="12" t="n">
        <v>8272</v>
      </c>
      <c r="F7" s="12" t="n">
        <v>8505</v>
      </c>
      <c r="G7" s="12" t="n">
        <v>9208</v>
      </c>
      <c r="H7" s="12" t="n">
        <v>9989</v>
      </c>
      <c r="I7" s="12" t="n">
        <v>10152</v>
      </c>
      <c r="J7" s="12" t="n">
        <v>10425</v>
      </c>
      <c r="K7" s="12" t="n">
        <v>10462</v>
      </c>
      <c r="L7" s="12" t="n">
        <v>10765</v>
      </c>
      <c r="M7" s="12" t="n">
        <v>11296</v>
      </c>
    </row>
    <row r="8" customFormat="false" ht="17.1" hidden="false" customHeight="true" outlineLevel="0" collapsed="false">
      <c r="A8" s="23"/>
      <c r="B8" s="18" t="s">
        <v>67</v>
      </c>
      <c r="C8" s="17"/>
      <c r="D8" s="31" t="n">
        <v>6286</v>
      </c>
      <c r="E8" s="12" t="n">
        <v>6872</v>
      </c>
      <c r="F8" s="12" t="n">
        <v>7095</v>
      </c>
      <c r="G8" s="12" t="n">
        <v>7866</v>
      </c>
      <c r="H8" s="12" t="n">
        <v>8715</v>
      </c>
      <c r="I8" s="12" t="n">
        <v>8938</v>
      </c>
      <c r="J8" s="12" t="n">
        <v>9136</v>
      </c>
      <c r="K8" s="12" t="n">
        <v>9245</v>
      </c>
      <c r="L8" s="12" t="n">
        <v>10054</v>
      </c>
      <c r="M8" s="12" t="n">
        <v>10051</v>
      </c>
    </row>
    <row r="9" customFormat="false" ht="32.25" hidden="false" customHeight="true" outlineLevel="0" collapsed="false">
      <c r="A9" s="23"/>
      <c r="B9" s="18" t="s">
        <v>68</v>
      </c>
      <c r="C9" s="17"/>
      <c r="D9" s="31" t="n">
        <v>5901</v>
      </c>
      <c r="E9" s="12" t="n">
        <v>6408</v>
      </c>
      <c r="F9" s="12" t="n">
        <v>6862</v>
      </c>
      <c r="G9" s="12" t="n">
        <v>7479</v>
      </c>
      <c r="H9" s="12" t="n">
        <v>7866</v>
      </c>
      <c r="I9" s="12" t="n">
        <v>8159</v>
      </c>
      <c r="J9" s="12" t="n">
        <v>8414</v>
      </c>
      <c r="K9" s="12" t="n">
        <v>8620</v>
      </c>
      <c r="L9" s="12" t="n">
        <v>9308</v>
      </c>
      <c r="M9" s="12" t="n">
        <v>9775</v>
      </c>
    </row>
    <row r="10" customFormat="false" ht="17.25" hidden="false" customHeight="true" outlineLevel="0" collapsed="false">
      <c r="A10" s="23"/>
      <c r="B10" s="18" t="s">
        <v>69</v>
      </c>
      <c r="C10" s="17"/>
      <c r="D10" s="31" t="n">
        <v>4149</v>
      </c>
      <c r="E10" s="12" t="n">
        <v>4360</v>
      </c>
      <c r="F10" s="12" t="n">
        <v>4580</v>
      </c>
      <c r="G10" s="12" t="n">
        <v>4797</v>
      </c>
      <c r="H10" s="12" t="n">
        <v>5131</v>
      </c>
      <c r="I10" s="12" t="n">
        <v>5417</v>
      </c>
      <c r="J10" s="12" t="n">
        <v>5783</v>
      </c>
      <c r="K10" s="12" t="n">
        <v>6056</v>
      </c>
      <c r="L10" s="12" t="n">
        <v>6579</v>
      </c>
      <c r="M10" s="12" t="n">
        <v>7186</v>
      </c>
    </row>
    <row r="11" customFormat="false" ht="16.5" hidden="false" customHeight="true" outlineLevel="0" collapsed="false">
      <c r="A11" s="23"/>
      <c r="B11" s="18" t="s">
        <v>70</v>
      </c>
      <c r="C11" s="17"/>
      <c r="D11" s="31" t="n">
        <v>8197</v>
      </c>
      <c r="E11" s="12" t="n">
        <v>8756</v>
      </c>
      <c r="F11" s="12" t="n">
        <v>9175</v>
      </c>
      <c r="G11" s="12" t="n">
        <v>9730</v>
      </c>
      <c r="H11" s="12" t="n">
        <v>9932</v>
      </c>
      <c r="I11" s="12" t="n">
        <v>10088</v>
      </c>
      <c r="J11" s="12" t="n">
        <v>10023</v>
      </c>
      <c r="K11" s="12" t="n">
        <v>10688</v>
      </c>
      <c r="L11" s="12" t="n">
        <v>11465</v>
      </c>
      <c r="M11" s="12" t="n">
        <v>12621</v>
      </c>
    </row>
    <row r="12" customFormat="false" ht="17.1" hidden="false" customHeight="true" outlineLevel="0" collapsed="false">
      <c r="A12" s="23"/>
      <c r="B12" s="18" t="s">
        <v>71</v>
      </c>
      <c r="C12" s="17"/>
      <c r="D12" s="31" t="n">
        <v>8847</v>
      </c>
      <c r="E12" s="12" t="n">
        <v>9209</v>
      </c>
      <c r="F12" s="12" t="n">
        <v>9593</v>
      </c>
      <c r="G12" s="12" t="n">
        <v>9853</v>
      </c>
      <c r="H12" s="12" t="n">
        <v>10125</v>
      </c>
      <c r="I12" s="12" t="n">
        <v>10102</v>
      </c>
      <c r="J12" s="12" t="n">
        <v>10361</v>
      </c>
      <c r="K12" s="12" t="n">
        <v>10795</v>
      </c>
      <c r="L12" s="12" t="n">
        <v>11682</v>
      </c>
      <c r="M12" s="12" t="n">
        <v>12717</v>
      </c>
    </row>
    <row r="13" customFormat="false" ht="17.1" hidden="false" customHeight="true" outlineLevel="0" collapsed="false">
      <c r="A13" s="23"/>
      <c r="B13" s="18" t="s">
        <v>72</v>
      </c>
      <c r="C13" s="17"/>
      <c r="D13" s="31" t="n">
        <v>4715</v>
      </c>
      <c r="E13" s="12" t="n">
        <v>5019</v>
      </c>
      <c r="F13" s="12" t="n">
        <v>5211</v>
      </c>
      <c r="G13" s="12" t="n">
        <v>5473</v>
      </c>
      <c r="H13" s="12" t="n">
        <v>5675</v>
      </c>
      <c r="I13" s="12" t="n">
        <v>5767</v>
      </c>
      <c r="J13" s="12" t="n">
        <v>6018</v>
      </c>
      <c r="K13" s="12" t="n">
        <v>6342</v>
      </c>
      <c r="L13" s="12" t="n">
        <v>6737</v>
      </c>
      <c r="M13" s="12" t="n">
        <v>7148</v>
      </c>
    </row>
    <row r="14" customFormat="false" ht="32.25" hidden="false" customHeight="true" outlineLevel="0" collapsed="false">
      <c r="A14" s="23"/>
      <c r="B14" s="18" t="s">
        <v>73</v>
      </c>
      <c r="C14" s="17"/>
      <c r="D14" s="31" t="n">
        <v>8228</v>
      </c>
      <c r="E14" s="12" t="n">
        <v>8149</v>
      </c>
      <c r="F14" s="12" t="n">
        <v>7877</v>
      </c>
      <c r="G14" s="12" t="n">
        <v>8422</v>
      </c>
      <c r="H14" s="12" t="n">
        <v>8142</v>
      </c>
      <c r="I14" s="12" t="n">
        <v>7933</v>
      </c>
      <c r="J14" s="12" t="n">
        <v>7599</v>
      </c>
      <c r="K14" s="12" t="n">
        <v>7653</v>
      </c>
      <c r="L14" s="12" t="n">
        <v>8144</v>
      </c>
      <c r="M14" s="12" t="n">
        <v>8755</v>
      </c>
    </row>
    <row r="15" customFormat="false" ht="49.5" hidden="false" customHeight="true" outlineLevel="0" collapsed="false">
      <c r="A15" s="23"/>
      <c r="B15" s="10" t="s">
        <v>74</v>
      </c>
      <c r="C15" s="10"/>
      <c r="D15" s="32" t="n">
        <f aca="false">SUM(D16:D28)</f>
        <v>44270</v>
      </c>
      <c r="E15" s="33" t="n">
        <f aca="false">SUM(E16:E28)</f>
        <v>74635</v>
      </c>
      <c r="F15" s="33" t="n">
        <f aca="false">SUM(F16:F28)</f>
        <v>77064</v>
      </c>
      <c r="G15" s="33" t="n">
        <f aca="false">SUM(G16:G28)</f>
        <v>79081</v>
      </c>
      <c r="H15" s="33" t="n">
        <f aca="false">SUM(H16:H28)</f>
        <v>81892</v>
      </c>
      <c r="I15" s="33" t="n">
        <f aca="false">SUM(I16:I28)</f>
        <v>83379</v>
      </c>
      <c r="J15" s="33" t="n">
        <f aca="false">SUM(J16:J28)</f>
        <v>84794</v>
      </c>
      <c r="K15" s="33" t="n">
        <f aca="false">SUM(K16:K28)</f>
        <v>92170</v>
      </c>
      <c r="L15" s="33" t="n">
        <f aca="false">SUM(L16:L28)</f>
        <v>116436</v>
      </c>
      <c r="M15" s="33" t="n">
        <f aca="false">SUM(M16:M28)</f>
        <v>158228</v>
      </c>
    </row>
    <row r="16" customFormat="false" ht="33" hidden="false" customHeight="true" outlineLevel="0" collapsed="false">
      <c r="B16" s="18" t="s">
        <v>75</v>
      </c>
      <c r="C16" s="17"/>
      <c r="D16" s="15" t="s">
        <v>22</v>
      </c>
      <c r="E16" s="12" t="n">
        <v>1785</v>
      </c>
      <c r="F16" s="12" t="n">
        <v>2005</v>
      </c>
      <c r="G16" s="12" t="n">
        <v>2194</v>
      </c>
      <c r="H16" s="12" t="n">
        <v>2228</v>
      </c>
      <c r="I16" s="12" t="n">
        <v>2500</v>
      </c>
      <c r="J16" s="12" t="n">
        <v>2753</v>
      </c>
      <c r="K16" s="12" t="n">
        <v>3277</v>
      </c>
      <c r="L16" s="12" t="n">
        <v>4118</v>
      </c>
      <c r="M16" s="12" t="n">
        <v>5033</v>
      </c>
    </row>
    <row r="17" customFormat="false" ht="17.1" hidden="false" customHeight="true" outlineLevel="0" collapsed="false">
      <c r="B17" s="18" t="s">
        <v>76</v>
      </c>
      <c r="C17" s="17"/>
      <c r="D17" s="15" t="s">
        <v>22</v>
      </c>
      <c r="E17" s="12" t="n">
        <v>7934</v>
      </c>
      <c r="F17" s="12" t="n">
        <v>8596</v>
      </c>
      <c r="G17" s="12" t="n">
        <v>9132</v>
      </c>
      <c r="H17" s="12" t="n">
        <v>9323</v>
      </c>
      <c r="I17" s="12" t="n">
        <v>9552</v>
      </c>
      <c r="J17" s="12" t="n">
        <v>10008</v>
      </c>
      <c r="K17" s="12" t="n">
        <v>10495</v>
      </c>
      <c r="L17" s="12" t="n">
        <v>11145</v>
      </c>
      <c r="M17" s="12" t="n">
        <v>11506</v>
      </c>
    </row>
    <row r="18" customFormat="false" ht="17.1" hidden="false" customHeight="true" outlineLevel="0" collapsed="false">
      <c r="B18" s="18" t="s">
        <v>77</v>
      </c>
      <c r="C18" s="17"/>
      <c r="D18" s="31" t="n">
        <v>3268</v>
      </c>
      <c r="E18" s="12" t="n">
        <v>3765</v>
      </c>
      <c r="F18" s="12" t="n">
        <v>4238</v>
      </c>
      <c r="G18" s="12" t="n">
        <v>4651</v>
      </c>
      <c r="H18" s="12" t="n">
        <v>5101</v>
      </c>
      <c r="I18" s="12" t="n">
        <v>5684</v>
      </c>
      <c r="J18" s="12" t="n">
        <v>6374</v>
      </c>
      <c r="K18" s="12" t="n">
        <v>7552</v>
      </c>
      <c r="L18" s="12" t="n">
        <v>9126</v>
      </c>
      <c r="M18" s="12" t="n">
        <v>10276</v>
      </c>
    </row>
    <row r="19" customFormat="false" ht="17.1" hidden="false" customHeight="true" outlineLevel="0" collapsed="false">
      <c r="B19" s="18" t="s">
        <v>78</v>
      </c>
      <c r="C19" s="17"/>
      <c r="D19" s="31" t="n">
        <v>3239</v>
      </c>
      <c r="E19" s="12" t="n">
        <v>4010</v>
      </c>
      <c r="F19" s="12" t="n">
        <v>4379</v>
      </c>
      <c r="G19" s="12" t="n">
        <v>4808</v>
      </c>
      <c r="H19" s="12" t="n">
        <v>5222</v>
      </c>
      <c r="I19" s="12" t="n">
        <v>5840</v>
      </c>
      <c r="J19" s="12" t="n">
        <v>6689</v>
      </c>
      <c r="K19" s="12" t="n">
        <v>8048</v>
      </c>
      <c r="L19" s="12" t="n">
        <v>9503</v>
      </c>
      <c r="M19" s="12" t="n">
        <v>11175</v>
      </c>
    </row>
    <row r="20" customFormat="false" ht="17.1" hidden="false" customHeight="true" outlineLevel="0" collapsed="false">
      <c r="B20" s="18" t="s">
        <v>79</v>
      </c>
      <c r="C20" s="17"/>
      <c r="D20" s="15" t="s">
        <v>22</v>
      </c>
      <c r="E20" s="12" t="n">
        <v>7967</v>
      </c>
      <c r="F20" s="12" t="n">
        <v>8125</v>
      </c>
      <c r="G20" s="12" t="n">
        <v>8382</v>
      </c>
      <c r="H20" s="12" t="n">
        <v>8752</v>
      </c>
      <c r="I20" s="12" t="n">
        <v>8874</v>
      </c>
      <c r="J20" s="12" t="n">
        <v>8921</v>
      </c>
      <c r="K20" s="12" t="n">
        <v>9024</v>
      </c>
      <c r="L20" s="12" t="n">
        <v>9795</v>
      </c>
      <c r="M20" s="12" t="n">
        <v>10462</v>
      </c>
    </row>
    <row r="21" customFormat="false" ht="33" hidden="false" customHeight="true" outlineLevel="0" collapsed="false">
      <c r="B21" s="18" t="s">
        <v>80</v>
      </c>
      <c r="C21" s="17"/>
      <c r="D21" s="31" t="n">
        <v>3202</v>
      </c>
      <c r="E21" s="12" t="n">
        <v>3420</v>
      </c>
      <c r="F21" s="12" t="n">
        <v>3671</v>
      </c>
      <c r="G21" s="12" t="n">
        <v>3737</v>
      </c>
      <c r="H21" s="12" t="n">
        <v>3833</v>
      </c>
      <c r="I21" s="12" t="n">
        <v>4001</v>
      </c>
      <c r="J21" s="12" t="n">
        <v>3923</v>
      </c>
      <c r="K21" s="12" t="n">
        <v>6296</v>
      </c>
      <c r="L21" s="12" t="n">
        <v>8928</v>
      </c>
      <c r="M21" s="12" t="n">
        <v>11183</v>
      </c>
    </row>
    <row r="22" customFormat="false" ht="17.1" hidden="false" customHeight="true" outlineLevel="0" collapsed="false">
      <c r="B22" s="18" t="s">
        <v>81</v>
      </c>
      <c r="C22" s="17"/>
      <c r="D22" s="31" t="n">
        <v>2570</v>
      </c>
      <c r="E22" s="12" t="n">
        <v>2868</v>
      </c>
      <c r="F22" s="12" t="n">
        <v>3092</v>
      </c>
      <c r="G22" s="12" t="n">
        <v>3333</v>
      </c>
      <c r="H22" s="12" t="n">
        <v>3727</v>
      </c>
      <c r="I22" s="12" t="n">
        <v>3912</v>
      </c>
      <c r="J22" s="12" t="n">
        <v>4141</v>
      </c>
      <c r="K22" s="12" t="n">
        <v>4501</v>
      </c>
      <c r="L22" s="12" t="n">
        <v>5195</v>
      </c>
      <c r="M22" s="12" t="n">
        <v>5672</v>
      </c>
    </row>
    <row r="23" customFormat="false" ht="17.1" hidden="false" customHeight="true" outlineLevel="0" collapsed="false">
      <c r="B23" s="18" t="s">
        <v>82</v>
      </c>
      <c r="C23" s="17"/>
      <c r="D23" s="31" t="n">
        <v>5922</v>
      </c>
      <c r="E23" s="12" t="n">
        <v>6317</v>
      </c>
      <c r="F23" s="12" t="n">
        <v>6612</v>
      </c>
      <c r="G23" s="12" t="n">
        <v>6797</v>
      </c>
      <c r="H23" s="12" t="n">
        <v>7168</v>
      </c>
      <c r="I23" s="12" t="n">
        <v>7175</v>
      </c>
      <c r="J23" s="12" t="n">
        <v>7601</v>
      </c>
      <c r="K23" s="12" t="n">
        <v>7887</v>
      </c>
      <c r="L23" s="12" t="n">
        <v>12889</v>
      </c>
      <c r="M23" s="12" t="n">
        <v>16774</v>
      </c>
    </row>
    <row r="24" customFormat="false" ht="17.1" hidden="false" customHeight="true" outlineLevel="0" collapsed="false">
      <c r="B24" s="18" t="s">
        <v>83</v>
      </c>
      <c r="C24" s="17"/>
      <c r="D24" s="31" t="n">
        <v>5390</v>
      </c>
      <c r="E24" s="12" t="n">
        <v>5548</v>
      </c>
      <c r="F24" s="12" t="n">
        <v>5824</v>
      </c>
      <c r="G24" s="12" t="n">
        <v>6079</v>
      </c>
      <c r="H24" s="12" t="n">
        <v>6286</v>
      </c>
      <c r="I24" s="12" t="n">
        <v>6293</v>
      </c>
      <c r="J24" s="12" t="n">
        <v>6300</v>
      </c>
      <c r="K24" s="12" t="n">
        <v>6375</v>
      </c>
      <c r="L24" s="12" t="n">
        <v>7560</v>
      </c>
      <c r="M24" s="12" t="n">
        <v>15723</v>
      </c>
    </row>
    <row r="25" customFormat="false" ht="17.1" hidden="false" customHeight="true" outlineLevel="0" collapsed="false">
      <c r="B25" s="18" t="s">
        <v>84</v>
      </c>
      <c r="C25" s="17"/>
      <c r="D25" s="31" t="n">
        <v>6982</v>
      </c>
      <c r="E25" s="12" t="n">
        <v>7292</v>
      </c>
      <c r="F25" s="12" t="n">
        <v>7273</v>
      </c>
      <c r="G25" s="12" t="n">
        <v>7311</v>
      </c>
      <c r="H25" s="12" t="n">
        <v>7278</v>
      </c>
      <c r="I25" s="12" t="n">
        <v>7103</v>
      </c>
      <c r="J25" s="12" t="n">
        <v>6800</v>
      </c>
      <c r="K25" s="12" t="n">
        <v>6729</v>
      </c>
      <c r="L25" s="12" t="n">
        <v>8208</v>
      </c>
      <c r="M25" s="12" t="n">
        <v>16058</v>
      </c>
    </row>
    <row r="26" customFormat="false" ht="33" hidden="false" customHeight="true" outlineLevel="0" collapsed="false">
      <c r="B26" s="18" t="s">
        <v>85</v>
      </c>
      <c r="C26" s="17"/>
      <c r="D26" s="31" t="n">
        <v>13697</v>
      </c>
      <c r="E26" s="12" t="n">
        <v>13335</v>
      </c>
      <c r="F26" s="12" t="n">
        <v>12695</v>
      </c>
      <c r="G26" s="12" t="n">
        <v>12068</v>
      </c>
      <c r="H26" s="12" t="n">
        <v>12212</v>
      </c>
      <c r="I26" s="12" t="n">
        <v>11812</v>
      </c>
      <c r="J26" s="12" t="n">
        <v>11035</v>
      </c>
      <c r="K26" s="12" t="n">
        <v>10987</v>
      </c>
      <c r="L26" s="12" t="n">
        <v>12767</v>
      </c>
      <c r="M26" s="12" t="n">
        <v>19982</v>
      </c>
    </row>
    <row r="27" customFormat="false" ht="17.1" hidden="false" customHeight="true" outlineLevel="0" collapsed="false">
      <c r="B27" s="18" t="s">
        <v>86</v>
      </c>
      <c r="C27" s="17"/>
      <c r="D27" s="15" t="s">
        <v>22</v>
      </c>
      <c r="E27" s="12" t="n">
        <v>6151</v>
      </c>
      <c r="F27" s="12" t="n">
        <v>6062</v>
      </c>
      <c r="G27" s="12" t="n">
        <v>5911</v>
      </c>
      <c r="H27" s="12" t="n">
        <v>5872</v>
      </c>
      <c r="I27" s="12" t="n">
        <v>5697</v>
      </c>
      <c r="J27" s="12" t="n">
        <v>5505</v>
      </c>
      <c r="K27" s="12" t="n">
        <v>6242</v>
      </c>
      <c r="L27" s="12" t="n">
        <v>8360</v>
      </c>
      <c r="M27" s="12" t="n">
        <v>12398</v>
      </c>
    </row>
    <row r="28" customFormat="false" ht="17.1" hidden="false" customHeight="true" outlineLevel="0" collapsed="false">
      <c r="B28" s="18" t="s">
        <v>87</v>
      </c>
      <c r="C28" s="17"/>
      <c r="D28" s="15" t="s">
        <v>22</v>
      </c>
      <c r="E28" s="12" t="n">
        <v>4243</v>
      </c>
      <c r="F28" s="12" t="n">
        <v>4492</v>
      </c>
      <c r="G28" s="12" t="n">
        <v>4678</v>
      </c>
      <c r="H28" s="12" t="n">
        <v>4890</v>
      </c>
      <c r="I28" s="12" t="n">
        <v>4936</v>
      </c>
      <c r="J28" s="12" t="n">
        <v>4744</v>
      </c>
      <c r="K28" s="12" t="n">
        <v>4757</v>
      </c>
      <c r="L28" s="12" t="n">
        <v>8842</v>
      </c>
      <c r="M28" s="12" t="n">
        <v>11986</v>
      </c>
    </row>
    <row r="29" customFormat="false" ht="49.5" hidden="false" customHeight="true" outlineLevel="0" collapsed="false">
      <c r="B29" s="10" t="s">
        <v>88</v>
      </c>
      <c r="C29" s="10"/>
      <c r="D29" s="32" t="n">
        <f aca="false">SUM(D30:D40)</f>
        <v>25039</v>
      </c>
      <c r="E29" s="33" t="n">
        <f aca="false">SUM(E30:E39)</f>
        <v>48430</v>
      </c>
      <c r="F29" s="33" t="n">
        <f aca="false">SUM(F30:F39)</f>
        <v>52368</v>
      </c>
      <c r="G29" s="33" t="n">
        <f aca="false">SUM(G30:G39)</f>
        <v>56557</v>
      </c>
      <c r="H29" s="33" t="n">
        <f aca="false">SUM(H30:H39)</f>
        <v>62795</v>
      </c>
      <c r="I29" s="33" t="n">
        <f aca="false">SUM(I30:I39)</f>
        <v>66952</v>
      </c>
      <c r="J29" s="33" t="n">
        <f aca="false">SUM(J30:J39)</f>
        <v>72259</v>
      </c>
      <c r="K29" s="33" t="n">
        <f aca="false">SUM(K30:K39)</f>
        <v>81969</v>
      </c>
      <c r="L29" s="33" t="n">
        <f aca="false">SUM(L30:L39)</f>
        <v>93890</v>
      </c>
      <c r="M29" s="33" t="n">
        <f aca="false">SUM(M30:M39)</f>
        <v>105156</v>
      </c>
    </row>
    <row r="30" customFormat="false" ht="33" hidden="false" customHeight="true" outlineLevel="0" collapsed="false">
      <c r="B30" s="18" t="s">
        <v>89</v>
      </c>
      <c r="C30" s="17"/>
      <c r="D30" s="15" t="s">
        <v>22</v>
      </c>
      <c r="E30" s="12" t="n">
        <v>6399</v>
      </c>
      <c r="F30" s="12" t="n">
        <v>6871</v>
      </c>
      <c r="G30" s="12" t="n">
        <v>7516</v>
      </c>
      <c r="H30" s="12" t="n">
        <v>8242</v>
      </c>
      <c r="I30" s="12" t="n">
        <v>8747</v>
      </c>
      <c r="J30" s="12" t="n">
        <v>9306</v>
      </c>
      <c r="K30" s="12" t="n">
        <v>10038</v>
      </c>
      <c r="L30" s="12" t="n">
        <v>11965</v>
      </c>
      <c r="M30" s="12" t="n">
        <v>13563</v>
      </c>
    </row>
    <row r="31" customFormat="false" ht="17.1" hidden="false" customHeight="true" outlineLevel="0" collapsed="false">
      <c r="B31" s="18" t="s">
        <v>90</v>
      </c>
      <c r="C31" s="17"/>
      <c r="D31" s="15" t="s">
        <v>22</v>
      </c>
      <c r="E31" s="12" t="n">
        <v>2197</v>
      </c>
      <c r="F31" s="12" t="n">
        <v>2396</v>
      </c>
      <c r="G31" s="12" t="n">
        <v>2652</v>
      </c>
      <c r="H31" s="12" t="n">
        <v>3011</v>
      </c>
      <c r="I31" s="12" t="n">
        <v>3305</v>
      </c>
      <c r="J31" s="12" t="n">
        <v>3883</v>
      </c>
      <c r="K31" s="12" t="n">
        <v>4390</v>
      </c>
      <c r="L31" s="12" t="n">
        <v>5493</v>
      </c>
      <c r="M31" s="12" t="n">
        <v>6624</v>
      </c>
    </row>
    <row r="32" customFormat="false" ht="17.1" hidden="false" customHeight="true" outlineLevel="0" collapsed="false">
      <c r="B32" s="18" t="s">
        <v>91</v>
      </c>
      <c r="C32" s="17"/>
      <c r="D32" s="15" t="s">
        <v>22</v>
      </c>
      <c r="E32" s="12" t="n">
        <v>4010</v>
      </c>
      <c r="F32" s="12" t="n">
        <v>4306</v>
      </c>
      <c r="G32" s="12" t="n">
        <v>4655</v>
      </c>
      <c r="H32" s="12" t="n">
        <v>5163</v>
      </c>
      <c r="I32" s="12" t="n">
        <v>5811</v>
      </c>
      <c r="J32" s="12" t="n">
        <v>6329</v>
      </c>
      <c r="K32" s="12" t="n">
        <v>7321</v>
      </c>
      <c r="L32" s="12" t="n">
        <v>8423</v>
      </c>
      <c r="M32" s="12" t="n">
        <v>9588</v>
      </c>
    </row>
    <row r="33" customFormat="false" ht="17.1" hidden="false" customHeight="true" outlineLevel="0" collapsed="false">
      <c r="B33" s="18" t="s">
        <v>92</v>
      </c>
      <c r="C33" s="17"/>
      <c r="D33" s="15" t="s">
        <v>22</v>
      </c>
      <c r="E33" s="12" t="n">
        <v>4310</v>
      </c>
      <c r="F33" s="12" t="n">
        <v>4456</v>
      </c>
      <c r="G33" s="12" t="n">
        <v>4718</v>
      </c>
      <c r="H33" s="12" t="n">
        <v>5167</v>
      </c>
      <c r="I33" s="12" t="n">
        <v>5577</v>
      </c>
      <c r="J33" s="12" t="n">
        <v>6062</v>
      </c>
      <c r="K33" s="12" t="n">
        <v>6889</v>
      </c>
      <c r="L33" s="12" t="n">
        <v>8285</v>
      </c>
      <c r="M33" s="12" t="n">
        <v>9329</v>
      </c>
    </row>
    <row r="34" customFormat="false" ht="17.1" hidden="false" customHeight="true" outlineLevel="0" collapsed="false">
      <c r="B34" s="18" t="s">
        <v>93</v>
      </c>
      <c r="C34" s="17"/>
      <c r="D34" s="15" t="s">
        <v>22</v>
      </c>
      <c r="E34" s="12" t="n">
        <v>3955</v>
      </c>
      <c r="F34" s="12" t="n">
        <v>4494</v>
      </c>
      <c r="G34" s="12" t="n">
        <v>4893</v>
      </c>
      <c r="H34" s="12" t="n">
        <v>5207</v>
      </c>
      <c r="I34" s="12" t="n">
        <v>5372</v>
      </c>
      <c r="J34" s="12" t="n">
        <v>5812</v>
      </c>
      <c r="K34" s="12" t="n">
        <v>6569</v>
      </c>
      <c r="L34" s="12" t="n">
        <v>7600</v>
      </c>
      <c r="M34" s="12" t="n">
        <v>9268</v>
      </c>
    </row>
    <row r="35" customFormat="false" ht="33" hidden="false" customHeight="true" outlineLevel="0" collapsed="false">
      <c r="B35" s="18" t="s">
        <v>94</v>
      </c>
      <c r="C35" s="17"/>
      <c r="D35" s="15" t="s">
        <v>22</v>
      </c>
      <c r="E35" s="12" t="n">
        <v>4299</v>
      </c>
      <c r="F35" s="12" t="n">
        <v>4759</v>
      </c>
      <c r="G35" s="12" t="n">
        <v>5253</v>
      </c>
      <c r="H35" s="12" t="n">
        <v>5886</v>
      </c>
      <c r="I35" s="12" t="n">
        <v>6500</v>
      </c>
      <c r="J35" s="12" t="n">
        <v>7214</v>
      </c>
      <c r="K35" s="12" t="n">
        <v>8467</v>
      </c>
      <c r="L35" s="12" t="n">
        <v>9433</v>
      </c>
      <c r="M35" s="12" t="n">
        <v>10887</v>
      </c>
    </row>
    <row r="36" customFormat="false" ht="17.1" hidden="false" customHeight="true" outlineLevel="0" collapsed="false">
      <c r="B36" s="18" t="s">
        <v>95</v>
      </c>
      <c r="C36" s="17"/>
      <c r="D36" s="15" t="s">
        <v>22</v>
      </c>
      <c r="E36" s="12" t="n">
        <v>7368</v>
      </c>
      <c r="F36" s="12" t="n">
        <v>8129</v>
      </c>
      <c r="G36" s="12" t="n">
        <v>8368</v>
      </c>
      <c r="H36" s="12" t="n">
        <v>9416</v>
      </c>
      <c r="I36" s="12" t="n">
        <v>9257</v>
      </c>
      <c r="J36" s="12" t="n">
        <v>9611</v>
      </c>
      <c r="K36" s="12" t="n">
        <v>10165</v>
      </c>
      <c r="L36" s="12" t="n">
        <v>11329</v>
      </c>
      <c r="M36" s="12" t="n">
        <v>11963</v>
      </c>
    </row>
    <row r="37" customFormat="false" ht="17.1" hidden="false" customHeight="true" outlineLevel="0" collapsed="false">
      <c r="B37" s="18" t="s">
        <v>96</v>
      </c>
      <c r="C37" s="17"/>
      <c r="D37" s="15" t="s">
        <v>22</v>
      </c>
      <c r="E37" s="12" t="n">
        <v>4996</v>
      </c>
      <c r="F37" s="12" t="n">
        <v>5288</v>
      </c>
      <c r="G37" s="12" t="n">
        <v>5718</v>
      </c>
      <c r="H37" s="12" t="n">
        <v>6468</v>
      </c>
      <c r="I37" s="12" t="n">
        <v>7118</v>
      </c>
      <c r="J37" s="12" t="n">
        <v>8305</v>
      </c>
      <c r="K37" s="12" t="n">
        <v>9273</v>
      </c>
      <c r="L37" s="12" t="n">
        <v>10328</v>
      </c>
      <c r="M37" s="12" t="n">
        <v>10836</v>
      </c>
    </row>
    <row r="38" customFormat="false" ht="17.1" hidden="false" customHeight="true" outlineLevel="0" collapsed="false">
      <c r="B38" s="18" t="s">
        <v>97</v>
      </c>
      <c r="C38" s="17"/>
      <c r="D38" s="15" t="s">
        <v>22</v>
      </c>
      <c r="E38" s="12" t="n">
        <v>7564</v>
      </c>
      <c r="F38" s="12" t="n">
        <v>7918</v>
      </c>
      <c r="G38" s="12" t="n">
        <v>8551</v>
      </c>
      <c r="H38" s="12" t="n">
        <v>9393</v>
      </c>
      <c r="I38" s="12" t="n">
        <v>9882</v>
      </c>
      <c r="J38" s="12" t="n">
        <v>10058</v>
      </c>
      <c r="K38" s="12" t="n">
        <v>10806</v>
      </c>
      <c r="L38" s="12" t="n">
        <v>12018</v>
      </c>
      <c r="M38" s="12" t="n">
        <v>13280</v>
      </c>
    </row>
    <row r="39" customFormat="false" ht="17.1" hidden="false" customHeight="true" outlineLevel="0" collapsed="false">
      <c r="B39" s="18" t="s">
        <v>98</v>
      </c>
      <c r="C39" s="17"/>
      <c r="D39" s="15" t="s">
        <v>22</v>
      </c>
      <c r="E39" s="12" t="n">
        <v>3332</v>
      </c>
      <c r="F39" s="12" t="n">
        <v>3751</v>
      </c>
      <c r="G39" s="12" t="n">
        <v>4233</v>
      </c>
      <c r="H39" s="12" t="n">
        <v>4842</v>
      </c>
      <c r="I39" s="12" t="n">
        <v>5383</v>
      </c>
      <c r="J39" s="12" t="n">
        <v>5679</v>
      </c>
      <c r="K39" s="12" t="n">
        <v>8051</v>
      </c>
      <c r="L39" s="12" t="n">
        <v>9016</v>
      </c>
      <c r="M39" s="12" t="n">
        <v>9818</v>
      </c>
    </row>
    <row r="40" customFormat="false" ht="32.25" hidden="false" customHeight="true" outlineLevel="0" collapsed="false">
      <c r="B40" s="18" t="s">
        <v>99</v>
      </c>
      <c r="C40" s="17"/>
      <c r="D40" s="31" t="n">
        <v>25039</v>
      </c>
      <c r="E40" s="16" t="s">
        <v>22</v>
      </c>
      <c r="F40" s="16" t="s">
        <v>22</v>
      </c>
      <c r="G40" s="16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</row>
    <row r="41" customFormat="false" ht="49.5" hidden="false" customHeight="true" outlineLevel="0" collapsed="false">
      <c r="B41" s="10" t="s">
        <v>100</v>
      </c>
      <c r="C41" s="10"/>
      <c r="D41" s="15" t="s">
        <v>22</v>
      </c>
      <c r="E41" s="34" t="n">
        <v>33538</v>
      </c>
      <c r="F41" s="34" t="n">
        <v>35089</v>
      </c>
      <c r="G41" s="34" t="n">
        <v>37308</v>
      </c>
      <c r="H41" s="34" t="n">
        <v>39528</v>
      </c>
      <c r="I41" s="34" t="n">
        <v>41035</v>
      </c>
      <c r="J41" s="34" t="n">
        <v>41871</v>
      </c>
      <c r="K41" s="34" t="n">
        <v>42983</v>
      </c>
      <c r="L41" s="34" t="n">
        <v>45654</v>
      </c>
      <c r="M41" s="34" t="n">
        <v>50497</v>
      </c>
    </row>
    <row r="42" customFormat="false" ht="33" hidden="false" customHeight="true" outlineLevel="0" collapsed="false">
      <c r="B42" s="18" t="s">
        <v>101</v>
      </c>
      <c r="C42" s="17"/>
      <c r="D42" s="15" t="s">
        <v>22</v>
      </c>
      <c r="E42" s="34" t="n">
        <v>12600</v>
      </c>
      <c r="F42" s="34" t="n">
        <v>13098</v>
      </c>
      <c r="G42" s="34" t="n">
        <v>13877</v>
      </c>
      <c r="H42" s="34" t="n">
        <v>14608</v>
      </c>
      <c r="I42" s="34" t="n">
        <v>15087</v>
      </c>
      <c r="J42" s="34" t="n">
        <v>15135</v>
      </c>
      <c r="K42" s="34" t="n">
        <v>15568</v>
      </c>
      <c r="L42" s="34" t="n">
        <v>16830</v>
      </c>
      <c r="M42" s="34" t="n">
        <v>18482</v>
      </c>
    </row>
    <row r="43" customFormat="false" ht="17.1" hidden="false" customHeight="true" outlineLevel="0" collapsed="false">
      <c r="B43" s="18" t="s">
        <v>102</v>
      </c>
      <c r="C43" s="17"/>
      <c r="D43" s="15" t="s">
        <v>22</v>
      </c>
      <c r="E43" s="34" t="n">
        <v>6914</v>
      </c>
      <c r="F43" s="34" t="n">
        <v>7348</v>
      </c>
      <c r="G43" s="34" t="n">
        <v>7913</v>
      </c>
      <c r="H43" s="34" t="n">
        <v>8318</v>
      </c>
      <c r="I43" s="34" t="n">
        <v>8712</v>
      </c>
      <c r="J43" s="34" t="n">
        <v>8982</v>
      </c>
      <c r="K43" s="34" t="n">
        <v>9164</v>
      </c>
      <c r="L43" s="34" t="n">
        <v>9610</v>
      </c>
      <c r="M43" s="34" t="n">
        <v>10504</v>
      </c>
    </row>
    <row r="44" customFormat="false" ht="17.1" hidden="false" customHeight="true" outlineLevel="0" collapsed="false">
      <c r="B44" s="18" t="s">
        <v>103</v>
      </c>
      <c r="C44" s="17"/>
      <c r="D44" s="15" t="s">
        <v>22</v>
      </c>
      <c r="E44" s="34" t="n">
        <v>9272</v>
      </c>
      <c r="F44" s="34" t="n">
        <v>9701</v>
      </c>
      <c r="G44" s="34" t="n">
        <v>10226</v>
      </c>
      <c r="H44" s="34" t="n">
        <v>10996</v>
      </c>
      <c r="I44" s="34" t="n">
        <v>11546</v>
      </c>
      <c r="J44" s="34" t="n">
        <v>12080</v>
      </c>
      <c r="K44" s="34" t="n">
        <v>12578</v>
      </c>
      <c r="L44" s="34" t="n">
        <v>13412</v>
      </c>
      <c r="M44" s="34" t="n">
        <v>15372</v>
      </c>
    </row>
    <row r="45" customFormat="false" ht="17.1" hidden="false" customHeight="true" outlineLevel="0" collapsed="false">
      <c r="B45" s="18" t="s">
        <v>104</v>
      </c>
      <c r="C45" s="17"/>
      <c r="D45" s="15" t="s">
        <v>22</v>
      </c>
      <c r="E45" s="34" t="n">
        <v>4752</v>
      </c>
      <c r="F45" s="34" t="n">
        <v>4942</v>
      </c>
      <c r="G45" s="34" t="n">
        <v>5292</v>
      </c>
      <c r="H45" s="34" t="n">
        <v>5606</v>
      </c>
      <c r="I45" s="34" t="n">
        <v>5690</v>
      </c>
      <c r="J45" s="34" t="n">
        <v>5674</v>
      </c>
      <c r="K45" s="34" t="n">
        <v>5673</v>
      </c>
      <c r="L45" s="34" t="n">
        <v>5802</v>
      </c>
      <c r="M45" s="34" t="n">
        <v>6139</v>
      </c>
    </row>
    <row r="46" customFormat="false" ht="49.5" hidden="false" customHeight="true" outlineLevel="0" collapsed="false">
      <c r="B46" s="10" t="s">
        <v>105</v>
      </c>
      <c r="C46" s="10"/>
      <c r="D46" s="15" t="s">
        <v>22</v>
      </c>
      <c r="E46" s="34" t="n">
        <v>41230</v>
      </c>
      <c r="F46" s="34" t="n">
        <v>43513</v>
      </c>
      <c r="G46" s="34" t="n">
        <v>46064</v>
      </c>
      <c r="H46" s="34" t="n">
        <v>48875</v>
      </c>
      <c r="I46" s="34" t="n">
        <v>50810</v>
      </c>
      <c r="J46" s="34" t="n">
        <v>52472</v>
      </c>
      <c r="K46" s="34" t="n">
        <v>58672</v>
      </c>
      <c r="L46" s="34" t="n">
        <v>65304</v>
      </c>
      <c r="M46" s="34" t="n">
        <v>69556</v>
      </c>
    </row>
    <row r="47" customFormat="false" ht="33" hidden="false" customHeight="true" outlineLevel="0" collapsed="false">
      <c r="B47" s="18" t="s">
        <v>106</v>
      </c>
      <c r="C47" s="17"/>
      <c r="D47" s="15" t="s">
        <v>22</v>
      </c>
      <c r="E47" s="34" t="n">
        <v>15485</v>
      </c>
      <c r="F47" s="34" t="n">
        <v>16367</v>
      </c>
      <c r="G47" s="34" t="n">
        <v>17343</v>
      </c>
      <c r="H47" s="34" t="n">
        <v>18044</v>
      </c>
      <c r="I47" s="34" t="n">
        <v>18564</v>
      </c>
      <c r="J47" s="34" t="n">
        <v>18460</v>
      </c>
      <c r="K47" s="34" t="n">
        <v>20897</v>
      </c>
      <c r="L47" s="34" t="n">
        <v>21989</v>
      </c>
      <c r="M47" s="34" t="n">
        <v>23472</v>
      </c>
    </row>
    <row r="48" customFormat="false" ht="17.1" hidden="false" customHeight="true" outlineLevel="0" collapsed="false">
      <c r="B48" s="18" t="s">
        <v>107</v>
      </c>
      <c r="C48" s="17"/>
      <c r="D48" s="15" t="s">
        <v>22</v>
      </c>
      <c r="E48" s="34" t="n">
        <v>8423</v>
      </c>
      <c r="F48" s="34" t="n">
        <v>8607</v>
      </c>
      <c r="G48" s="34" t="n">
        <v>8905</v>
      </c>
      <c r="H48" s="34" t="n">
        <v>9238</v>
      </c>
      <c r="I48" s="34" t="n">
        <v>9382</v>
      </c>
      <c r="J48" s="34" t="n">
        <v>9692</v>
      </c>
      <c r="K48" s="34" t="n">
        <v>10837</v>
      </c>
      <c r="L48" s="34" t="n">
        <v>12499</v>
      </c>
      <c r="M48" s="34" t="n">
        <v>12812</v>
      </c>
    </row>
    <row r="49" customFormat="false" ht="17.1" hidden="false" customHeight="true" outlineLevel="0" collapsed="false">
      <c r="B49" s="18" t="s">
        <v>108</v>
      </c>
      <c r="C49" s="17"/>
      <c r="D49" s="15" t="s">
        <v>22</v>
      </c>
      <c r="E49" s="34" t="n">
        <v>4705</v>
      </c>
      <c r="F49" s="34" t="n">
        <v>5035</v>
      </c>
      <c r="G49" s="34" t="n">
        <v>5281</v>
      </c>
      <c r="H49" s="34" t="n">
        <v>5402</v>
      </c>
      <c r="I49" s="34" t="n">
        <v>5604</v>
      </c>
      <c r="J49" s="34" t="n">
        <v>5790</v>
      </c>
      <c r="K49" s="34" t="n">
        <v>6294</v>
      </c>
      <c r="L49" s="34" t="n">
        <v>7202</v>
      </c>
      <c r="M49" s="34" t="n">
        <v>7950</v>
      </c>
    </row>
    <row r="50" customFormat="false" ht="17.1" hidden="false" customHeight="true" outlineLevel="0" collapsed="false">
      <c r="B50" s="18" t="s">
        <v>109</v>
      </c>
      <c r="C50" s="17"/>
      <c r="D50" s="15" t="s">
        <v>22</v>
      </c>
      <c r="E50" s="34" t="n">
        <v>2897</v>
      </c>
      <c r="F50" s="34" t="n">
        <v>3119</v>
      </c>
      <c r="G50" s="34" t="n">
        <v>3402</v>
      </c>
      <c r="H50" s="34" t="n">
        <v>3805</v>
      </c>
      <c r="I50" s="34" t="n">
        <v>4042</v>
      </c>
      <c r="J50" s="34" t="n">
        <v>4277</v>
      </c>
      <c r="K50" s="34" t="n">
        <v>4720</v>
      </c>
      <c r="L50" s="34" t="n">
        <v>5597</v>
      </c>
      <c r="M50" s="34" t="n">
        <v>6032</v>
      </c>
    </row>
    <row r="51" customFormat="false" ht="17.1" hidden="false" customHeight="true" outlineLevel="0" collapsed="false">
      <c r="B51" s="18" t="s">
        <v>110</v>
      </c>
      <c r="C51" s="17"/>
      <c r="D51" s="15" t="s">
        <v>22</v>
      </c>
      <c r="E51" s="34" t="n">
        <v>4494</v>
      </c>
      <c r="F51" s="34" t="n">
        <v>4743</v>
      </c>
      <c r="G51" s="34" t="n">
        <v>5102</v>
      </c>
      <c r="H51" s="34" t="n">
        <v>5719</v>
      </c>
      <c r="I51" s="34" t="n">
        <v>5915</v>
      </c>
      <c r="J51" s="34" t="n">
        <v>6305</v>
      </c>
      <c r="K51" s="34" t="n">
        <v>7131</v>
      </c>
      <c r="L51" s="34" t="n">
        <v>8014</v>
      </c>
      <c r="M51" s="34" t="n">
        <v>8547</v>
      </c>
    </row>
    <row r="52" customFormat="false" ht="33" hidden="false" customHeight="true" outlineLevel="0" collapsed="false">
      <c r="A52" s="3"/>
      <c r="B52" s="35" t="s">
        <v>111</v>
      </c>
      <c r="C52" s="20"/>
      <c r="D52" s="36" t="s">
        <v>22</v>
      </c>
      <c r="E52" s="37" t="n">
        <v>5226</v>
      </c>
      <c r="F52" s="37" t="n">
        <v>5642</v>
      </c>
      <c r="G52" s="37" t="n">
        <v>6031</v>
      </c>
      <c r="H52" s="37" t="n">
        <v>6667</v>
      </c>
      <c r="I52" s="37" t="n">
        <v>7303</v>
      </c>
      <c r="J52" s="37" t="n">
        <v>7948</v>
      </c>
      <c r="K52" s="37" t="n">
        <v>8793</v>
      </c>
      <c r="L52" s="37" t="n">
        <v>10003</v>
      </c>
      <c r="M52" s="37" t="n">
        <v>10743</v>
      </c>
    </row>
    <row r="53" customFormat="false" ht="17.1" hidden="false" customHeight="true" outlineLevel="0" collapsed="false"/>
    <row r="56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24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2T02:23:40Z</cp:lastPrinted>
  <dcterms:modified xsi:type="dcterms:W3CDTF">2006-10-04T01:49:21Z</dcterms:modified>
  <cp:revision>0</cp:revision>
  <dc:subject/>
  <dc:title/>
</cp:coreProperties>
</file>