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5"/>
  </bookViews>
  <sheets>
    <sheet name="(1)数市町" sheetId="1" state="visible" r:id="rId2"/>
    <sheet name="(2)単一（長崎市～西海市）" sheetId="2" state="visible" r:id="rId3"/>
    <sheet name="(2)単一（西彼杵郡～新上五島町）" sheetId="3" state="visible" r:id="rId4"/>
    <sheet name="(3)単一（長崎市～対馬市）" sheetId="4" state="visible" r:id="rId5"/>
    <sheet name="(3)単一（対馬市～宇久町）" sheetId="5" state="visible" r:id="rId6"/>
    <sheet name="(3)単一（福島町～新上五島町）" sheetId="6" state="visible" r:id="rId7"/>
  </sheets>
  <definedNames>
    <definedName function="false" hidden="false" localSheetId="0" name="_xlnm.Print_Area" vbProcedure="false">'(1)数市町'!$A$1:$L$4</definedName>
    <definedName function="false" hidden="false" localSheetId="2" name="_xlnm.Print_Area" vbProcedure="false">'(2)単一（西彼杵郡～新上五島町）'!$A$1:$P$34</definedName>
    <definedName function="false" hidden="false" localSheetId="1" name="_xlnm.Print_Area" vbProcedure="false">'(2)単一（長崎市～西海市）'!$A$1:$R$75</definedName>
    <definedName function="false" hidden="false" localSheetId="4" name="_xlnm.Print_Area" vbProcedure="false">'(3)単一（対馬市～宇久町）'!$A$1:$P$75</definedName>
    <definedName function="false" hidden="false" localSheetId="5" name="_xlnm.Print_Area" vbProcedure="false">'(3)単一（福島町～新上五島町）'!$A$1:$P$75</definedName>
    <definedName function="false" hidden="false" localSheetId="3" name="_xlnm.Print_Area" vbProcedure="false">'(3)単一（長崎市～対馬市）'!$A$1:$P$7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572">
  <si>
    <t xml:space="preserve">      ８      島     し     ょ     一     覧</t>
  </si>
  <si>
    <r>
      <rPr>
        <sz val="12"/>
        <rFont val="Noto Sans"/>
        <family val="2"/>
      </rPr>
      <t xml:space="preserve">    （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第７表の注参照</t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数市町からなる常住者のいる島（四捨五入により</t>
    </r>
    <r>
      <rPr>
        <sz val="12"/>
        <rFont val="ＭＳ 明朝"/>
        <family val="1"/>
        <charset val="128"/>
      </rPr>
      <t xml:space="preserve">0.001k</t>
    </r>
    <r>
      <rPr>
        <sz val="12"/>
        <rFont val="Noto Sans"/>
        <family val="2"/>
      </rPr>
      <t xml:space="preserve">㎡以上）  　　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８月１日以降は、該当する島はなし</t>
    </r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常住者のいる島（四捨五入により</t>
    </r>
    <r>
      <rPr>
        <sz val="12"/>
        <rFont val="ＭＳ 明朝"/>
        <family val="1"/>
        <charset val="128"/>
      </rPr>
      <t xml:space="preserve">0.001</t>
    </r>
    <r>
      <rPr>
        <sz val="12"/>
        <rFont val="Noto Sans"/>
        <family val="2"/>
      </rPr>
      <t xml:space="preserve">ｋ㎡以上）</t>
    </r>
  </si>
  <si>
    <r>
      <rPr>
        <sz val="12"/>
        <rFont val="Noto Sans"/>
        <family val="2"/>
      </rPr>
      <t xml:space="preserve">  単位：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、世帯、人</t>
    </r>
  </si>
  <si>
    <t xml:space="preserve">市町</t>
  </si>
  <si>
    <t xml:space="preserve">島名　（島数）</t>
  </si>
  <si>
    <t xml:space="preserve">面積</t>
  </si>
  <si>
    <t xml:space="preserve">世帯数</t>
  </si>
  <si>
    <t xml:space="preserve">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
現　　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
（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 国勢調査）</t>
    </r>
  </si>
  <si>
    <t xml:space="preserve">総数</t>
  </si>
  <si>
    <t xml:space="preserve">（７３）</t>
  </si>
  <si>
    <t xml:space="preserve">壱    岐    市</t>
  </si>
  <si>
    <t xml:space="preserve">（５）</t>
  </si>
  <si>
    <t xml:space="preserve">市部</t>
  </si>
  <si>
    <t xml:space="preserve">（５０）</t>
  </si>
  <si>
    <t xml:space="preserve">壱岐島</t>
  </si>
  <si>
    <t xml:space="preserve">郡部</t>
  </si>
  <si>
    <t xml:space="preserve">（２３）</t>
  </si>
  <si>
    <t xml:space="preserve">大島</t>
  </si>
  <si>
    <t xml:space="preserve">長    崎    市</t>
  </si>
  <si>
    <t xml:space="preserve">（６）</t>
  </si>
  <si>
    <t xml:space="preserve">原島</t>
  </si>
  <si>
    <t xml:space="preserve">牧島</t>
  </si>
  <si>
    <t xml:space="preserve">長島</t>
  </si>
  <si>
    <t xml:space="preserve">伊王島</t>
  </si>
  <si>
    <t xml:space="preserve">若宮島</t>
  </si>
  <si>
    <t xml:space="preserve">沖之島</t>
  </si>
  <si>
    <t xml:space="preserve">五    島    市</t>
  </si>
  <si>
    <t xml:space="preserve">（１１）</t>
  </si>
  <si>
    <t xml:space="preserve">高島</t>
  </si>
  <si>
    <t xml:space="preserve">福江島</t>
  </si>
  <si>
    <t xml:space="preserve">樺島</t>
  </si>
  <si>
    <t xml:space="preserve">久賀島</t>
  </si>
  <si>
    <t xml:space="preserve">池島</t>
  </si>
  <si>
    <t xml:space="preserve">椛島</t>
  </si>
  <si>
    <t xml:space="preserve">佐  世  保  市</t>
  </si>
  <si>
    <t xml:space="preserve">（４）</t>
  </si>
  <si>
    <t xml:space="preserve">黄島</t>
  </si>
  <si>
    <t xml:space="preserve">針尾島</t>
  </si>
  <si>
    <t xml:space="preserve">赤島</t>
  </si>
  <si>
    <t xml:space="preserve">黒島</t>
  </si>
  <si>
    <t xml:space="preserve">蕨小島</t>
  </si>
  <si>
    <t xml:space="preserve">島山島</t>
  </si>
  <si>
    <t xml:space="preserve">諫    早    市</t>
  </si>
  <si>
    <t xml:space="preserve">鹿島</t>
  </si>
  <si>
    <t xml:space="preserve">嵯峨ノ島</t>
  </si>
  <si>
    <t xml:space="preserve">平    戸    市</t>
  </si>
  <si>
    <t xml:space="preserve">奈留島</t>
  </si>
  <si>
    <t xml:space="preserve">平戸島</t>
  </si>
  <si>
    <t xml:space="preserve">前島</t>
  </si>
  <si>
    <t xml:space="preserve">度島</t>
  </si>
  <si>
    <t xml:space="preserve">西    海    市</t>
  </si>
  <si>
    <t xml:space="preserve">（１０）</t>
  </si>
  <si>
    <t xml:space="preserve">竹の島</t>
  </si>
  <si>
    <t xml:space="preserve">前の島</t>
  </si>
  <si>
    <t xml:space="preserve">生月島</t>
  </si>
  <si>
    <t xml:space="preserve">南串島</t>
  </si>
  <si>
    <t xml:space="preserve">松    浦    市</t>
  </si>
  <si>
    <t xml:space="preserve">（２）</t>
  </si>
  <si>
    <t xml:space="preserve">青島</t>
  </si>
  <si>
    <t xml:space="preserve">寺島</t>
  </si>
  <si>
    <t xml:space="preserve">飛島</t>
  </si>
  <si>
    <t xml:space="preserve">平島</t>
  </si>
  <si>
    <t xml:space="preserve">対    馬    市</t>
  </si>
  <si>
    <t xml:space="preserve">蠣浦島</t>
  </si>
  <si>
    <t xml:space="preserve">対馬島</t>
  </si>
  <si>
    <t xml:space="preserve">江島</t>
  </si>
  <si>
    <t xml:space="preserve">崎戸島</t>
  </si>
  <si>
    <t xml:space="preserve">沖の島</t>
  </si>
  <si>
    <t xml:space="preserve">松島</t>
  </si>
  <si>
    <t xml:space="preserve">泊島</t>
  </si>
  <si>
    <t xml:space="preserve">海栗島</t>
  </si>
  <si>
    <t xml:space="preserve">資料：各市町調</t>
  </si>
  <si>
    <t xml:space="preserve">                         ８          島              し              ょ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常住者のいる島（続）  （ 四捨五入により</t>
    </r>
    <r>
      <rPr>
        <sz val="12"/>
        <rFont val="ＭＳ 明朝"/>
        <family val="1"/>
        <charset val="128"/>
      </rPr>
      <t xml:space="preserve">0.001k</t>
    </r>
    <r>
      <rPr>
        <sz val="12"/>
        <rFont val="Noto Sans"/>
        <family val="2"/>
      </rPr>
      <t xml:space="preserve">㎡以上）</t>
    </r>
  </si>
  <si>
    <r>
      <rPr>
        <sz val="12"/>
        <rFont val="Noto Sans"/>
        <family val="2"/>
      </rPr>
      <t xml:space="preserve">   単位：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、世帯、人</t>
    </r>
  </si>
  <si>
    <t xml:space="preserve">島名　　　（島数）</t>
  </si>
  <si>
    <t xml:space="preserve">西彼杵郡</t>
  </si>
  <si>
    <t xml:space="preserve">(2)</t>
  </si>
  <si>
    <t xml:space="preserve">福 島 町</t>
  </si>
  <si>
    <t xml:space="preserve">福島</t>
  </si>
  <si>
    <t xml:space="preserve">時 津 町</t>
  </si>
  <si>
    <t xml:space="preserve">鷹 島 町</t>
  </si>
  <si>
    <t xml:space="preserve">鷹島</t>
  </si>
  <si>
    <t xml:space="preserve">琴 海 町</t>
  </si>
  <si>
    <t xml:space="preserve">鵜瀬島</t>
  </si>
  <si>
    <t xml:space="preserve">小佐々町</t>
  </si>
  <si>
    <t xml:space="preserve">北松浦郡</t>
  </si>
  <si>
    <t xml:space="preserve">(14)</t>
  </si>
  <si>
    <t xml:space="preserve">とう泊島</t>
  </si>
  <si>
    <t xml:space="preserve">小値賀町</t>
  </si>
  <si>
    <t xml:space="preserve">小値賀島</t>
  </si>
  <si>
    <t xml:space="preserve">野崎島</t>
  </si>
  <si>
    <t xml:space="preserve">南松浦郡</t>
  </si>
  <si>
    <t xml:space="preserve">(7)</t>
  </si>
  <si>
    <t xml:space="preserve">斑島</t>
  </si>
  <si>
    <t xml:space="preserve">新上五島町</t>
  </si>
  <si>
    <t xml:space="preserve">中通島</t>
  </si>
  <si>
    <t xml:space="preserve">若松島</t>
  </si>
  <si>
    <t xml:space="preserve">六島</t>
  </si>
  <si>
    <t xml:space="preserve">有福島</t>
  </si>
  <si>
    <t xml:space="preserve">納島</t>
  </si>
  <si>
    <t xml:space="preserve">日ノ島</t>
  </si>
  <si>
    <t xml:space="preserve">漁生浦島</t>
  </si>
  <si>
    <t xml:space="preserve">宇 久 町</t>
  </si>
  <si>
    <t xml:space="preserve">宇久島</t>
  </si>
  <si>
    <t xml:space="preserve">桐小島</t>
  </si>
  <si>
    <t xml:space="preserve">頭島</t>
  </si>
  <si>
    <t xml:space="preserve">    一            覧</t>
  </si>
  <si>
    <t xml:space="preserve">（続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ＭＳ 明朝"/>
        <family val="1"/>
        <charset val="128"/>
      </rPr>
      <t xml:space="preserve"> (2) </t>
    </r>
    <r>
      <rPr>
        <sz val="12"/>
        <rFont val="Noto Sans"/>
        <family val="2"/>
      </rPr>
      <t xml:space="preserve">常住者のいない島  （ 四捨五入により</t>
    </r>
    <r>
      <rPr>
        <sz val="12"/>
        <rFont val="ＭＳ 明朝"/>
        <family val="1"/>
        <charset val="128"/>
      </rPr>
      <t xml:space="preserve">0.001K</t>
    </r>
    <r>
      <rPr>
        <sz val="12"/>
        <rFont val="Noto Sans"/>
        <family val="2"/>
      </rPr>
      <t xml:space="preserve">㎡以上）</t>
    </r>
  </si>
  <si>
    <r>
      <rPr>
        <sz val="12"/>
        <rFont val="Noto Sans"/>
        <family val="2"/>
      </rPr>
      <t xml:space="preserve">単位：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</t>
    </r>
  </si>
  <si>
    <t xml:space="preserve">島    名</t>
  </si>
  <si>
    <t xml:space="preserve">島　名</t>
  </si>
  <si>
    <t xml:space="preserve">(</t>
  </si>
  <si>
    <t xml:space="preserve">島  数</t>
  </si>
  <si>
    <t xml:space="preserve">)</t>
  </si>
  <si>
    <t xml:space="preserve">総               数</t>
  </si>
  <si>
    <t xml:space="preserve">ネタギ島</t>
  </si>
  <si>
    <t xml:space="preserve">平       戸       市</t>
  </si>
  <si>
    <t xml:space="preserve">間島</t>
  </si>
  <si>
    <t xml:space="preserve">下皆島</t>
  </si>
  <si>
    <t xml:space="preserve">矢坪島</t>
  </si>
  <si>
    <t xml:space="preserve">上阿値賀島</t>
  </si>
  <si>
    <t xml:space="preserve">黒崎島</t>
  </si>
  <si>
    <t xml:space="preserve">枕島</t>
  </si>
  <si>
    <t xml:space="preserve">頭ケ島</t>
  </si>
  <si>
    <t xml:space="preserve">大干切島</t>
  </si>
  <si>
    <t xml:space="preserve">下樫木島</t>
  </si>
  <si>
    <t xml:space="preserve">中の島</t>
  </si>
  <si>
    <t xml:space="preserve">麦島</t>
  </si>
  <si>
    <t xml:space="preserve">    市                部</t>
  </si>
  <si>
    <t xml:space="preserve">下枯木島</t>
  </si>
  <si>
    <t xml:space="preserve">母島</t>
  </si>
  <si>
    <t xml:space="preserve">番頭島</t>
  </si>
  <si>
    <t xml:space="preserve">横島</t>
  </si>
  <si>
    <t xml:space="preserve">東泉島</t>
  </si>
  <si>
    <t xml:space="preserve">鼠島</t>
  </si>
  <si>
    <t xml:space="preserve">下阿値賀島</t>
  </si>
  <si>
    <t xml:space="preserve">境島</t>
  </si>
  <si>
    <t xml:space="preserve">トノコ島</t>
  </si>
  <si>
    <t xml:space="preserve">志志加島</t>
  </si>
  <si>
    <t xml:space="preserve">郡                部</t>
  </si>
  <si>
    <t xml:space="preserve">深白島</t>
  </si>
  <si>
    <t xml:space="preserve">丸島</t>
  </si>
  <si>
    <t xml:space="preserve">中江の島</t>
  </si>
  <si>
    <t xml:space="preserve">野島</t>
  </si>
  <si>
    <t xml:space="preserve">京ヶ島</t>
  </si>
  <si>
    <t xml:space="preserve">安ヶ島</t>
  </si>
  <si>
    <t xml:space="preserve">上樫木島</t>
  </si>
  <si>
    <t xml:space="preserve">上根緒島</t>
  </si>
  <si>
    <t xml:space="preserve">割島</t>
  </si>
  <si>
    <t xml:space="preserve">立場島</t>
  </si>
  <si>
    <t xml:space="preserve">中ノ島</t>
  </si>
  <si>
    <t xml:space="preserve">長       崎       市</t>
  </si>
  <si>
    <t xml:space="preserve">黒子島</t>
  </si>
  <si>
    <t xml:space="preserve">沖ノ島</t>
  </si>
  <si>
    <t xml:space="preserve">ヲイトク島</t>
  </si>
  <si>
    <t xml:space="preserve">神楽島</t>
  </si>
  <si>
    <t xml:space="preserve">斧落島</t>
  </si>
  <si>
    <t xml:space="preserve">尾上島</t>
  </si>
  <si>
    <t xml:space="preserve">島ノ壇島</t>
  </si>
  <si>
    <t xml:space="preserve">高鉾島</t>
  </si>
  <si>
    <t xml:space="preserve">御飯島</t>
  </si>
  <si>
    <t xml:space="preserve">野牛島</t>
  </si>
  <si>
    <t xml:space="preserve">小干切島</t>
  </si>
  <si>
    <t xml:space="preserve">テンモク島</t>
  </si>
  <si>
    <t xml:space="preserve">上枯木島</t>
  </si>
  <si>
    <t xml:space="preserve">下根緒島</t>
  </si>
  <si>
    <t xml:space="preserve">亀ノ子島</t>
  </si>
  <si>
    <t xml:space="preserve">竹の子島</t>
  </si>
  <si>
    <t xml:space="preserve">箕島</t>
  </si>
  <si>
    <t xml:space="preserve">平子島</t>
  </si>
  <si>
    <t xml:space="preserve">沖の岸台島</t>
  </si>
  <si>
    <t xml:space="preserve">オジカ瀬島</t>
  </si>
  <si>
    <t xml:space="preserve">草島</t>
  </si>
  <si>
    <t xml:space="preserve">鞍掛島</t>
  </si>
  <si>
    <t xml:space="preserve">加戸島</t>
  </si>
  <si>
    <t xml:space="preserve">幸ノ小島</t>
  </si>
  <si>
    <t xml:space="preserve">鷺島</t>
  </si>
  <si>
    <t xml:space="preserve">端島</t>
  </si>
  <si>
    <t xml:space="preserve">笹島</t>
  </si>
  <si>
    <t xml:space="preserve">小島</t>
  </si>
  <si>
    <t xml:space="preserve">海徳島</t>
  </si>
  <si>
    <t xml:space="preserve">真立島</t>
  </si>
  <si>
    <t xml:space="preserve">千島</t>
  </si>
  <si>
    <t xml:space="preserve">島       原       市</t>
  </si>
  <si>
    <t xml:space="preserve">高ツクリ島</t>
  </si>
  <si>
    <t xml:space="preserve">浦ノ島</t>
  </si>
  <si>
    <t xml:space="preserve">ハゲ島</t>
  </si>
  <si>
    <t xml:space="preserve">車島</t>
  </si>
  <si>
    <t xml:space="preserve">田の子島</t>
  </si>
  <si>
    <t xml:space="preserve">爛場島</t>
  </si>
  <si>
    <t xml:space="preserve">辺田島</t>
  </si>
  <si>
    <t xml:space="preserve">繁島</t>
  </si>
  <si>
    <t xml:space="preserve">五貫島</t>
  </si>
  <si>
    <t xml:space="preserve">化物島</t>
  </si>
  <si>
    <t xml:space="preserve">櫛形島</t>
  </si>
  <si>
    <t xml:space="preserve">八点島</t>
  </si>
  <si>
    <t xml:space="preserve">広瀬</t>
  </si>
  <si>
    <t xml:space="preserve">雀島</t>
  </si>
  <si>
    <t xml:space="preserve">早福瀬</t>
  </si>
  <si>
    <t xml:space="preserve">頭切島</t>
  </si>
  <si>
    <t xml:space="preserve">田ノ子島</t>
  </si>
  <si>
    <t xml:space="preserve">羽島</t>
  </si>
  <si>
    <t xml:space="preserve">枇杷島</t>
  </si>
  <si>
    <t xml:space="preserve">大蟇島</t>
  </si>
  <si>
    <t xml:space="preserve">兎島</t>
  </si>
  <si>
    <t xml:space="preserve">馬耙島</t>
  </si>
  <si>
    <t xml:space="preserve">母子島</t>
  </si>
  <si>
    <t xml:space="preserve">青木島</t>
  </si>
  <si>
    <t xml:space="preserve">裸瀬</t>
  </si>
  <si>
    <t xml:space="preserve">明礬島</t>
  </si>
  <si>
    <t xml:space="preserve">小蟇島</t>
  </si>
  <si>
    <t xml:space="preserve">甲島</t>
  </si>
  <si>
    <t xml:space="preserve">唐子島</t>
  </si>
  <si>
    <t xml:space="preserve">沖ノ京ヶ島</t>
  </si>
  <si>
    <t xml:space="preserve">杵島</t>
  </si>
  <si>
    <t xml:space="preserve">子持島</t>
  </si>
  <si>
    <t xml:space="preserve">帆上の島</t>
  </si>
  <si>
    <t xml:space="preserve">本ノ島</t>
  </si>
  <si>
    <t xml:space="preserve">佐    世    保    市</t>
  </si>
  <si>
    <t xml:space="preserve">平瀬</t>
  </si>
  <si>
    <t xml:space="preserve">小鼠島</t>
  </si>
  <si>
    <t xml:space="preserve">竜宮島</t>
  </si>
  <si>
    <t xml:space="preserve">ヤギ島</t>
  </si>
  <si>
    <t xml:space="preserve">松浦島</t>
  </si>
  <si>
    <t xml:space="preserve">亀島</t>
  </si>
  <si>
    <t xml:space="preserve">二神島</t>
  </si>
  <si>
    <t xml:space="preserve">上小高島</t>
  </si>
  <si>
    <t xml:space="preserve">剣術島</t>
  </si>
  <si>
    <t xml:space="preserve">おこ島</t>
  </si>
  <si>
    <t xml:space="preserve">千鳥島</t>
  </si>
  <si>
    <t xml:space="preserve">トコイ島</t>
  </si>
  <si>
    <t xml:space="preserve">鳶島</t>
  </si>
  <si>
    <t xml:space="preserve">鯨島</t>
  </si>
  <si>
    <t xml:space="preserve">南天島</t>
  </si>
  <si>
    <t xml:space="preserve">太郎島</t>
  </si>
  <si>
    <t xml:space="preserve">下小高島</t>
  </si>
  <si>
    <t xml:space="preserve">口形島</t>
  </si>
  <si>
    <t xml:space="preserve">仁兵衛島</t>
  </si>
  <si>
    <t xml:space="preserve">元ﾉ島</t>
  </si>
  <si>
    <t xml:space="preserve">蔓島</t>
  </si>
  <si>
    <t xml:space="preserve">ツラレ島</t>
  </si>
  <si>
    <t xml:space="preserve">蟇蛙島</t>
  </si>
  <si>
    <t xml:space="preserve">島ノ浦島</t>
  </si>
  <si>
    <t xml:space="preserve">金重島</t>
  </si>
  <si>
    <t xml:space="preserve">大白瀬</t>
  </si>
  <si>
    <t xml:space="preserve">伊島</t>
  </si>
  <si>
    <t xml:space="preserve">諫       早       市</t>
  </si>
  <si>
    <t xml:space="preserve">経島</t>
  </si>
  <si>
    <t xml:space="preserve">黒小島</t>
  </si>
  <si>
    <t xml:space="preserve">鹿ノ島</t>
  </si>
  <si>
    <t xml:space="preserve">竹島</t>
  </si>
  <si>
    <t xml:space="preserve">松       浦       市</t>
  </si>
  <si>
    <t xml:space="preserve">黒太郎島</t>
  </si>
  <si>
    <t xml:space="preserve">桂島</t>
  </si>
  <si>
    <t xml:space="preserve">庄屋島</t>
  </si>
  <si>
    <t xml:space="preserve">盗島</t>
  </si>
  <si>
    <t xml:space="preserve">焼島</t>
  </si>
  <si>
    <t xml:space="preserve">前ノ島</t>
  </si>
  <si>
    <t xml:space="preserve">魚固島</t>
  </si>
  <si>
    <t xml:space="preserve">大佛島</t>
  </si>
  <si>
    <t xml:space="preserve">諸島</t>
  </si>
  <si>
    <t xml:space="preserve">上ノ島</t>
  </si>
  <si>
    <t xml:space="preserve">小飛島</t>
  </si>
  <si>
    <t xml:space="preserve">向島</t>
  </si>
  <si>
    <t xml:space="preserve">伊豆島</t>
  </si>
  <si>
    <t xml:space="preserve">三郎島</t>
  </si>
  <si>
    <t xml:space="preserve">鳥ﾉ巣島</t>
  </si>
  <si>
    <t xml:space="preserve">五合島</t>
  </si>
  <si>
    <t xml:space="preserve">下ノ島</t>
  </si>
  <si>
    <t xml:space="preserve">巡島</t>
  </si>
  <si>
    <t xml:space="preserve">丈ヶ島</t>
  </si>
  <si>
    <t xml:space="preserve">子ン島</t>
  </si>
  <si>
    <t xml:space="preserve">長南風島</t>
  </si>
  <si>
    <t xml:space="preserve">大       村       市</t>
  </si>
  <si>
    <t xml:space="preserve">対       馬       市</t>
  </si>
  <si>
    <t xml:space="preserve">猪ノ子島</t>
  </si>
  <si>
    <t xml:space="preserve">蛇島</t>
  </si>
  <si>
    <t xml:space="preserve">上皆島</t>
  </si>
  <si>
    <t xml:space="preserve">内院島</t>
  </si>
  <si>
    <t xml:space="preserve">裸島</t>
  </si>
  <si>
    <t xml:space="preserve">七崎島</t>
  </si>
  <si>
    <t xml:space="preserve">臼島</t>
  </si>
  <si>
    <t xml:space="preserve">輪島</t>
  </si>
  <si>
    <t xml:space="preserve">小佛島</t>
  </si>
  <si>
    <t xml:space="preserve">                                    ８     島          し          ょ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常住者のいない島  （続）  （ 四捨五入により</t>
    </r>
    <r>
      <rPr>
        <sz val="12"/>
        <rFont val="ＭＳ 明朝"/>
        <family val="1"/>
        <charset val="128"/>
      </rPr>
      <t xml:space="preserve">0.001k</t>
    </r>
    <r>
      <rPr>
        <sz val="12"/>
        <rFont val="Noto Sans"/>
        <family val="2"/>
      </rPr>
      <t xml:space="preserve">㎡以上）</t>
    </r>
  </si>
  <si>
    <r>
      <rPr>
        <sz val="12"/>
        <rFont val="Noto Sans"/>
        <family val="2"/>
      </rPr>
      <t xml:space="preserve">島　　　名　　　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島　数</t>
    </r>
    <r>
      <rPr>
        <sz val="12"/>
        <rFont val="ＭＳ 明朝"/>
        <family val="1"/>
        <charset val="128"/>
      </rPr>
      <t xml:space="preserve">)</t>
    </r>
  </si>
  <si>
    <t xml:space="preserve">榎島</t>
  </si>
  <si>
    <t xml:space="preserve">青嶋</t>
  </si>
  <si>
    <t xml:space="preserve">鵜ノ子島</t>
  </si>
  <si>
    <t xml:space="preserve">西   彼   杵    郡</t>
  </si>
  <si>
    <t xml:space="preserve">神ノ島</t>
  </si>
  <si>
    <t xml:space="preserve">赤嶋</t>
  </si>
  <si>
    <t xml:space="preserve">矢神小島</t>
  </si>
  <si>
    <t xml:space="preserve">ケブタ瀬</t>
  </si>
  <si>
    <t xml:space="preserve">長     与     町</t>
  </si>
  <si>
    <t xml:space="preserve">塔ヶ崎島</t>
  </si>
  <si>
    <t xml:space="preserve">名嶋</t>
  </si>
  <si>
    <t xml:space="preserve">弁天島</t>
  </si>
  <si>
    <t xml:space="preserve">ノー瀬</t>
  </si>
  <si>
    <t xml:space="preserve">二島</t>
  </si>
  <si>
    <t xml:space="preserve">金城瀬</t>
  </si>
  <si>
    <t xml:space="preserve">清水島</t>
  </si>
  <si>
    <t xml:space="preserve">白銀島</t>
  </si>
  <si>
    <t xml:space="preserve">妻ヶ島</t>
  </si>
  <si>
    <t xml:space="preserve">多田島</t>
  </si>
  <si>
    <t xml:space="preserve">西   　海　    市</t>
  </si>
  <si>
    <t xml:space="preserve">時     津     町</t>
  </si>
  <si>
    <t xml:space="preserve">ツヤ島</t>
  </si>
  <si>
    <t xml:space="preserve">オデンガ島</t>
  </si>
  <si>
    <t xml:space="preserve">湯島</t>
  </si>
  <si>
    <t xml:space="preserve">五       島       市</t>
  </si>
  <si>
    <t xml:space="preserve">三島</t>
  </si>
  <si>
    <t xml:space="preserve">二子島</t>
  </si>
  <si>
    <t xml:space="preserve">男島</t>
  </si>
  <si>
    <t xml:space="preserve">琴     海     町</t>
  </si>
  <si>
    <t xml:space="preserve">タテバ島</t>
  </si>
  <si>
    <t xml:space="preserve">ツブラ島</t>
  </si>
  <si>
    <t xml:space="preserve">田島</t>
  </si>
  <si>
    <t xml:space="preserve">女島</t>
  </si>
  <si>
    <t xml:space="preserve">辰島</t>
  </si>
  <si>
    <t xml:space="preserve">千切島</t>
  </si>
  <si>
    <t xml:space="preserve">蠑螺島</t>
  </si>
  <si>
    <t xml:space="preserve">勘兵衛島</t>
  </si>
  <si>
    <t xml:space="preserve">大小島</t>
  </si>
  <si>
    <t xml:space="preserve">多々良島</t>
  </si>
  <si>
    <t xml:space="preserve">詩島</t>
  </si>
  <si>
    <t xml:space="preserve">牛島</t>
  </si>
  <si>
    <t xml:space="preserve">屋根尾島</t>
  </si>
  <si>
    <t xml:space="preserve">椎島</t>
  </si>
  <si>
    <t xml:space="preserve">寄島</t>
  </si>
  <si>
    <t xml:space="preserve">矢筈島</t>
  </si>
  <si>
    <t xml:space="preserve">小姓島</t>
  </si>
  <si>
    <t xml:space="preserve">ハナグリ島</t>
  </si>
  <si>
    <t xml:space="preserve">クロキ島</t>
  </si>
  <si>
    <t xml:space="preserve">沖裸島</t>
  </si>
  <si>
    <t xml:space="preserve">サセビ島</t>
  </si>
  <si>
    <t xml:space="preserve">竹ノ子島</t>
  </si>
  <si>
    <t xml:space="preserve">バハン島</t>
  </si>
  <si>
    <t xml:space="preserve">堂島</t>
  </si>
  <si>
    <t xml:space="preserve">天狗島</t>
  </si>
  <si>
    <t xml:space="preserve">志古島</t>
  </si>
  <si>
    <t xml:space="preserve">大板部島</t>
  </si>
  <si>
    <t xml:space="preserve">沖小島</t>
  </si>
  <si>
    <t xml:space="preserve">塩垂島</t>
  </si>
  <si>
    <t xml:space="preserve">品木島</t>
  </si>
  <si>
    <t xml:space="preserve">小板部島</t>
  </si>
  <si>
    <t xml:space="preserve">イゲ島</t>
  </si>
  <si>
    <t xml:space="preserve">銭島</t>
  </si>
  <si>
    <t xml:space="preserve">美漁島</t>
  </si>
  <si>
    <t xml:space="preserve">七百島</t>
  </si>
  <si>
    <t xml:space="preserve">荻島</t>
  </si>
  <si>
    <t xml:space="preserve">庖丁島</t>
  </si>
  <si>
    <t xml:space="preserve">へたアンポ島</t>
  </si>
  <si>
    <t xml:space="preserve">椎ノ木島</t>
  </si>
  <si>
    <t xml:space="preserve">沖アンポ島</t>
  </si>
  <si>
    <t xml:space="preserve">魚辻島</t>
  </si>
  <si>
    <t xml:space="preserve">三ツ島</t>
  </si>
  <si>
    <t xml:space="preserve">橘島</t>
  </si>
  <si>
    <t xml:space="preserve">スボリ島</t>
  </si>
  <si>
    <t xml:space="preserve">海老島</t>
  </si>
  <si>
    <t xml:space="preserve">赤瀬</t>
  </si>
  <si>
    <t xml:space="preserve">桜木戸島</t>
  </si>
  <si>
    <t xml:space="preserve">畝島</t>
  </si>
  <si>
    <t xml:space="preserve">南風波瀬</t>
  </si>
  <si>
    <t xml:space="preserve">中ノ小島</t>
  </si>
  <si>
    <t xml:space="preserve">東   彼   杵    郡</t>
  </si>
  <si>
    <t xml:space="preserve">末島</t>
  </si>
  <si>
    <t xml:space="preserve">池ノ小島</t>
  </si>
  <si>
    <t xml:space="preserve">前小島</t>
  </si>
  <si>
    <t xml:space="preserve">川    棚    町</t>
  </si>
  <si>
    <t xml:space="preserve">地推根島</t>
  </si>
  <si>
    <t xml:space="preserve">東風防島</t>
  </si>
  <si>
    <t xml:space="preserve">百合小島</t>
  </si>
  <si>
    <t xml:space="preserve">ヒギレ島</t>
  </si>
  <si>
    <t xml:space="preserve">瀬戸ノ島</t>
  </si>
  <si>
    <t xml:space="preserve">千々瀬</t>
  </si>
  <si>
    <t xml:space="preserve">深浦弁天島</t>
  </si>
  <si>
    <t xml:space="preserve">葉島</t>
  </si>
  <si>
    <t xml:space="preserve">早崎島</t>
  </si>
  <si>
    <t xml:space="preserve">在長瀬</t>
  </si>
  <si>
    <t xml:space="preserve">妙光島</t>
  </si>
  <si>
    <t xml:space="preserve">玉子島</t>
  </si>
  <si>
    <t xml:space="preserve">蕨弁天島</t>
  </si>
  <si>
    <t xml:space="preserve">中ノ瀬</t>
  </si>
  <si>
    <t xml:space="preserve">浄土島</t>
  </si>
  <si>
    <t xml:space="preserve">南   高   来    郡</t>
  </si>
  <si>
    <t xml:space="preserve">韓崎</t>
  </si>
  <si>
    <t xml:space="preserve">半泊小島</t>
  </si>
  <si>
    <t xml:space="preserve">八ノ子島</t>
  </si>
  <si>
    <t xml:space="preserve">鯨瀬</t>
  </si>
  <si>
    <t xml:space="preserve">割ノ小島</t>
  </si>
  <si>
    <t xml:space="preserve">吾    妻    町</t>
  </si>
  <si>
    <t xml:space="preserve">高ノ島</t>
  </si>
  <si>
    <t xml:space="preserve">鴨島</t>
  </si>
  <si>
    <t xml:space="preserve">北ノ手</t>
  </si>
  <si>
    <t xml:space="preserve">ホゲ島</t>
  </si>
  <si>
    <t xml:space="preserve">片島</t>
  </si>
  <si>
    <t xml:space="preserve">立島</t>
  </si>
  <si>
    <t xml:space="preserve">端ノ島</t>
  </si>
  <si>
    <t xml:space="preserve">轟島</t>
  </si>
  <si>
    <t xml:space="preserve">ガラ島</t>
  </si>
  <si>
    <t xml:space="preserve">雉子瀬</t>
  </si>
  <si>
    <t xml:space="preserve">鳥小島</t>
  </si>
  <si>
    <t xml:space="preserve">大立島</t>
  </si>
  <si>
    <t xml:space="preserve">南  串  山  町</t>
  </si>
  <si>
    <t xml:space="preserve">中瀬</t>
  </si>
  <si>
    <t xml:space="preserve">津多羅島</t>
  </si>
  <si>
    <t xml:space="preserve">御床島</t>
  </si>
  <si>
    <t xml:space="preserve">和島</t>
  </si>
  <si>
    <t xml:space="preserve">児島</t>
  </si>
  <si>
    <t xml:space="preserve">多郎島</t>
  </si>
  <si>
    <t xml:space="preserve">竿島</t>
  </si>
  <si>
    <t xml:space="preserve">壱       岐       市</t>
  </si>
  <si>
    <t xml:space="preserve">小島（平島）</t>
  </si>
  <si>
    <t xml:space="preserve">小島（南風泊）</t>
  </si>
  <si>
    <t xml:space="preserve">北   松   浦    郡</t>
  </si>
  <si>
    <t xml:space="preserve">火島</t>
  </si>
  <si>
    <t xml:space="preserve">小立島</t>
  </si>
  <si>
    <t xml:space="preserve">阿瀬ノ島</t>
  </si>
  <si>
    <t xml:space="preserve">美郎島</t>
  </si>
  <si>
    <t xml:space="preserve">小  値  賀  町</t>
  </si>
  <si>
    <t xml:space="preserve">机島</t>
  </si>
  <si>
    <t xml:space="preserve">小美郎島</t>
  </si>
  <si>
    <t xml:space="preserve">金頭瀬</t>
  </si>
  <si>
    <t xml:space="preserve">倉小島</t>
  </si>
  <si>
    <t xml:space="preserve">鎌崎島</t>
  </si>
  <si>
    <t xml:space="preserve">藪呂木島</t>
  </si>
  <si>
    <t xml:space="preserve">五郎ヶ島</t>
  </si>
  <si>
    <t xml:space="preserve">美良島</t>
  </si>
  <si>
    <t xml:space="preserve">権現島</t>
  </si>
  <si>
    <t xml:space="preserve">ビン島</t>
  </si>
  <si>
    <t xml:space="preserve">倉島</t>
  </si>
  <si>
    <t xml:space="preserve">姫島</t>
  </si>
  <si>
    <t xml:space="preserve">二ツ小島</t>
  </si>
  <si>
    <t xml:space="preserve">アカガ島</t>
  </si>
  <si>
    <t xml:space="preserve">立小島</t>
  </si>
  <si>
    <t xml:space="preserve">名烏島</t>
  </si>
  <si>
    <t xml:space="preserve">寺小島</t>
  </si>
  <si>
    <t xml:space="preserve">和布島</t>
  </si>
  <si>
    <t xml:space="preserve">宇々島</t>
  </si>
  <si>
    <t xml:space="preserve">辰ノ島</t>
  </si>
  <si>
    <t xml:space="preserve">バクハエ島</t>
  </si>
  <si>
    <t xml:space="preserve">古路島</t>
  </si>
  <si>
    <t xml:space="preserve">小黒島</t>
  </si>
  <si>
    <t xml:space="preserve">手長島</t>
  </si>
  <si>
    <t xml:space="preserve">葛島</t>
  </si>
  <si>
    <t xml:space="preserve">親ヶ島</t>
  </si>
  <si>
    <t xml:space="preserve">黒ヶ島</t>
  </si>
  <si>
    <t xml:space="preserve">末津島</t>
  </si>
  <si>
    <t xml:space="preserve">乙子島</t>
  </si>
  <si>
    <t xml:space="preserve"> 一          覧</t>
  </si>
  <si>
    <r>
      <rPr>
        <sz val="12"/>
        <rFont val="Noto Sans"/>
        <family val="2"/>
      </rPr>
      <t xml:space="preserve">（続）（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宇    久    町</t>
  </si>
  <si>
    <t xml:space="preserve">串島</t>
  </si>
  <si>
    <t xml:space="preserve">祝言島</t>
  </si>
  <si>
    <t xml:space="preserve">下キナギ島</t>
  </si>
  <si>
    <t xml:space="preserve">折島</t>
  </si>
  <si>
    <t xml:space="preserve">前子島</t>
  </si>
  <si>
    <t xml:space="preserve">上キナギ島</t>
  </si>
  <si>
    <t xml:space="preserve">柏島</t>
  </si>
  <si>
    <t xml:space="preserve">古志岐島</t>
  </si>
  <si>
    <t xml:space="preserve">イナイ島</t>
  </si>
  <si>
    <t xml:space="preserve">トウセン島</t>
  </si>
  <si>
    <t xml:space="preserve">ヨリキ島</t>
  </si>
  <si>
    <t xml:space="preserve">福    島    町</t>
  </si>
  <si>
    <t xml:space="preserve">大檐桶島</t>
  </si>
  <si>
    <t xml:space="preserve">カノ瀬</t>
  </si>
  <si>
    <t xml:space="preserve">半道島</t>
  </si>
  <si>
    <t xml:space="preserve">カズラ島</t>
  </si>
  <si>
    <t xml:space="preserve">大蛭子島</t>
  </si>
  <si>
    <t xml:space="preserve">ウシ島</t>
  </si>
  <si>
    <t xml:space="preserve">小蛭子島</t>
  </si>
  <si>
    <t xml:space="preserve">カハラケ島</t>
  </si>
  <si>
    <t xml:space="preserve">中棒崎</t>
  </si>
  <si>
    <t xml:space="preserve">下蛭子島</t>
  </si>
  <si>
    <t xml:space="preserve">傳七島</t>
  </si>
  <si>
    <t xml:space="preserve">金九郎島</t>
  </si>
  <si>
    <t xml:space="preserve">ボウ島</t>
  </si>
  <si>
    <t xml:space="preserve">仲知小島</t>
  </si>
  <si>
    <t xml:space="preserve">北棒崎</t>
  </si>
  <si>
    <t xml:space="preserve">離レ島</t>
  </si>
  <si>
    <t xml:space="preserve">相ノ島</t>
  </si>
  <si>
    <t xml:space="preserve">ゴゼ石島</t>
  </si>
  <si>
    <t xml:space="preserve">ロクロ島</t>
  </si>
  <si>
    <t xml:space="preserve">南棒崎</t>
  </si>
  <si>
    <t xml:space="preserve">鵜瀬</t>
  </si>
  <si>
    <t xml:space="preserve">小  佐  々  町</t>
  </si>
  <si>
    <t xml:space="preserve">畑島</t>
  </si>
  <si>
    <t xml:space="preserve">竹子島</t>
  </si>
  <si>
    <t xml:space="preserve">野案中島</t>
  </si>
  <si>
    <t xml:space="preserve">寒古島</t>
  </si>
  <si>
    <t xml:space="preserve">丈くらべ島</t>
  </si>
  <si>
    <t xml:space="preserve">永ノ島</t>
  </si>
  <si>
    <t xml:space="preserve">山案中島</t>
  </si>
  <si>
    <t xml:space="preserve">三角島</t>
  </si>
  <si>
    <t xml:space="preserve">大通り瀬</t>
  </si>
  <si>
    <t xml:space="preserve">浅島</t>
  </si>
  <si>
    <r>
      <rPr>
        <sz val="12"/>
        <rFont val="Noto Sans"/>
        <family val="2"/>
      </rPr>
      <t xml:space="preserve">応護島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船津側）</t>
    </r>
  </si>
  <si>
    <t xml:space="preserve">南瀬島</t>
  </si>
  <si>
    <t xml:space="preserve">応護島（浜 側）</t>
  </si>
  <si>
    <t xml:space="preserve">餓鬼島</t>
  </si>
  <si>
    <t xml:space="preserve">沖ノ小島</t>
  </si>
  <si>
    <t xml:space="preserve">畳瀬</t>
  </si>
  <si>
    <t xml:space="preserve">夫婦島</t>
  </si>
  <si>
    <t xml:space="preserve">子タギ</t>
  </si>
  <si>
    <t xml:space="preserve">下島</t>
  </si>
  <si>
    <t xml:space="preserve">南ノ南瀬</t>
  </si>
  <si>
    <t xml:space="preserve">四十ヶ島</t>
  </si>
  <si>
    <t xml:space="preserve">源五郎島</t>
  </si>
  <si>
    <t xml:space="preserve">東瀬島</t>
  </si>
  <si>
    <t xml:space="preserve">タカ瀬</t>
  </si>
  <si>
    <t xml:space="preserve">ヒル瀬</t>
  </si>
  <si>
    <t xml:space="preserve">東兄弟瀬</t>
  </si>
  <si>
    <t xml:space="preserve">南   松   浦    郡</t>
  </si>
  <si>
    <t xml:space="preserve">中小島</t>
  </si>
  <si>
    <t xml:space="preserve">百貫瀬</t>
  </si>
  <si>
    <t xml:space="preserve">新  上  五  島  町</t>
  </si>
  <si>
    <r>
      <rPr>
        <sz val="12"/>
        <rFont val="Noto Sans"/>
        <family val="2"/>
      </rPr>
      <t xml:space="preserve">平瀬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小河原側）</t>
    </r>
  </si>
  <si>
    <t xml:space="preserve">鷹    島    町</t>
  </si>
  <si>
    <t xml:space="preserve">下中島</t>
  </si>
  <si>
    <t xml:space="preserve">立瀬</t>
  </si>
  <si>
    <t xml:space="preserve">ビシャゴ瀬</t>
  </si>
  <si>
    <t xml:space="preserve">平 瀬（東浦側）</t>
  </si>
  <si>
    <t xml:space="preserve">竹小島</t>
  </si>
  <si>
    <t xml:space="preserve">田ノ小島</t>
  </si>
  <si>
    <t xml:space="preserve">見附島</t>
  </si>
  <si>
    <t xml:space="preserve">上中島</t>
  </si>
  <si>
    <t xml:space="preserve">山島</t>
  </si>
  <si>
    <t xml:space="preserve">浜ノ小島</t>
  </si>
  <si>
    <t xml:space="preserve">荒島</t>
  </si>
  <si>
    <t xml:space="preserve">トコロノ島</t>
  </si>
  <si>
    <t xml:space="preserve">蔵ノ小島</t>
  </si>
  <si>
    <t xml:space="preserve">仏ノ島</t>
  </si>
  <si>
    <t xml:space="preserve">京島</t>
  </si>
  <si>
    <t xml:space="preserve">八王島</t>
  </si>
  <si>
    <t xml:space="preserve">鹿    町    町</t>
  </si>
  <si>
    <t xml:space="preserve">松中島</t>
  </si>
  <si>
    <t xml:space="preserve">ヤク丸島</t>
  </si>
  <si>
    <t xml:space="preserve">ヘボ島</t>
  </si>
  <si>
    <t xml:space="preserve">丑ケ島</t>
  </si>
  <si>
    <t xml:space="preserve">本久島</t>
  </si>
  <si>
    <t xml:space="preserve">藤葛根島</t>
  </si>
  <si>
    <t xml:space="preserve">荷内島</t>
  </si>
  <si>
    <t xml:space="preserve">上忠六島</t>
  </si>
  <si>
    <t xml:space="preserve">男鹿島</t>
  </si>
  <si>
    <t xml:space="preserve">龍宮小島</t>
  </si>
  <si>
    <t xml:space="preserve">九頭島</t>
  </si>
  <si>
    <t xml:space="preserve">ハダカ島</t>
  </si>
  <si>
    <t xml:space="preserve">瀬尻島</t>
  </si>
  <si>
    <t xml:space="preserve">鳥ノ小島</t>
  </si>
  <si>
    <t xml:space="preserve">出網代島</t>
  </si>
  <si>
    <t xml:space="preserve">上クソ島</t>
  </si>
  <si>
    <t xml:space="preserve">戌島</t>
  </si>
  <si>
    <t xml:space="preserve">小赤島</t>
  </si>
  <si>
    <t xml:space="preserve">下クソ島</t>
  </si>
  <si>
    <t xml:space="preserve">弥五郎島</t>
  </si>
  <si>
    <t xml:space="preserve">島頭島</t>
  </si>
  <si>
    <t xml:space="preserve">人頭島</t>
  </si>
  <si>
    <t xml:space="preserve">コンデ島</t>
  </si>
  <si>
    <t xml:space="preserve">中キナギ島</t>
  </si>
  <si>
    <t xml:space="preserve">天神山</t>
  </si>
  <si>
    <t xml:space="preserve">水小島</t>
  </si>
  <si>
    <t xml:space="preserve">下忠六島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 ;[RED]\-#,##0.00\ "/>
    <numFmt numFmtId="166" formatCode="\\#,##0.00;[RED]&quot;\-&quot;#,##0.00"/>
    <numFmt numFmtId="167" formatCode="#,##0_);\(#,##0\)"/>
    <numFmt numFmtId="168" formatCode="#,##0.000_ ;[RED]\-#,##0.000\ "/>
    <numFmt numFmtId="169" formatCode="0.00_ "/>
    <numFmt numFmtId="170" formatCode="@"/>
    <numFmt numFmtId="171" formatCode="#,##0.000_);\(#,##0.000\)"/>
    <numFmt numFmtId="172" formatCode="#,##0_ ;[RED]\-#,##0\ "/>
    <numFmt numFmtId="173" formatCode="#,##0.000_ "/>
    <numFmt numFmtId="174" formatCode="General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2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18.7"/>
    <col collapsed="false" customWidth="true" hidden="false" outlineLevel="0" max="3" min="3" style="1" width="0.85"/>
    <col collapsed="false" customWidth="true" hidden="false" outlineLevel="0" max="4" min="4" style="1" width="19.56"/>
    <col collapsed="false" customWidth="true" hidden="false" outlineLevel="0" max="6" min="5" style="1" width="16.7"/>
    <col collapsed="false" customWidth="true" hidden="false" outlineLevel="0" max="7" min="7" style="1" width="4.13"/>
    <col collapsed="false" customWidth="true" hidden="false" outlineLevel="0" max="8" min="8" style="1" width="18.42"/>
    <col collapsed="false" customWidth="true" hidden="false" outlineLevel="0" max="9" min="9" style="1" width="0.85"/>
    <col collapsed="false" customWidth="true" hidden="false" outlineLevel="0" max="10" min="10" style="2" width="19.56"/>
    <col collapsed="false" customWidth="true" hidden="false" outlineLevel="0" max="12" min="11" style="1" width="16.7"/>
    <col collapsed="false" customWidth="true" hidden="false" outlineLevel="0" max="13" min="13" style="2" width="17.28"/>
    <col collapsed="false" customWidth="true" hidden="false" outlineLevel="0" max="14" min="14" style="2" width="3.42"/>
    <col collapsed="false" customWidth="true" hidden="false" outlineLevel="0" max="15" min="15" style="2" width="10.7"/>
    <col collapsed="false" customWidth="true" hidden="false" outlineLevel="0" max="16" min="16" style="2" width="3.56"/>
    <col collapsed="false" customWidth="true" hidden="false" outlineLevel="0" max="17" min="17" style="2" width="17.99"/>
    <col collapsed="false" customWidth="true" hidden="false" outlineLevel="0" max="18" min="18" style="2" width="4.28"/>
    <col collapsed="false" customWidth="true" hidden="false" outlineLevel="0" max="19" min="19" style="2" width="9.85"/>
    <col collapsed="false" customWidth="true" hidden="false" outlineLevel="0" max="20" min="20" style="2" width="2.42"/>
    <col collapsed="false" customWidth="true" hidden="false" outlineLevel="0" max="21" min="21" style="2" width="15.42"/>
    <col collapsed="false" customWidth="true" hidden="false" outlineLevel="0" max="22" min="22" style="2" width="3.13"/>
    <col collapsed="false" customWidth="true" hidden="false" outlineLevel="0" max="23" min="23" style="2" width="17.28"/>
    <col collapsed="false" customWidth="true" hidden="false" outlineLevel="0" max="24" min="24" style="1" width="3.56"/>
    <col collapsed="false" customWidth="true" hidden="false" outlineLevel="0" max="25" min="25" style="2" width="3.7"/>
    <col collapsed="false" customWidth="true" hidden="false" outlineLevel="0" max="26" min="26" style="2" width="4.85"/>
    <col collapsed="false" customWidth="true" hidden="false" outlineLevel="0" max="27" min="27" style="2" width="18.13"/>
    <col collapsed="false" customWidth="true" hidden="false" outlineLevel="0" max="28" min="28" style="2" width="5.56"/>
    <col collapsed="false" customWidth="true" hidden="false" outlineLevel="0" max="29" min="29" style="2" width="13.99"/>
    <col collapsed="false" customWidth="true" hidden="false" outlineLevel="0" max="30" min="30" style="2" width="3.56"/>
    <col collapsed="false" customWidth="true" hidden="false" outlineLevel="0" max="31" min="31" style="2" width="18.28"/>
    <col collapsed="false" customWidth="true" hidden="false" outlineLevel="0" max="32" min="32" style="2" width="3.7"/>
    <col collapsed="false" customWidth="true" hidden="false" outlineLevel="0" max="33" min="33" style="2" width="11.42"/>
    <col collapsed="false" customWidth="true" hidden="false" outlineLevel="0" max="34" min="34" style="2" width="3.85"/>
    <col collapsed="false" customWidth="true" hidden="false" outlineLevel="0" max="35" min="35" style="2" width="14.42"/>
    <col collapsed="false" customWidth="true" hidden="false" outlineLevel="0" max="36" min="36" style="2" width="4.13"/>
    <col collapsed="false" customWidth="true" hidden="false" outlineLevel="0" max="37" min="37" style="2" width="12.28"/>
    <col collapsed="false" customWidth="true" hidden="false" outlineLevel="0" max="38" min="38" style="2" width="4.28"/>
    <col collapsed="false" customWidth="true" hidden="false" outlineLevel="0" max="39" min="39" style="2" width="14.42"/>
    <col collapsed="false" customWidth="true" hidden="false" outlineLevel="0" max="40" min="40" style="2" width="3.99"/>
    <col collapsed="false" customWidth="true" hidden="false" outlineLevel="0" max="41" min="41" style="2" width="11.42"/>
    <col collapsed="false" customWidth="false" hidden="false" outlineLevel="0" max="257" min="42" style="1" width="8.56"/>
  </cols>
  <sheetData>
    <row r="1" customFormat="false" ht="24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5" t="s">
        <v>1</v>
      </c>
      <c r="K1" s="5"/>
      <c r="M1" s="6"/>
      <c r="N1" s="6"/>
      <c r="O1" s="7"/>
      <c r="P1" s="6"/>
      <c r="Q1" s="6"/>
      <c r="R1" s="6"/>
      <c r="S1" s="7"/>
      <c r="T1" s="6"/>
      <c r="U1" s="6"/>
      <c r="V1" s="6"/>
      <c r="W1" s="7"/>
      <c r="X1" s="6"/>
      <c r="Y1" s="6"/>
      <c r="Z1" s="6"/>
      <c r="AA1" s="8"/>
      <c r="AB1" s="9"/>
      <c r="AC1" s="7"/>
      <c r="AD1" s="6"/>
      <c r="AE1" s="7"/>
      <c r="AF1" s="6"/>
      <c r="AG1" s="10"/>
      <c r="AH1" s="10"/>
      <c r="AI1" s="6"/>
      <c r="AJ1" s="6"/>
      <c r="AK1" s="7"/>
      <c r="AL1" s="6"/>
      <c r="AM1" s="6"/>
      <c r="AN1" s="6"/>
      <c r="AO1" s="7"/>
      <c r="AP1" s="6"/>
    </row>
    <row r="2" customFormat="false" ht="39" hidden="false" customHeight="true" outlineLevel="0" collapsed="false">
      <c r="A2" s="11" t="s">
        <v>2</v>
      </c>
      <c r="M2" s="9"/>
      <c r="N2" s="9"/>
      <c r="O2" s="12"/>
      <c r="P2" s="9"/>
      <c r="Q2" s="9"/>
      <c r="R2" s="9"/>
      <c r="S2" s="12"/>
      <c r="T2" s="9"/>
      <c r="U2" s="9"/>
      <c r="V2" s="9"/>
      <c r="W2" s="12"/>
      <c r="X2" s="6"/>
      <c r="Y2" s="6"/>
      <c r="Z2" s="6"/>
      <c r="AA2" s="9"/>
      <c r="AB2" s="9"/>
      <c r="AC2" s="12"/>
      <c r="AD2" s="9"/>
      <c r="AE2" s="9"/>
      <c r="AF2" s="9"/>
      <c r="AG2" s="12"/>
      <c r="AH2" s="9"/>
      <c r="AI2" s="9"/>
      <c r="AJ2" s="9"/>
      <c r="AK2" s="12"/>
      <c r="AL2" s="9"/>
      <c r="AM2" s="9"/>
      <c r="AN2" s="6"/>
      <c r="AO2" s="12"/>
      <c r="AP2" s="6"/>
    </row>
    <row r="3" s="2" customFormat="true" ht="30.75" hidden="false" customHeight="true" outlineLevel="0" collapsed="false">
      <c r="A3" s="2" t="s">
        <v>3</v>
      </c>
      <c r="K3" s="13"/>
      <c r="L3" s="14"/>
      <c r="M3" s="15"/>
      <c r="N3" s="15"/>
      <c r="O3" s="16"/>
      <c r="P3" s="15"/>
      <c r="Q3" s="15"/>
      <c r="R3" s="15"/>
      <c r="S3" s="16"/>
      <c r="T3" s="15"/>
      <c r="U3" s="15"/>
      <c r="V3" s="15"/>
      <c r="W3" s="16"/>
      <c r="X3" s="6"/>
      <c r="Y3" s="6"/>
      <c r="Z3" s="17"/>
      <c r="AA3" s="15"/>
      <c r="AB3" s="9"/>
      <c r="AC3" s="16"/>
      <c r="AD3" s="17"/>
      <c r="AE3" s="15"/>
      <c r="AF3" s="9"/>
      <c r="AG3" s="16"/>
      <c r="AH3" s="17"/>
      <c r="AI3" s="15"/>
      <c r="AJ3" s="9"/>
      <c r="AK3" s="16"/>
      <c r="AL3" s="17"/>
      <c r="AM3" s="15"/>
      <c r="AN3" s="9"/>
      <c r="AO3" s="16"/>
      <c r="AP3" s="6"/>
    </row>
    <row r="4" customFormat="false" ht="15.75" hidden="false" customHeight="true" outlineLevel="0" collapsed="false">
      <c r="G4" s="2"/>
      <c r="M4" s="9"/>
      <c r="N4" s="9"/>
      <c r="O4" s="7"/>
      <c r="P4" s="6"/>
      <c r="Q4" s="15"/>
      <c r="R4" s="9"/>
      <c r="S4" s="12"/>
      <c r="T4" s="9"/>
      <c r="U4" s="15"/>
      <c r="V4" s="9"/>
      <c r="W4" s="12"/>
      <c r="X4" s="6"/>
      <c r="Y4" s="6"/>
      <c r="Z4" s="6"/>
      <c r="AA4" s="15"/>
      <c r="AB4" s="9"/>
      <c r="AC4" s="12"/>
      <c r="AD4" s="9"/>
      <c r="AF4" s="9"/>
      <c r="AG4" s="12"/>
      <c r="AH4" s="9"/>
      <c r="AI4" s="15"/>
      <c r="AJ4" s="9"/>
      <c r="AK4" s="12"/>
      <c r="AL4" s="9"/>
      <c r="AM4" s="15"/>
      <c r="AN4" s="6"/>
      <c r="AO4" s="12"/>
      <c r="AP4" s="6"/>
    </row>
    <row r="5" customFormat="false" ht="16.5" hidden="false" customHeight="true" outlineLevel="0" collapsed="false">
      <c r="G5" s="2"/>
      <c r="M5" s="17"/>
      <c r="N5" s="17"/>
      <c r="O5" s="18"/>
      <c r="P5" s="6"/>
      <c r="Q5" s="15"/>
      <c r="R5" s="9"/>
      <c r="S5" s="12"/>
      <c r="T5" s="9"/>
      <c r="U5" s="15"/>
      <c r="V5" s="9"/>
      <c r="W5" s="12"/>
      <c r="X5" s="6"/>
      <c r="Y5" s="6"/>
      <c r="Z5" s="6"/>
      <c r="AA5" s="15"/>
      <c r="AB5" s="9"/>
      <c r="AC5" s="12"/>
      <c r="AD5" s="9"/>
      <c r="AE5" s="9"/>
      <c r="AF5" s="9"/>
      <c r="AG5" s="12"/>
      <c r="AH5" s="9"/>
      <c r="AI5" s="15"/>
      <c r="AJ5" s="9"/>
      <c r="AK5" s="12"/>
      <c r="AL5" s="9"/>
      <c r="AM5" s="9"/>
      <c r="AN5" s="6"/>
      <c r="AO5" s="12"/>
      <c r="AP5" s="6"/>
    </row>
    <row r="6" customFormat="false" ht="16.5" hidden="false" customHeight="true" outlineLevel="0" collapsed="false">
      <c r="G6" s="2"/>
      <c r="M6" s="9"/>
      <c r="N6" s="9"/>
      <c r="O6" s="7"/>
      <c r="P6" s="6"/>
      <c r="Q6" s="15"/>
      <c r="R6" s="9"/>
      <c r="S6" s="12"/>
      <c r="T6" s="9"/>
      <c r="U6" s="15"/>
      <c r="V6" s="9"/>
      <c r="W6" s="12"/>
      <c r="X6" s="6"/>
      <c r="Y6" s="6"/>
      <c r="Z6" s="6"/>
      <c r="AA6" s="15"/>
      <c r="AB6" s="9"/>
      <c r="AC6" s="12"/>
      <c r="AD6" s="9"/>
      <c r="AE6" s="15"/>
      <c r="AF6" s="9"/>
      <c r="AG6" s="12"/>
      <c r="AH6" s="9"/>
      <c r="AI6" s="15"/>
      <c r="AJ6" s="9"/>
      <c r="AK6" s="12"/>
      <c r="AL6" s="9"/>
      <c r="AM6" s="9"/>
      <c r="AN6" s="6"/>
      <c r="AO6" s="12"/>
      <c r="AP6" s="6"/>
    </row>
    <row r="7" customFormat="false" ht="16.5" hidden="false" customHeight="true" outlineLevel="0" collapsed="false">
      <c r="G7" s="2"/>
      <c r="M7" s="9"/>
      <c r="N7" s="9"/>
      <c r="O7" s="7"/>
      <c r="P7" s="6"/>
      <c r="Q7" s="15"/>
      <c r="R7" s="9"/>
      <c r="S7" s="12"/>
      <c r="T7" s="9"/>
      <c r="U7" s="15"/>
      <c r="V7" s="9"/>
      <c r="W7" s="12"/>
      <c r="X7" s="6"/>
      <c r="Y7" s="6"/>
      <c r="Z7" s="6"/>
      <c r="AA7" s="15"/>
      <c r="AB7" s="9"/>
      <c r="AC7" s="12"/>
      <c r="AD7" s="9"/>
      <c r="AE7" s="15"/>
      <c r="AF7" s="9"/>
      <c r="AG7" s="12"/>
      <c r="AH7" s="9"/>
      <c r="AI7" s="15"/>
      <c r="AJ7" s="9"/>
      <c r="AK7" s="12"/>
      <c r="AL7" s="9"/>
      <c r="AM7" s="9"/>
      <c r="AN7" s="6"/>
      <c r="AO7" s="12"/>
      <c r="AP7" s="6"/>
    </row>
    <row r="8" customFormat="false" ht="16.5" hidden="false" customHeight="true" outlineLevel="0" collapsed="false">
      <c r="G8" s="2"/>
      <c r="M8" s="9"/>
      <c r="N8" s="9"/>
      <c r="O8" s="7"/>
      <c r="P8" s="6"/>
      <c r="Q8" s="15"/>
      <c r="R8" s="9"/>
      <c r="S8" s="12"/>
      <c r="T8" s="9"/>
      <c r="U8" s="15"/>
      <c r="V8" s="9"/>
      <c r="W8" s="12"/>
      <c r="X8" s="6"/>
      <c r="Y8" s="6"/>
      <c r="Z8" s="6"/>
      <c r="AA8" s="15"/>
      <c r="AB8" s="9"/>
      <c r="AC8" s="12"/>
      <c r="AD8" s="9"/>
      <c r="AE8" s="15"/>
      <c r="AF8" s="9"/>
      <c r="AG8" s="12"/>
      <c r="AH8" s="9"/>
      <c r="AI8" s="15"/>
      <c r="AJ8" s="9"/>
      <c r="AK8" s="12"/>
      <c r="AL8" s="9"/>
      <c r="AM8" s="9"/>
      <c r="AN8" s="6"/>
      <c r="AO8" s="12"/>
      <c r="AP8" s="6"/>
    </row>
    <row r="9" customFormat="false" ht="16.5" hidden="false" customHeight="true" outlineLevel="0" collapsed="false">
      <c r="G9" s="2"/>
      <c r="M9" s="9"/>
      <c r="N9" s="9"/>
      <c r="O9" s="7"/>
      <c r="P9" s="6"/>
      <c r="Q9" s="15"/>
      <c r="R9" s="9"/>
      <c r="S9" s="12"/>
      <c r="T9" s="9"/>
      <c r="U9" s="15"/>
      <c r="V9" s="9"/>
      <c r="W9" s="12"/>
      <c r="X9" s="6"/>
      <c r="Y9" s="6"/>
      <c r="Z9" s="6"/>
      <c r="AA9" s="15"/>
      <c r="AB9" s="9"/>
      <c r="AC9" s="12"/>
      <c r="AD9" s="9"/>
      <c r="AE9" s="15"/>
      <c r="AF9" s="9"/>
      <c r="AG9" s="12"/>
      <c r="AH9" s="9"/>
      <c r="AI9" s="15"/>
      <c r="AJ9" s="9"/>
      <c r="AK9" s="12"/>
      <c r="AL9" s="9"/>
      <c r="AM9" s="9"/>
      <c r="AN9" s="6"/>
      <c r="AO9" s="12"/>
      <c r="AP9" s="6"/>
    </row>
    <row r="10" customFormat="false" ht="16.5" hidden="false" customHeight="true" outlineLevel="0" collapsed="false">
      <c r="J10" s="1"/>
      <c r="M10" s="9"/>
      <c r="N10" s="9"/>
      <c r="O10" s="7"/>
      <c r="P10" s="6"/>
      <c r="Q10" s="15"/>
      <c r="R10" s="9"/>
      <c r="S10" s="12"/>
      <c r="T10" s="9"/>
      <c r="U10" s="15"/>
      <c r="V10" s="9"/>
      <c r="W10" s="12"/>
      <c r="X10" s="6"/>
      <c r="Y10" s="6"/>
      <c r="Z10" s="6"/>
      <c r="AA10" s="15"/>
      <c r="AB10" s="9"/>
      <c r="AC10" s="12"/>
      <c r="AD10" s="9"/>
      <c r="AE10" s="15"/>
      <c r="AF10" s="9"/>
      <c r="AG10" s="12"/>
      <c r="AH10" s="9"/>
      <c r="AI10" s="15"/>
      <c r="AJ10" s="9"/>
      <c r="AK10" s="12"/>
      <c r="AL10" s="9"/>
      <c r="AM10" s="9"/>
      <c r="AN10" s="6"/>
      <c r="AO10" s="12"/>
      <c r="AP10" s="6"/>
    </row>
    <row r="11" customFormat="false" ht="16.5" hidden="false" customHeight="true" outlineLevel="0" collapsed="false">
      <c r="J11" s="1"/>
      <c r="M11" s="9"/>
      <c r="N11" s="9"/>
      <c r="O11" s="7"/>
      <c r="P11" s="6"/>
      <c r="Q11" s="15"/>
      <c r="R11" s="9"/>
      <c r="S11" s="12"/>
      <c r="T11" s="9"/>
      <c r="U11" s="15"/>
      <c r="V11" s="9"/>
      <c r="W11" s="12"/>
      <c r="X11" s="6"/>
      <c r="Y11" s="6"/>
      <c r="Z11" s="6"/>
      <c r="AA11" s="15"/>
      <c r="AB11" s="9"/>
      <c r="AC11" s="12"/>
      <c r="AD11" s="9"/>
      <c r="AE11" s="15"/>
      <c r="AF11" s="9"/>
      <c r="AG11" s="12"/>
      <c r="AH11" s="9"/>
      <c r="AI11" s="15"/>
      <c r="AJ11" s="9"/>
      <c r="AK11" s="12"/>
      <c r="AL11" s="9"/>
      <c r="AM11" s="9"/>
      <c r="AN11" s="6"/>
      <c r="AO11" s="12"/>
      <c r="AP11" s="6"/>
    </row>
    <row r="12" customFormat="false" ht="16.5" hidden="false" customHeight="true" outlineLevel="0" collapsed="false">
      <c r="J12" s="1"/>
      <c r="M12" s="6"/>
      <c r="N12" s="9"/>
      <c r="O12" s="12"/>
      <c r="P12" s="9"/>
      <c r="Q12" s="15"/>
      <c r="R12" s="9"/>
      <c r="S12" s="12"/>
      <c r="T12" s="9"/>
      <c r="U12" s="15"/>
      <c r="V12" s="9"/>
      <c r="W12" s="12"/>
      <c r="X12" s="6"/>
      <c r="Y12" s="6"/>
      <c r="Z12" s="6"/>
      <c r="AA12" s="15"/>
      <c r="AB12" s="9"/>
      <c r="AC12" s="12"/>
      <c r="AD12" s="9"/>
      <c r="AE12" s="15"/>
      <c r="AF12" s="9"/>
      <c r="AG12" s="12"/>
      <c r="AH12" s="9"/>
      <c r="AI12" s="15"/>
      <c r="AJ12" s="9"/>
      <c r="AK12" s="12"/>
      <c r="AL12" s="9"/>
      <c r="AM12" s="9"/>
      <c r="AN12" s="6"/>
      <c r="AO12" s="12"/>
      <c r="AP12" s="6"/>
    </row>
    <row r="13" customFormat="false" ht="16.5" hidden="false" customHeight="true" outlineLevel="0" collapsed="false">
      <c r="J13" s="1"/>
      <c r="M13" s="6"/>
      <c r="N13" s="9"/>
      <c r="O13" s="12"/>
      <c r="P13" s="9"/>
      <c r="Q13" s="15"/>
      <c r="R13" s="9"/>
      <c r="S13" s="12"/>
      <c r="T13" s="9"/>
      <c r="U13" s="15"/>
      <c r="V13" s="9"/>
      <c r="W13" s="12"/>
      <c r="X13" s="6"/>
      <c r="Y13" s="6"/>
      <c r="Z13" s="6"/>
      <c r="AA13" s="15"/>
      <c r="AB13" s="9"/>
      <c r="AC13" s="12"/>
      <c r="AD13" s="9"/>
      <c r="AE13" s="15"/>
      <c r="AF13" s="9"/>
      <c r="AG13" s="12"/>
      <c r="AH13" s="9"/>
      <c r="AI13" s="15"/>
      <c r="AJ13" s="9"/>
      <c r="AK13" s="12"/>
      <c r="AL13" s="9"/>
      <c r="AM13" s="9"/>
      <c r="AN13" s="6"/>
      <c r="AO13" s="12"/>
      <c r="AP13" s="6"/>
    </row>
    <row r="14" customFormat="false" ht="16.5" hidden="false" customHeight="true" outlineLevel="0" collapsed="false">
      <c r="J14" s="1"/>
      <c r="M14" s="15"/>
      <c r="N14" s="9"/>
      <c r="O14" s="12"/>
      <c r="P14" s="9"/>
      <c r="Q14" s="15"/>
      <c r="R14" s="9"/>
      <c r="S14" s="12"/>
      <c r="T14" s="9"/>
      <c r="U14" s="15"/>
      <c r="V14" s="9"/>
      <c r="W14" s="12"/>
      <c r="X14" s="6"/>
      <c r="Y14" s="6"/>
      <c r="Z14" s="6"/>
      <c r="AA14" s="15"/>
      <c r="AB14" s="9"/>
      <c r="AC14" s="12"/>
      <c r="AD14" s="9"/>
      <c r="AE14" s="15"/>
      <c r="AF14" s="9"/>
      <c r="AG14" s="12"/>
      <c r="AH14" s="9"/>
      <c r="AI14" s="15"/>
      <c r="AJ14" s="9"/>
      <c r="AK14" s="12"/>
      <c r="AL14" s="9"/>
      <c r="AM14" s="15"/>
      <c r="AN14" s="6"/>
      <c r="AO14" s="12"/>
      <c r="AP14" s="6"/>
    </row>
    <row r="15" customFormat="false" ht="16.5" hidden="false" customHeight="true" outlineLevel="0" collapsed="false">
      <c r="J15" s="1"/>
      <c r="M15" s="15"/>
      <c r="N15" s="9"/>
      <c r="O15" s="12"/>
      <c r="P15" s="9"/>
      <c r="Q15" s="15"/>
      <c r="R15" s="9"/>
      <c r="S15" s="12"/>
      <c r="T15" s="9"/>
      <c r="U15" s="15"/>
      <c r="V15" s="9"/>
      <c r="W15" s="12"/>
      <c r="X15" s="6"/>
      <c r="Y15" s="6"/>
      <c r="Z15" s="6"/>
      <c r="AA15" s="15"/>
      <c r="AB15" s="9"/>
      <c r="AC15" s="12"/>
      <c r="AD15" s="9"/>
      <c r="AE15" s="15"/>
      <c r="AF15" s="9"/>
      <c r="AG15" s="12"/>
      <c r="AH15" s="9"/>
      <c r="AI15" s="15"/>
      <c r="AJ15" s="9"/>
      <c r="AK15" s="12"/>
      <c r="AL15" s="9"/>
      <c r="AM15" s="15"/>
      <c r="AN15" s="6"/>
      <c r="AO15" s="12"/>
      <c r="AP15" s="6"/>
    </row>
    <row r="16" customFormat="false" ht="16.5" hidden="false" customHeight="true" outlineLevel="0" collapsed="false">
      <c r="J16" s="1"/>
      <c r="M16" s="15"/>
      <c r="N16" s="9"/>
      <c r="O16" s="12"/>
      <c r="P16" s="9"/>
      <c r="Q16" s="15"/>
      <c r="R16" s="9"/>
      <c r="S16" s="12"/>
      <c r="T16" s="9"/>
      <c r="U16" s="15"/>
      <c r="V16" s="9"/>
      <c r="W16" s="12"/>
      <c r="X16" s="6"/>
      <c r="Y16" s="6"/>
      <c r="Z16" s="6"/>
      <c r="AA16" s="15"/>
      <c r="AB16" s="9"/>
      <c r="AC16" s="12"/>
      <c r="AD16" s="9"/>
      <c r="AE16" s="15"/>
      <c r="AF16" s="9"/>
      <c r="AG16" s="12"/>
      <c r="AH16" s="9"/>
      <c r="AI16" s="15"/>
      <c r="AJ16" s="9"/>
      <c r="AK16" s="12"/>
      <c r="AL16" s="9"/>
      <c r="AM16" s="15"/>
      <c r="AN16" s="6"/>
      <c r="AO16" s="12"/>
      <c r="AP16" s="6"/>
    </row>
    <row r="17" customFormat="false" ht="16.5" hidden="false" customHeight="true" outlineLevel="0" collapsed="false">
      <c r="J17" s="1"/>
      <c r="M17" s="15"/>
      <c r="N17" s="9"/>
      <c r="O17" s="12"/>
      <c r="P17" s="9"/>
      <c r="Q17" s="15"/>
      <c r="R17" s="9"/>
      <c r="S17" s="12"/>
      <c r="T17" s="9"/>
      <c r="U17" s="15"/>
      <c r="V17" s="9"/>
      <c r="W17" s="12"/>
      <c r="X17" s="6"/>
      <c r="Y17" s="6"/>
      <c r="Z17" s="6"/>
      <c r="AA17" s="15"/>
      <c r="AB17" s="9"/>
      <c r="AC17" s="12"/>
      <c r="AD17" s="9"/>
      <c r="AE17" s="15"/>
      <c r="AF17" s="9"/>
      <c r="AG17" s="12"/>
      <c r="AH17" s="9"/>
      <c r="AI17" s="15"/>
      <c r="AJ17" s="9"/>
      <c r="AK17" s="12"/>
      <c r="AL17" s="9"/>
      <c r="AM17" s="15"/>
      <c r="AN17" s="6"/>
      <c r="AO17" s="12"/>
      <c r="AP17" s="6"/>
    </row>
    <row r="18" customFormat="false" ht="16.5" hidden="false" customHeight="true" outlineLevel="0" collapsed="false">
      <c r="J18" s="1"/>
      <c r="M18" s="9"/>
      <c r="N18" s="9"/>
      <c r="O18" s="12"/>
      <c r="P18" s="9"/>
      <c r="Q18" s="15"/>
      <c r="R18" s="9"/>
      <c r="S18" s="12"/>
      <c r="T18" s="9"/>
      <c r="U18" s="15"/>
      <c r="V18" s="9"/>
      <c r="W18" s="12"/>
      <c r="X18" s="6"/>
      <c r="Y18" s="6"/>
      <c r="Z18" s="6"/>
      <c r="AA18" s="15"/>
      <c r="AB18" s="9"/>
      <c r="AC18" s="12"/>
      <c r="AD18" s="9"/>
      <c r="AE18" s="15"/>
      <c r="AF18" s="9"/>
      <c r="AG18" s="12"/>
      <c r="AH18" s="9"/>
      <c r="AI18" s="15"/>
      <c r="AJ18" s="9"/>
      <c r="AK18" s="12"/>
      <c r="AL18" s="9"/>
      <c r="AM18" s="15"/>
      <c r="AN18" s="6"/>
      <c r="AO18" s="12"/>
      <c r="AP18" s="6"/>
    </row>
    <row r="19" customFormat="false" ht="16.5" hidden="false" customHeight="true" outlineLevel="0" collapsed="false">
      <c r="J19" s="1"/>
      <c r="M19" s="9"/>
      <c r="N19" s="9"/>
      <c r="O19" s="12"/>
      <c r="P19" s="9"/>
      <c r="Q19" s="15"/>
      <c r="R19" s="9"/>
      <c r="S19" s="12"/>
      <c r="T19" s="9"/>
      <c r="U19" s="15"/>
      <c r="V19" s="9"/>
      <c r="W19" s="12"/>
      <c r="X19" s="6"/>
      <c r="Y19" s="6"/>
      <c r="Z19" s="6"/>
      <c r="AA19" s="15"/>
      <c r="AB19" s="9"/>
      <c r="AC19" s="12"/>
      <c r="AD19" s="9"/>
      <c r="AE19" s="15"/>
      <c r="AF19" s="9"/>
      <c r="AG19" s="12"/>
      <c r="AH19" s="9"/>
      <c r="AI19" s="15"/>
      <c r="AJ19" s="9"/>
      <c r="AK19" s="12"/>
      <c r="AL19" s="9"/>
      <c r="AM19" s="15"/>
      <c r="AN19" s="6"/>
      <c r="AO19" s="12"/>
      <c r="AP19" s="6"/>
    </row>
    <row r="20" customFormat="false" ht="16.5" hidden="false" customHeight="true" outlineLevel="0" collapsed="false">
      <c r="J20" s="1"/>
      <c r="M20" s="9"/>
      <c r="N20" s="9"/>
      <c r="O20" s="12"/>
      <c r="P20" s="9"/>
      <c r="Q20" s="10"/>
      <c r="R20" s="10"/>
      <c r="S20" s="10"/>
      <c r="T20" s="9"/>
      <c r="U20" s="15"/>
      <c r="V20" s="9"/>
      <c r="W20" s="12"/>
      <c r="X20" s="6"/>
      <c r="Y20" s="6"/>
      <c r="Z20" s="6"/>
      <c r="AA20" s="15"/>
      <c r="AB20" s="9"/>
      <c r="AC20" s="12"/>
      <c r="AD20" s="9"/>
      <c r="AE20" s="15"/>
      <c r="AF20" s="9"/>
      <c r="AG20" s="12"/>
      <c r="AH20" s="9"/>
      <c r="AI20" s="15"/>
      <c r="AJ20" s="9"/>
      <c r="AK20" s="12"/>
      <c r="AL20" s="9"/>
      <c r="AM20" s="15"/>
      <c r="AN20" s="6"/>
      <c r="AO20" s="12"/>
      <c r="AP20" s="6"/>
    </row>
    <row r="21" customFormat="false" ht="16.5" hidden="false" customHeight="true" outlineLevel="0" collapsed="false">
      <c r="J21" s="1"/>
      <c r="M21" s="9"/>
      <c r="N21" s="9"/>
      <c r="O21" s="12"/>
      <c r="P21" s="9"/>
      <c r="Q21" s="10"/>
      <c r="R21" s="10"/>
      <c r="S21" s="10"/>
      <c r="T21" s="9"/>
      <c r="U21" s="15"/>
      <c r="V21" s="9"/>
      <c r="W21" s="12"/>
      <c r="X21" s="6"/>
      <c r="Y21" s="6"/>
      <c r="Z21" s="6"/>
      <c r="AA21" s="15"/>
      <c r="AB21" s="9"/>
      <c r="AC21" s="12"/>
      <c r="AD21" s="9"/>
      <c r="AE21" s="15"/>
      <c r="AF21" s="9"/>
      <c r="AG21" s="12"/>
      <c r="AH21" s="9"/>
      <c r="AI21" s="15"/>
      <c r="AJ21" s="9"/>
      <c r="AK21" s="12"/>
      <c r="AL21" s="9"/>
      <c r="AM21" s="15"/>
      <c r="AN21" s="6"/>
      <c r="AO21" s="12"/>
      <c r="AP21" s="6"/>
    </row>
    <row r="22" customFormat="false" ht="16.5" hidden="false" customHeight="true" outlineLevel="0" collapsed="false">
      <c r="J22" s="1"/>
      <c r="M22" s="9"/>
      <c r="N22" s="9"/>
      <c r="O22" s="12"/>
      <c r="P22" s="9"/>
      <c r="Q22" s="10"/>
      <c r="R22" s="10"/>
      <c r="S22" s="10"/>
      <c r="T22" s="9"/>
      <c r="U22" s="15"/>
      <c r="V22" s="9"/>
      <c r="W22" s="12"/>
      <c r="X22" s="6"/>
      <c r="Y22" s="6"/>
      <c r="Z22" s="6"/>
      <c r="AA22" s="15"/>
      <c r="AB22" s="9"/>
      <c r="AC22" s="12"/>
      <c r="AD22" s="9"/>
      <c r="AE22" s="15"/>
      <c r="AF22" s="9"/>
      <c r="AG22" s="12"/>
      <c r="AH22" s="9"/>
      <c r="AI22" s="15"/>
      <c r="AJ22" s="9"/>
      <c r="AK22" s="12"/>
      <c r="AL22" s="9"/>
      <c r="AM22" s="15"/>
      <c r="AN22" s="6"/>
      <c r="AO22" s="12"/>
      <c r="AP22" s="6"/>
    </row>
    <row r="23" customFormat="false" ht="16.5" hidden="false" customHeight="true" outlineLevel="0" collapsed="false">
      <c r="J23" s="1"/>
      <c r="M23" s="9"/>
      <c r="N23" s="9"/>
      <c r="O23" s="12"/>
      <c r="P23" s="9"/>
      <c r="Q23" s="10"/>
      <c r="R23" s="10"/>
      <c r="S23" s="10"/>
      <c r="T23" s="9"/>
      <c r="U23" s="15"/>
      <c r="V23" s="9"/>
      <c r="W23" s="12"/>
      <c r="X23" s="6"/>
      <c r="Y23" s="6"/>
      <c r="Z23" s="6"/>
      <c r="AA23" s="15"/>
      <c r="AB23" s="9"/>
      <c r="AC23" s="12"/>
      <c r="AD23" s="9"/>
      <c r="AE23" s="15"/>
      <c r="AF23" s="9"/>
      <c r="AG23" s="12"/>
      <c r="AH23" s="9"/>
      <c r="AI23" s="15"/>
      <c r="AJ23" s="9"/>
      <c r="AK23" s="12"/>
      <c r="AL23" s="9"/>
      <c r="AM23" s="15"/>
      <c r="AN23" s="6"/>
      <c r="AO23" s="12"/>
      <c r="AP23" s="6"/>
    </row>
    <row r="24" customFormat="false" ht="16.5" hidden="false" customHeight="true" outlineLevel="0" collapsed="false">
      <c r="J24" s="1"/>
      <c r="M24" s="6"/>
      <c r="N24" s="9"/>
      <c r="O24" s="12"/>
      <c r="P24" s="9"/>
      <c r="Q24" s="15"/>
      <c r="R24" s="9"/>
      <c r="S24" s="12"/>
      <c r="T24" s="9"/>
      <c r="U24" s="15"/>
      <c r="V24" s="9"/>
      <c r="W24" s="12"/>
      <c r="X24" s="6"/>
      <c r="Y24" s="6"/>
      <c r="Z24" s="6"/>
      <c r="AA24" s="15"/>
      <c r="AB24" s="9"/>
      <c r="AC24" s="12"/>
      <c r="AD24" s="9"/>
      <c r="AE24" s="9"/>
      <c r="AF24" s="9"/>
      <c r="AG24" s="12"/>
      <c r="AH24" s="9"/>
      <c r="AI24" s="15"/>
      <c r="AJ24" s="9"/>
      <c r="AK24" s="12"/>
      <c r="AL24" s="9"/>
      <c r="AM24" s="15"/>
      <c r="AN24" s="6"/>
      <c r="AO24" s="12"/>
      <c r="AP24" s="6"/>
    </row>
    <row r="25" customFormat="false" ht="16.5" hidden="false" customHeight="true" outlineLevel="0" collapsed="false">
      <c r="J25" s="1"/>
      <c r="M25" s="6"/>
      <c r="N25" s="9"/>
      <c r="O25" s="12"/>
      <c r="P25" s="9"/>
      <c r="Q25" s="15"/>
      <c r="R25" s="9"/>
      <c r="S25" s="12"/>
      <c r="T25" s="9"/>
      <c r="U25" s="15"/>
      <c r="V25" s="9"/>
      <c r="W25" s="12"/>
      <c r="X25" s="6"/>
      <c r="Y25" s="6"/>
      <c r="Z25" s="6"/>
      <c r="AA25" s="15"/>
      <c r="AB25" s="9"/>
      <c r="AC25" s="12"/>
      <c r="AD25" s="9"/>
      <c r="AE25" s="9"/>
      <c r="AF25" s="9"/>
      <c r="AG25" s="12"/>
      <c r="AH25" s="9"/>
      <c r="AI25" s="15"/>
      <c r="AJ25" s="9"/>
      <c r="AK25" s="12"/>
      <c r="AL25" s="9"/>
      <c r="AM25" s="15"/>
      <c r="AN25" s="6"/>
      <c r="AO25" s="12"/>
      <c r="AP25" s="6"/>
    </row>
    <row r="26" customFormat="false" ht="16.5" hidden="false" customHeight="true" outlineLevel="0" collapsed="false">
      <c r="J26" s="1"/>
      <c r="M26" s="15"/>
      <c r="N26" s="9"/>
      <c r="O26" s="12"/>
      <c r="P26" s="9"/>
      <c r="Q26" s="15"/>
      <c r="R26" s="9"/>
      <c r="S26" s="12"/>
      <c r="T26" s="9"/>
      <c r="U26" s="9"/>
      <c r="V26" s="9"/>
      <c r="W26" s="7"/>
      <c r="X26" s="6"/>
      <c r="Y26" s="6"/>
      <c r="Z26" s="6"/>
      <c r="AA26" s="15"/>
      <c r="AB26" s="9"/>
      <c r="AC26" s="12"/>
      <c r="AD26" s="9"/>
      <c r="AF26" s="9"/>
      <c r="AG26" s="12"/>
      <c r="AH26" s="9"/>
      <c r="AI26" s="15"/>
      <c r="AJ26" s="9"/>
      <c r="AK26" s="12"/>
      <c r="AL26" s="9"/>
      <c r="AM26" s="15"/>
      <c r="AN26" s="6"/>
      <c r="AO26" s="12"/>
      <c r="AP26" s="6"/>
    </row>
    <row r="27" customFormat="false" ht="16.5" hidden="false" customHeight="true" outlineLevel="0" collapsed="false">
      <c r="J27" s="1"/>
      <c r="M27" s="15"/>
      <c r="N27" s="9"/>
      <c r="O27" s="12"/>
      <c r="P27" s="9"/>
      <c r="Q27" s="15"/>
      <c r="R27" s="9"/>
      <c r="S27" s="12"/>
      <c r="T27" s="9"/>
      <c r="U27" s="9"/>
      <c r="V27" s="9"/>
      <c r="W27" s="7"/>
      <c r="X27" s="6"/>
      <c r="Y27" s="6"/>
      <c r="Z27" s="6"/>
      <c r="AA27" s="15"/>
      <c r="AB27" s="9"/>
      <c r="AC27" s="12"/>
      <c r="AD27" s="9"/>
      <c r="AF27" s="9"/>
      <c r="AG27" s="12"/>
      <c r="AH27" s="9"/>
      <c r="AI27" s="15"/>
      <c r="AJ27" s="9"/>
      <c r="AK27" s="12"/>
      <c r="AL27" s="9"/>
      <c r="AM27" s="15"/>
      <c r="AN27" s="6"/>
      <c r="AO27" s="12"/>
      <c r="AP27" s="6"/>
    </row>
    <row r="28" customFormat="false" ht="16.5" hidden="false" customHeight="true" outlineLevel="0" collapsed="false">
      <c r="J28" s="1"/>
      <c r="M28" s="9"/>
      <c r="N28" s="9"/>
      <c r="O28" s="7"/>
      <c r="P28" s="6"/>
      <c r="Q28" s="15"/>
      <c r="R28" s="9"/>
      <c r="S28" s="12"/>
      <c r="T28" s="9"/>
      <c r="U28" s="17"/>
      <c r="V28" s="17"/>
      <c r="W28" s="18"/>
      <c r="X28" s="6"/>
      <c r="Y28" s="6"/>
      <c r="Z28" s="6"/>
      <c r="AA28" s="15"/>
      <c r="AB28" s="9"/>
      <c r="AC28" s="12"/>
      <c r="AD28" s="9"/>
      <c r="AE28" s="9"/>
      <c r="AF28" s="9"/>
      <c r="AG28" s="12"/>
      <c r="AH28" s="9"/>
      <c r="AI28" s="15"/>
      <c r="AJ28" s="9"/>
      <c r="AK28" s="12"/>
      <c r="AL28" s="9"/>
      <c r="AM28" s="15"/>
      <c r="AN28" s="6"/>
      <c r="AO28" s="12"/>
      <c r="AP28" s="6"/>
    </row>
    <row r="29" customFormat="false" ht="16.5" hidden="false" customHeight="true" outlineLevel="0" collapsed="false">
      <c r="J29" s="1"/>
      <c r="M29" s="9"/>
      <c r="N29" s="9"/>
      <c r="O29" s="7"/>
      <c r="P29" s="6"/>
      <c r="Q29" s="15"/>
      <c r="R29" s="9"/>
      <c r="S29" s="12"/>
      <c r="T29" s="9"/>
      <c r="U29" s="17"/>
      <c r="V29" s="17"/>
      <c r="W29" s="18"/>
      <c r="X29" s="6"/>
      <c r="Y29" s="6"/>
      <c r="Z29" s="6"/>
      <c r="AA29" s="15"/>
      <c r="AB29" s="9"/>
      <c r="AC29" s="12"/>
      <c r="AD29" s="9"/>
      <c r="AE29" s="9"/>
      <c r="AF29" s="9"/>
      <c r="AG29" s="12"/>
      <c r="AH29" s="9"/>
      <c r="AI29" s="15"/>
      <c r="AJ29" s="9"/>
      <c r="AK29" s="12"/>
      <c r="AL29" s="9"/>
      <c r="AM29" s="15"/>
      <c r="AN29" s="6"/>
      <c r="AO29" s="12"/>
      <c r="AP29" s="6"/>
    </row>
    <row r="30" customFormat="false" ht="16.5" hidden="false" customHeight="true" outlineLevel="0" collapsed="false">
      <c r="J30" s="1"/>
      <c r="M30" s="9"/>
      <c r="N30" s="9"/>
      <c r="O30" s="7"/>
      <c r="P30" s="6"/>
      <c r="Q30" s="15"/>
      <c r="R30" s="9"/>
      <c r="S30" s="12"/>
      <c r="T30" s="9"/>
      <c r="U30" s="9"/>
      <c r="V30" s="9"/>
      <c r="W30" s="7"/>
      <c r="X30" s="6"/>
      <c r="Y30" s="6"/>
      <c r="Z30" s="6"/>
      <c r="AA30" s="9"/>
      <c r="AB30" s="9"/>
      <c r="AC30" s="12"/>
      <c r="AD30" s="9"/>
      <c r="AE30" s="15"/>
      <c r="AF30" s="9"/>
      <c r="AG30" s="12"/>
      <c r="AH30" s="9"/>
      <c r="AI30" s="15"/>
      <c r="AJ30" s="9"/>
      <c r="AK30" s="12"/>
      <c r="AL30" s="9"/>
      <c r="AM30" s="15"/>
      <c r="AN30" s="6"/>
      <c r="AO30" s="12"/>
      <c r="AP30" s="6"/>
    </row>
    <row r="31" customFormat="false" ht="16.5" hidden="false" customHeight="true" outlineLevel="0" collapsed="false">
      <c r="J31" s="1"/>
      <c r="M31" s="9"/>
      <c r="N31" s="9"/>
      <c r="O31" s="7"/>
      <c r="P31" s="6"/>
      <c r="Q31" s="15"/>
      <c r="R31" s="9"/>
      <c r="S31" s="12"/>
      <c r="T31" s="9"/>
      <c r="U31" s="9"/>
      <c r="V31" s="9"/>
      <c r="W31" s="7"/>
      <c r="X31" s="6"/>
      <c r="Y31" s="6"/>
      <c r="Z31" s="6"/>
      <c r="AA31" s="9"/>
      <c r="AB31" s="9"/>
      <c r="AC31" s="12"/>
      <c r="AD31" s="9"/>
      <c r="AE31" s="15"/>
      <c r="AF31" s="9"/>
      <c r="AG31" s="12"/>
      <c r="AH31" s="9"/>
      <c r="AI31" s="15"/>
      <c r="AJ31" s="9"/>
      <c r="AK31" s="12"/>
      <c r="AL31" s="9"/>
      <c r="AM31" s="15"/>
      <c r="AN31" s="6"/>
      <c r="AO31" s="12"/>
      <c r="AP31" s="6"/>
    </row>
    <row r="32" customFormat="false" ht="16.5" hidden="false" customHeight="true" outlineLevel="0" collapsed="false">
      <c r="J32" s="1"/>
      <c r="M32" s="17"/>
      <c r="N32" s="17"/>
      <c r="O32" s="18"/>
      <c r="P32" s="6"/>
      <c r="Q32" s="15"/>
      <c r="R32" s="9"/>
      <c r="S32" s="12"/>
      <c r="T32" s="9"/>
      <c r="U32" s="9"/>
      <c r="V32" s="9"/>
      <c r="W32" s="12"/>
      <c r="X32" s="6"/>
      <c r="Y32" s="6"/>
      <c r="Z32" s="9"/>
      <c r="AA32" s="19"/>
      <c r="AB32" s="9"/>
      <c r="AC32" s="12"/>
      <c r="AD32" s="9"/>
      <c r="AE32" s="15"/>
      <c r="AF32" s="9"/>
      <c r="AG32" s="12"/>
      <c r="AH32" s="9"/>
      <c r="AI32" s="15"/>
      <c r="AJ32" s="9"/>
      <c r="AK32" s="12"/>
      <c r="AL32" s="9"/>
      <c r="AM32" s="15"/>
      <c r="AN32" s="6"/>
      <c r="AO32" s="12"/>
      <c r="AP32" s="6"/>
    </row>
    <row r="33" customFormat="false" ht="16.5" hidden="false" customHeight="true" outlineLevel="0" collapsed="false">
      <c r="J33" s="1"/>
      <c r="M33" s="17"/>
      <c r="N33" s="17"/>
      <c r="O33" s="18"/>
      <c r="P33" s="6"/>
      <c r="Q33" s="15"/>
      <c r="R33" s="9"/>
      <c r="S33" s="12"/>
      <c r="T33" s="9"/>
      <c r="U33" s="9"/>
      <c r="V33" s="9"/>
      <c r="W33" s="12"/>
      <c r="X33" s="6"/>
      <c r="Y33" s="6"/>
      <c r="Z33" s="9"/>
      <c r="AA33" s="19"/>
      <c r="AB33" s="9"/>
      <c r="AC33" s="12"/>
      <c r="AD33" s="9"/>
      <c r="AE33" s="15"/>
      <c r="AF33" s="9"/>
      <c r="AG33" s="12"/>
      <c r="AH33" s="9"/>
      <c r="AI33" s="15"/>
      <c r="AJ33" s="9"/>
      <c r="AK33" s="12"/>
      <c r="AL33" s="9"/>
      <c r="AM33" s="15"/>
      <c r="AN33" s="6"/>
      <c r="AO33" s="12"/>
      <c r="AP33" s="6"/>
    </row>
    <row r="34" customFormat="false" ht="16.5" hidden="false" customHeight="true" outlineLevel="0" collapsed="false">
      <c r="J34" s="20" t="n">
        <v>469.25</v>
      </c>
      <c r="M34" s="9"/>
      <c r="N34" s="9"/>
      <c r="O34" s="7"/>
      <c r="P34" s="6"/>
      <c r="Q34" s="15"/>
      <c r="R34" s="9"/>
      <c r="S34" s="12"/>
      <c r="T34" s="9"/>
      <c r="U34" s="6"/>
      <c r="V34" s="9"/>
      <c r="W34" s="12"/>
      <c r="X34" s="6"/>
      <c r="Y34" s="6"/>
      <c r="Z34" s="6"/>
      <c r="AA34" s="9"/>
      <c r="AB34" s="9"/>
      <c r="AC34" s="12"/>
      <c r="AD34" s="9"/>
      <c r="AE34" s="15"/>
      <c r="AF34" s="9"/>
      <c r="AG34" s="12"/>
      <c r="AH34" s="9"/>
      <c r="AI34" s="15"/>
      <c r="AJ34" s="9"/>
      <c r="AK34" s="12"/>
      <c r="AL34" s="9"/>
      <c r="AM34" s="15"/>
      <c r="AN34" s="6"/>
      <c r="AO34" s="12"/>
      <c r="AP34" s="6"/>
    </row>
    <row r="35" customFormat="false" ht="16.5" hidden="false" customHeight="true" outlineLevel="0" collapsed="false">
      <c r="J35" s="1"/>
      <c r="M35" s="9"/>
      <c r="N35" s="9"/>
      <c r="O35" s="7"/>
      <c r="P35" s="6"/>
      <c r="Q35" s="15"/>
      <c r="R35" s="9"/>
      <c r="S35" s="12"/>
      <c r="T35" s="9"/>
      <c r="U35" s="6"/>
      <c r="V35" s="9"/>
      <c r="W35" s="12"/>
      <c r="X35" s="6"/>
      <c r="Y35" s="6"/>
      <c r="Z35" s="6"/>
      <c r="AA35" s="9"/>
      <c r="AB35" s="9"/>
      <c r="AC35" s="12"/>
      <c r="AD35" s="9"/>
      <c r="AE35" s="15"/>
      <c r="AF35" s="9"/>
      <c r="AG35" s="12"/>
      <c r="AH35" s="9"/>
      <c r="AI35" s="15"/>
      <c r="AJ35" s="9"/>
      <c r="AK35" s="12"/>
      <c r="AL35" s="9"/>
      <c r="AM35" s="15"/>
      <c r="AN35" s="6"/>
      <c r="AO35" s="12"/>
      <c r="AP35" s="6"/>
    </row>
    <row r="36" customFormat="false" ht="16.5" hidden="false" customHeight="true" outlineLevel="0" collapsed="false">
      <c r="J36" s="1"/>
      <c r="M36" s="9"/>
      <c r="N36" s="9"/>
      <c r="O36" s="12"/>
      <c r="P36" s="9"/>
      <c r="Q36" s="9"/>
      <c r="R36" s="9"/>
      <c r="S36" s="12"/>
      <c r="T36" s="9"/>
      <c r="U36" s="9"/>
      <c r="V36" s="9"/>
      <c r="W36" s="12"/>
      <c r="X36" s="6"/>
      <c r="Y36" s="6"/>
      <c r="Z36" s="6"/>
      <c r="AA36" s="15"/>
      <c r="AB36" s="9"/>
      <c r="AC36" s="12"/>
      <c r="AD36" s="9"/>
      <c r="AE36" s="15"/>
      <c r="AF36" s="9"/>
      <c r="AG36" s="12"/>
      <c r="AH36" s="9"/>
      <c r="AI36" s="15"/>
      <c r="AJ36" s="9"/>
      <c r="AK36" s="12"/>
      <c r="AL36" s="9"/>
      <c r="AM36" s="15"/>
      <c r="AN36" s="6"/>
      <c r="AO36" s="12"/>
      <c r="AP36" s="6"/>
    </row>
    <row r="37" customFormat="false" ht="16.5" hidden="false" customHeight="true" outlineLevel="0" collapsed="false">
      <c r="D37" s="2"/>
      <c r="J37" s="1"/>
      <c r="M37" s="6"/>
      <c r="N37" s="9"/>
      <c r="O37" s="12"/>
      <c r="P37" s="9"/>
      <c r="Q37" s="6"/>
      <c r="R37" s="9"/>
      <c r="S37" s="12"/>
      <c r="T37" s="9"/>
      <c r="U37" s="15"/>
      <c r="V37" s="9"/>
      <c r="W37" s="12"/>
      <c r="X37" s="6"/>
      <c r="Y37" s="6"/>
      <c r="Z37" s="6"/>
      <c r="AA37" s="15"/>
      <c r="AB37" s="9"/>
      <c r="AC37" s="12"/>
      <c r="AD37" s="9"/>
      <c r="AE37" s="9"/>
      <c r="AF37" s="9"/>
      <c r="AG37" s="12"/>
      <c r="AH37" s="9"/>
      <c r="AI37" s="15"/>
      <c r="AJ37" s="9"/>
      <c r="AK37" s="12"/>
      <c r="AL37" s="9"/>
      <c r="AM37" s="15"/>
      <c r="AN37" s="6"/>
      <c r="AO37" s="12"/>
      <c r="AP37" s="6"/>
    </row>
    <row r="38" customFormat="false" ht="16.5" hidden="false" customHeight="true" outlineLevel="0" collapsed="false">
      <c r="J38" s="1"/>
      <c r="M38" s="9"/>
      <c r="N38" s="9"/>
      <c r="O38" s="12"/>
      <c r="P38" s="9"/>
      <c r="Q38" s="9"/>
      <c r="R38" s="9"/>
      <c r="S38" s="12"/>
      <c r="T38" s="9"/>
      <c r="U38" s="15"/>
      <c r="V38" s="9"/>
      <c r="W38" s="12"/>
      <c r="X38" s="6"/>
      <c r="Y38" s="6"/>
      <c r="Z38" s="6"/>
      <c r="AA38" s="15"/>
      <c r="AB38" s="9"/>
      <c r="AC38" s="12"/>
      <c r="AD38" s="9"/>
      <c r="AE38" s="9"/>
      <c r="AF38" s="9"/>
      <c r="AG38" s="12"/>
      <c r="AH38" s="9"/>
      <c r="AI38" s="15"/>
      <c r="AJ38" s="9"/>
      <c r="AK38" s="12"/>
      <c r="AL38" s="9"/>
      <c r="AM38" s="15"/>
      <c r="AN38" s="6"/>
      <c r="AO38" s="12"/>
      <c r="AP38" s="6"/>
    </row>
    <row r="39" customFormat="false" ht="16.5" hidden="false" customHeight="true" outlineLevel="0" collapsed="false">
      <c r="J39" s="1"/>
      <c r="M39" s="15"/>
      <c r="N39" s="9"/>
      <c r="O39" s="12"/>
      <c r="P39" s="9"/>
      <c r="Q39" s="15"/>
      <c r="R39" s="9"/>
      <c r="S39" s="12"/>
      <c r="T39" s="9"/>
      <c r="U39" s="15"/>
      <c r="V39" s="9"/>
      <c r="W39" s="12"/>
      <c r="X39" s="6"/>
      <c r="Y39" s="6"/>
      <c r="Z39" s="6"/>
      <c r="AA39" s="15"/>
      <c r="AB39" s="9"/>
      <c r="AC39" s="12"/>
      <c r="AD39" s="9"/>
      <c r="AF39" s="9"/>
      <c r="AG39" s="12"/>
      <c r="AH39" s="9"/>
      <c r="AI39" s="15"/>
      <c r="AJ39" s="9"/>
      <c r="AK39" s="12"/>
      <c r="AL39" s="9"/>
      <c r="AM39" s="15"/>
      <c r="AN39" s="6"/>
      <c r="AO39" s="12"/>
      <c r="AP39" s="6"/>
    </row>
    <row r="40" customFormat="false" ht="16.5" hidden="false" customHeight="true" outlineLevel="0" collapsed="false">
      <c r="J40" s="1"/>
      <c r="M40" s="15"/>
      <c r="N40" s="9"/>
      <c r="O40" s="12"/>
      <c r="P40" s="9"/>
      <c r="Q40" s="15"/>
      <c r="R40" s="9"/>
      <c r="S40" s="12"/>
      <c r="T40" s="9"/>
      <c r="U40" s="15"/>
      <c r="V40" s="9"/>
      <c r="W40" s="12"/>
      <c r="X40" s="6"/>
      <c r="Y40" s="6"/>
      <c r="Z40" s="6"/>
      <c r="AA40" s="15"/>
      <c r="AB40" s="9"/>
      <c r="AC40" s="12"/>
      <c r="AD40" s="9"/>
      <c r="AE40" s="9"/>
      <c r="AF40" s="9"/>
      <c r="AG40" s="12"/>
      <c r="AH40" s="9"/>
      <c r="AI40" s="15"/>
      <c r="AJ40" s="9"/>
      <c r="AK40" s="12"/>
      <c r="AL40" s="9"/>
      <c r="AM40" s="15"/>
      <c r="AN40" s="6"/>
      <c r="AO40" s="12"/>
      <c r="AP40" s="6"/>
    </row>
    <row r="41" customFormat="false" ht="16.5" hidden="false" customHeight="true" outlineLevel="0" collapsed="false">
      <c r="J41" s="1"/>
      <c r="M41" s="9"/>
      <c r="N41" s="9"/>
      <c r="O41" s="12"/>
      <c r="P41" s="9"/>
      <c r="Q41" s="15"/>
      <c r="R41" s="9"/>
      <c r="S41" s="12"/>
      <c r="T41" s="9"/>
      <c r="U41" s="9"/>
      <c r="V41" s="9"/>
      <c r="W41" s="12"/>
      <c r="X41" s="6"/>
      <c r="Y41" s="6"/>
      <c r="Z41" s="6"/>
      <c r="AA41" s="9"/>
      <c r="AB41" s="9"/>
      <c r="AC41" s="12"/>
      <c r="AD41" s="9"/>
      <c r="AE41" s="15"/>
      <c r="AF41" s="9"/>
      <c r="AG41" s="12"/>
      <c r="AH41" s="9"/>
      <c r="AI41" s="15"/>
      <c r="AJ41" s="9"/>
      <c r="AK41" s="12"/>
      <c r="AL41" s="9"/>
      <c r="AM41" s="15"/>
      <c r="AN41" s="6"/>
      <c r="AO41" s="12"/>
      <c r="AP41" s="6"/>
    </row>
    <row r="42" customFormat="false" ht="16.5" hidden="false" customHeight="true" outlineLevel="0" collapsed="false">
      <c r="J42" s="1"/>
      <c r="M42" s="9"/>
      <c r="N42" s="9"/>
      <c r="O42" s="12"/>
      <c r="P42" s="9"/>
      <c r="Q42" s="15"/>
      <c r="R42" s="9"/>
      <c r="S42" s="12"/>
      <c r="T42" s="9"/>
      <c r="U42" s="9"/>
      <c r="V42" s="9"/>
      <c r="W42" s="12"/>
      <c r="X42" s="6"/>
      <c r="Y42" s="6"/>
      <c r="Z42" s="6"/>
      <c r="AA42" s="15"/>
      <c r="AB42" s="9"/>
      <c r="AC42" s="12"/>
      <c r="AD42" s="9"/>
      <c r="AE42" s="15"/>
      <c r="AF42" s="9"/>
      <c r="AG42" s="12"/>
      <c r="AH42" s="9"/>
      <c r="AI42" s="15"/>
      <c r="AJ42" s="9"/>
      <c r="AK42" s="12"/>
      <c r="AL42" s="9"/>
      <c r="AM42" s="15"/>
      <c r="AN42" s="6"/>
      <c r="AO42" s="12"/>
      <c r="AP42" s="6"/>
    </row>
    <row r="43" customFormat="false" ht="16.5" hidden="false" customHeight="true" outlineLevel="0" collapsed="false">
      <c r="J43" s="1"/>
      <c r="M43" s="6"/>
      <c r="N43" s="9"/>
      <c r="O43" s="12"/>
      <c r="P43" s="9"/>
      <c r="Q43" s="15"/>
      <c r="R43" s="9"/>
      <c r="S43" s="12"/>
      <c r="T43" s="9"/>
      <c r="U43" s="6"/>
      <c r="V43" s="9"/>
      <c r="W43" s="12"/>
      <c r="X43" s="6"/>
      <c r="Y43" s="6"/>
      <c r="Z43" s="6"/>
      <c r="AA43" s="15"/>
      <c r="AB43" s="9"/>
      <c r="AC43" s="12"/>
      <c r="AD43" s="9"/>
      <c r="AE43" s="15"/>
      <c r="AF43" s="9"/>
      <c r="AG43" s="12"/>
      <c r="AH43" s="6"/>
      <c r="AI43" s="15"/>
      <c r="AJ43" s="9"/>
      <c r="AK43" s="12"/>
      <c r="AL43" s="9"/>
      <c r="AM43" s="15"/>
      <c r="AN43" s="6"/>
      <c r="AO43" s="12"/>
      <c r="AP43" s="6"/>
    </row>
    <row r="44" customFormat="false" ht="16.5" hidden="false" customHeight="true" outlineLevel="0" collapsed="false">
      <c r="J44" s="1"/>
      <c r="M44" s="9"/>
      <c r="N44" s="9"/>
      <c r="O44" s="12"/>
      <c r="P44" s="9"/>
      <c r="Q44" s="15"/>
      <c r="R44" s="9"/>
      <c r="S44" s="12"/>
      <c r="T44" s="9"/>
      <c r="U44" s="9"/>
      <c r="V44" s="9"/>
      <c r="W44" s="12"/>
      <c r="X44" s="6"/>
      <c r="Y44" s="6"/>
      <c r="Z44" s="6"/>
      <c r="AA44" s="15"/>
      <c r="AB44" s="9"/>
      <c r="AC44" s="12"/>
      <c r="AD44" s="9"/>
      <c r="AE44" s="15"/>
      <c r="AF44" s="9"/>
      <c r="AG44" s="12"/>
      <c r="AH44" s="6"/>
      <c r="AI44" s="15"/>
      <c r="AJ44" s="9"/>
      <c r="AK44" s="12"/>
      <c r="AL44" s="9"/>
      <c r="AM44" s="15"/>
      <c r="AN44" s="6"/>
      <c r="AO44" s="12"/>
      <c r="AP44" s="6"/>
    </row>
    <row r="45" customFormat="false" ht="16.5" hidden="false" customHeight="true" outlineLevel="0" collapsed="false">
      <c r="J45" s="1"/>
      <c r="M45" s="15"/>
      <c r="N45" s="9"/>
      <c r="O45" s="12"/>
      <c r="P45" s="9"/>
      <c r="Q45" s="15"/>
      <c r="R45" s="9"/>
      <c r="S45" s="12"/>
      <c r="T45" s="9"/>
      <c r="U45" s="15"/>
      <c r="V45" s="9"/>
      <c r="W45" s="12"/>
      <c r="X45" s="6"/>
      <c r="Y45" s="6"/>
      <c r="Z45" s="6"/>
      <c r="AA45" s="15"/>
      <c r="AB45" s="9"/>
      <c r="AC45" s="12"/>
      <c r="AD45" s="9"/>
      <c r="AE45" s="15"/>
      <c r="AF45" s="9"/>
      <c r="AG45" s="12"/>
      <c r="AH45" s="9"/>
      <c r="AI45" s="15"/>
      <c r="AJ45" s="9"/>
      <c r="AK45" s="12"/>
      <c r="AL45" s="9"/>
      <c r="AM45" s="15"/>
      <c r="AN45" s="6"/>
      <c r="AO45" s="12"/>
      <c r="AP45" s="6"/>
    </row>
    <row r="46" customFormat="false" ht="16.5" hidden="false" customHeight="true" outlineLevel="0" collapsed="false">
      <c r="J46" s="1"/>
      <c r="M46" s="9"/>
      <c r="N46" s="9"/>
      <c r="O46" s="12"/>
      <c r="P46" s="9"/>
      <c r="Q46" s="15"/>
      <c r="R46" s="9"/>
      <c r="S46" s="12"/>
      <c r="T46" s="9"/>
      <c r="U46" s="15"/>
      <c r="V46" s="9"/>
      <c r="W46" s="12"/>
      <c r="X46" s="6"/>
      <c r="Y46" s="6"/>
      <c r="Z46" s="6"/>
      <c r="AA46" s="9"/>
      <c r="AB46" s="9"/>
      <c r="AC46" s="12"/>
      <c r="AD46" s="9"/>
      <c r="AE46" s="9"/>
      <c r="AF46" s="9"/>
      <c r="AG46" s="7"/>
      <c r="AH46" s="9"/>
      <c r="AI46" s="15"/>
      <c r="AJ46" s="9"/>
      <c r="AK46" s="12"/>
      <c r="AL46" s="9"/>
      <c r="AM46" s="15"/>
      <c r="AN46" s="6"/>
      <c r="AO46" s="12"/>
      <c r="AP46" s="6"/>
    </row>
    <row r="47" customFormat="false" ht="16.5" hidden="false" customHeight="true" outlineLevel="0" collapsed="false">
      <c r="J47" s="1"/>
      <c r="M47" s="9"/>
      <c r="N47" s="9"/>
      <c r="O47" s="12"/>
      <c r="P47" s="9"/>
      <c r="Q47" s="9"/>
      <c r="R47" s="9"/>
      <c r="S47" s="12"/>
      <c r="T47" s="9"/>
      <c r="U47" s="15"/>
      <c r="V47" s="9"/>
      <c r="W47" s="12"/>
      <c r="X47" s="6"/>
      <c r="Y47" s="6"/>
      <c r="Z47" s="9"/>
      <c r="AA47" s="19"/>
      <c r="AB47" s="9"/>
      <c r="AC47" s="12"/>
      <c r="AD47" s="9"/>
      <c r="AE47" s="17"/>
      <c r="AF47" s="17"/>
      <c r="AG47" s="18"/>
      <c r="AH47" s="9"/>
      <c r="AI47" s="15"/>
      <c r="AJ47" s="9"/>
      <c r="AK47" s="12"/>
      <c r="AL47" s="9"/>
      <c r="AM47" s="15"/>
      <c r="AN47" s="6"/>
      <c r="AO47" s="12"/>
      <c r="AP47" s="6"/>
    </row>
    <row r="48" customFormat="false" ht="16.5" hidden="false" customHeight="true" outlineLevel="0" collapsed="false">
      <c r="J48" s="1"/>
      <c r="M48" s="6"/>
      <c r="N48" s="9"/>
      <c r="O48" s="12"/>
      <c r="P48" s="9"/>
      <c r="Q48" s="9"/>
      <c r="R48" s="9"/>
      <c r="S48" s="12"/>
      <c r="T48" s="9"/>
      <c r="U48" s="15"/>
      <c r="V48" s="9"/>
      <c r="W48" s="12"/>
      <c r="X48" s="6"/>
      <c r="Y48" s="6"/>
      <c r="Z48" s="6"/>
      <c r="AA48" s="9"/>
      <c r="AB48" s="9"/>
      <c r="AC48" s="12"/>
      <c r="AD48" s="9"/>
      <c r="AE48" s="9"/>
      <c r="AF48" s="9"/>
      <c r="AG48" s="12"/>
      <c r="AH48" s="9"/>
      <c r="AI48" s="15"/>
      <c r="AJ48" s="9"/>
      <c r="AK48" s="12"/>
      <c r="AL48" s="9"/>
      <c r="AM48" s="15"/>
      <c r="AN48" s="6"/>
      <c r="AO48" s="12"/>
      <c r="AP48" s="6"/>
    </row>
    <row r="49" customFormat="false" ht="16.5" hidden="false" customHeight="true" outlineLevel="0" collapsed="false">
      <c r="J49" s="1"/>
      <c r="M49" s="9"/>
      <c r="N49" s="9"/>
      <c r="O49" s="12"/>
      <c r="P49" s="9"/>
      <c r="Q49" s="6"/>
      <c r="R49" s="9"/>
      <c r="S49" s="12"/>
      <c r="T49" s="9"/>
      <c r="U49" s="15"/>
      <c r="V49" s="9"/>
      <c r="W49" s="12"/>
      <c r="X49" s="6"/>
      <c r="Y49" s="6"/>
      <c r="Z49" s="6"/>
      <c r="AA49" s="15"/>
      <c r="AB49" s="9"/>
      <c r="AC49" s="12"/>
      <c r="AD49" s="9"/>
      <c r="AF49" s="9"/>
      <c r="AG49" s="12"/>
      <c r="AH49" s="9"/>
      <c r="AI49" s="15"/>
      <c r="AJ49" s="9"/>
      <c r="AK49" s="12"/>
      <c r="AL49" s="9"/>
      <c r="AM49" s="15"/>
      <c r="AN49" s="6"/>
      <c r="AO49" s="12"/>
      <c r="AP49" s="6"/>
    </row>
    <row r="50" customFormat="false" ht="16.5" hidden="false" customHeight="true" outlineLevel="0" collapsed="false">
      <c r="J50" s="1"/>
      <c r="M50" s="15"/>
      <c r="N50" s="9"/>
      <c r="O50" s="12"/>
      <c r="P50" s="9"/>
      <c r="Q50" s="9"/>
      <c r="R50" s="9"/>
      <c r="S50" s="12"/>
      <c r="T50" s="9"/>
      <c r="U50" s="15"/>
      <c r="V50" s="9"/>
      <c r="W50" s="12"/>
      <c r="X50" s="6"/>
      <c r="Y50" s="6"/>
      <c r="Z50" s="6"/>
      <c r="AA50" s="15"/>
      <c r="AB50" s="9"/>
      <c r="AC50" s="12"/>
      <c r="AD50" s="9"/>
      <c r="AE50" s="9"/>
      <c r="AF50" s="9"/>
      <c r="AG50" s="12"/>
      <c r="AH50" s="9"/>
      <c r="AI50" s="15"/>
      <c r="AJ50" s="9"/>
      <c r="AK50" s="12"/>
      <c r="AL50" s="10"/>
      <c r="AM50" s="10"/>
      <c r="AN50" s="10"/>
      <c r="AO50" s="10"/>
      <c r="AP50" s="6"/>
    </row>
    <row r="51" customFormat="false" ht="16.5" hidden="false" customHeight="true" outlineLevel="0" collapsed="false">
      <c r="J51" s="1"/>
      <c r="M51" s="15"/>
      <c r="N51" s="9"/>
      <c r="O51" s="12"/>
      <c r="P51" s="9"/>
      <c r="Q51" s="15"/>
      <c r="R51" s="9"/>
      <c r="S51" s="12"/>
      <c r="T51" s="9"/>
      <c r="U51" s="15"/>
      <c r="V51" s="9"/>
      <c r="W51" s="12"/>
      <c r="X51" s="6"/>
      <c r="Y51" s="6"/>
      <c r="Z51" s="6"/>
      <c r="AA51" s="15"/>
      <c r="AB51" s="9"/>
      <c r="AC51" s="12"/>
      <c r="AD51" s="9"/>
      <c r="AE51" s="15"/>
      <c r="AF51" s="9"/>
      <c r="AG51" s="12"/>
      <c r="AH51" s="9"/>
      <c r="AI51" s="15"/>
      <c r="AJ51" s="9"/>
      <c r="AK51" s="12"/>
      <c r="AL51" s="10"/>
      <c r="AM51" s="10"/>
      <c r="AN51" s="10"/>
      <c r="AO51" s="10"/>
      <c r="AP51" s="6"/>
    </row>
    <row r="52" customFormat="false" ht="16.5" hidden="false" customHeight="true" outlineLevel="0" collapsed="false">
      <c r="M52" s="15"/>
      <c r="N52" s="9"/>
      <c r="O52" s="12"/>
      <c r="P52" s="9"/>
      <c r="Q52" s="15"/>
      <c r="R52" s="9"/>
      <c r="S52" s="12"/>
      <c r="T52" s="9"/>
      <c r="U52" s="9"/>
      <c r="V52" s="9"/>
      <c r="W52" s="12"/>
      <c r="X52" s="6"/>
      <c r="Y52" s="6"/>
      <c r="Z52" s="6"/>
      <c r="AA52" s="15"/>
      <c r="AB52" s="9"/>
      <c r="AC52" s="12"/>
      <c r="AD52" s="9"/>
      <c r="AE52" s="15"/>
      <c r="AF52" s="9"/>
      <c r="AG52" s="12"/>
      <c r="AH52" s="10"/>
      <c r="AI52" s="15"/>
      <c r="AJ52" s="6"/>
      <c r="AK52" s="12"/>
      <c r="AL52" s="10"/>
      <c r="AM52" s="10"/>
      <c r="AN52" s="10"/>
      <c r="AO52" s="10"/>
      <c r="AP52" s="6"/>
    </row>
    <row r="53" customFormat="false" ht="16.5" hidden="false" customHeight="true" outlineLevel="0" collapsed="false">
      <c r="M53" s="15"/>
      <c r="N53" s="9"/>
      <c r="O53" s="12"/>
      <c r="P53" s="9"/>
      <c r="Q53" s="15"/>
      <c r="R53" s="9"/>
      <c r="S53" s="12"/>
      <c r="T53" s="9"/>
      <c r="U53" s="6"/>
      <c r="V53" s="9"/>
      <c r="W53" s="12"/>
      <c r="X53" s="6"/>
      <c r="Y53" s="6"/>
      <c r="Z53" s="6"/>
      <c r="AA53" s="10"/>
      <c r="AB53" s="10"/>
      <c r="AC53" s="10"/>
      <c r="AD53" s="9"/>
      <c r="AE53" s="15"/>
      <c r="AF53" s="9"/>
      <c r="AG53" s="12"/>
      <c r="AH53" s="10"/>
      <c r="AI53" s="15"/>
      <c r="AJ53" s="6"/>
      <c r="AK53" s="12"/>
      <c r="AL53" s="10"/>
      <c r="AM53" s="10"/>
      <c r="AN53" s="10"/>
      <c r="AO53" s="10"/>
      <c r="AP53" s="6"/>
    </row>
    <row r="54" customFormat="false" ht="16.5" hidden="false" customHeight="true" outlineLevel="0" collapsed="false">
      <c r="M54" s="15"/>
      <c r="N54" s="9"/>
      <c r="O54" s="12"/>
      <c r="P54" s="9"/>
      <c r="Q54" s="15"/>
      <c r="R54" s="9"/>
      <c r="S54" s="12"/>
      <c r="T54" s="9"/>
      <c r="U54" s="9"/>
      <c r="V54" s="9"/>
      <c r="W54" s="12"/>
      <c r="X54" s="6"/>
      <c r="Y54" s="6"/>
      <c r="Z54" s="9"/>
      <c r="AA54" s="19"/>
      <c r="AB54" s="9"/>
      <c r="AC54" s="12"/>
      <c r="AD54" s="9"/>
      <c r="AE54" s="9"/>
      <c r="AF54" s="9"/>
      <c r="AG54" s="12"/>
      <c r="AH54" s="10"/>
      <c r="AI54" s="15"/>
      <c r="AJ54" s="6"/>
      <c r="AK54" s="12"/>
      <c r="AL54" s="9"/>
      <c r="AM54" s="9"/>
      <c r="AN54" s="9"/>
      <c r="AO54" s="7"/>
      <c r="AP54" s="6"/>
    </row>
    <row r="55" customFormat="false" ht="16.5" hidden="false" customHeight="true" outlineLevel="0" collapsed="false">
      <c r="M55" s="9"/>
      <c r="N55" s="9"/>
      <c r="O55" s="12"/>
      <c r="P55" s="9"/>
      <c r="Q55" s="15"/>
      <c r="R55" s="9"/>
      <c r="S55" s="12"/>
      <c r="T55" s="9"/>
      <c r="U55" s="15"/>
      <c r="V55" s="9"/>
      <c r="W55" s="12"/>
      <c r="X55" s="6"/>
      <c r="Y55" s="6"/>
      <c r="Z55" s="6"/>
      <c r="AA55" s="9"/>
      <c r="AB55" s="9"/>
      <c r="AC55" s="12"/>
      <c r="AD55" s="9"/>
      <c r="AE55" s="9"/>
      <c r="AF55" s="9"/>
      <c r="AG55" s="12"/>
      <c r="AH55" s="9"/>
      <c r="AI55" s="9"/>
      <c r="AJ55" s="9"/>
      <c r="AK55" s="12"/>
      <c r="AL55" s="9"/>
      <c r="AM55" s="9"/>
      <c r="AN55" s="9"/>
      <c r="AO55" s="12"/>
      <c r="AP55" s="6"/>
    </row>
    <row r="56" customFormat="false" ht="16.5" hidden="false" customHeight="true" outlineLevel="0" collapsed="false">
      <c r="M56" s="9"/>
      <c r="N56" s="9"/>
      <c r="O56" s="12"/>
      <c r="P56" s="9"/>
      <c r="Q56" s="15"/>
      <c r="R56" s="9"/>
      <c r="S56" s="12"/>
      <c r="T56" s="9"/>
      <c r="U56" s="15"/>
      <c r="V56" s="9"/>
      <c r="W56" s="12"/>
      <c r="X56" s="6"/>
      <c r="Y56" s="6"/>
      <c r="Z56" s="6"/>
      <c r="AA56" s="9"/>
      <c r="AB56" s="9"/>
      <c r="AC56" s="12"/>
      <c r="AD56" s="9"/>
      <c r="AE56" s="9"/>
      <c r="AF56" s="9"/>
      <c r="AG56" s="12"/>
      <c r="AH56" s="9"/>
      <c r="AI56" s="9"/>
      <c r="AJ56" s="9"/>
      <c r="AK56" s="12"/>
      <c r="AL56" s="9"/>
      <c r="AM56" s="9"/>
      <c r="AN56" s="9"/>
      <c r="AO56" s="12"/>
      <c r="AP56" s="6"/>
    </row>
    <row r="57" customFormat="false" ht="16.5" hidden="false" customHeight="true" outlineLevel="0" collapsed="false">
      <c r="M57" s="6"/>
      <c r="N57" s="6"/>
      <c r="O57" s="7"/>
      <c r="P57" s="6"/>
      <c r="Q57" s="6"/>
      <c r="R57" s="6"/>
      <c r="S57" s="7"/>
      <c r="T57" s="6"/>
      <c r="U57" s="6"/>
      <c r="V57" s="6"/>
      <c r="W57" s="7"/>
      <c r="X57" s="6"/>
      <c r="Y57" s="6"/>
      <c r="Z57" s="6"/>
      <c r="AA57" s="6"/>
      <c r="AB57" s="6"/>
      <c r="AC57" s="7"/>
      <c r="AD57" s="6"/>
      <c r="AE57" s="6"/>
      <c r="AF57" s="6"/>
      <c r="AG57" s="7"/>
      <c r="AH57" s="6"/>
      <c r="AI57" s="6"/>
      <c r="AJ57" s="6"/>
      <c r="AK57" s="7"/>
      <c r="AL57" s="6"/>
      <c r="AM57" s="6"/>
      <c r="AN57" s="6"/>
      <c r="AO57" s="7"/>
      <c r="AP57" s="6"/>
    </row>
    <row r="58" customFormat="false" ht="14.25" hidden="false" customHeight="false" outlineLevel="0" collapsed="false">
      <c r="M58" s="6"/>
      <c r="N58" s="6"/>
      <c r="O58" s="7"/>
      <c r="P58" s="6"/>
      <c r="Q58" s="6"/>
      <c r="R58" s="6"/>
      <c r="S58" s="7"/>
      <c r="T58" s="6"/>
      <c r="U58" s="6"/>
      <c r="V58" s="6"/>
      <c r="W58" s="7"/>
      <c r="X58" s="6"/>
      <c r="Y58" s="6"/>
      <c r="Z58" s="6"/>
      <c r="AA58" s="6"/>
      <c r="AB58" s="6"/>
      <c r="AC58" s="7"/>
      <c r="AD58" s="6"/>
      <c r="AE58" s="6"/>
      <c r="AF58" s="6"/>
      <c r="AG58" s="7"/>
      <c r="AH58" s="6"/>
      <c r="AI58" s="6"/>
      <c r="AJ58" s="6"/>
      <c r="AK58" s="7"/>
      <c r="AL58" s="6"/>
      <c r="AM58" s="6"/>
      <c r="AN58" s="6"/>
      <c r="AO58" s="7"/>
      <c r="AP58" s="6"/>
    </row>
    <row r="64" customFormat="false" ht="15" hidden="false" customHeight="true" outlineLevel="0" collapsed="false"/>
  </sheetData>
  <mergeCells count="1">
    <mergeCell ref="J1:K1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R69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4.7"/>
    <col collapsed="false" customWidth="true" hidden="false" outlineLevel="0" max="4" min="3" style="1" width="0.85"/>
    <col collapsed="false" customWidth="true" hidden="false" outlineLevel="0" max="5" min="5" style="1" width="11.99"/>
    <col collapsed="false" customWidth="true" hidden="false" outlineLevel="0" max="6" min="6" style="1" width="0.85"/>
    <col collapsed="false" customWidth="true" hidden="false" outlineLevel="0" max="7" min="7" style="1" width="17.99"/>
    <col collapsed="false" customWidth="true" hidden="false" outlineLevel="0" max="8" min="8" style="1" width="13.28"/>
    <col collapsed="false" customWidth="true" hidden="false" outlineLevel="0" max="9" min="9" style="1" width="13.42"/>
    <col collapsed="false" customWidth="true" hidden="false" outlineLevel="0" max="10" min="10" style="1" width="3.56"/>
    <col collapsed="false" customWidth="true" hidden="false" outlineLevel="0" max="11" min="11" style="1" width="14.7"/>
    <col collapsed="false" customWidth="true" hidden="false" outlineLevel="0" max="13" min="12" style="1" width="0.85"/>
    <col collapsed="false" customWidth="true" hidden="false" outlineLevel="0" max="14" min="14" style="1" width="11.99"/>
    <col collapsed="false" customWidth="true" hidden="false" outlineLevel="0" max="15" min="15" style="1" width="0.85"/>
    <col collapsed="false" customWidth="true" hidden="false" outlineLevel="0" max="16" min="16" style="1" width="17.99"/>
    <col collapsed="false" customWidth="true" hidden="false" outlineLevel="0" max="17" min="17" style="1" width="13.28"/>
    <col collapsed="false" customWidth="true" hidden="false" outlineLevel="0" max="18" min="18" style="1" width="13.42"/>
    <col collapsed="false" customWidth="false" hidden="false" outlineLevel="0" max="257" min="19" style="1" width="8.56"/>
  </cols>
  <sheetData>
    <row r="1" customFormat="false" ht="21" hidden="false" customHeight="tru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1" t="s">
        <v>5</v>
      </c>
      <c r="R1" s="2"/>
    </row>
    <row r="2" customFormat="false" ht="16.5" hidden="false" customHeight="true" outlineLevel="0" collapsed="false">
      <c r="A2" s="22" t="s">
        <v>6</v>
      </c>
      <c r="B2" s="22"/>
      <c r="C2" s="23"/>
      <c r="D2" s="24"/>
      <c r="E2" s="22" t="s">
        <v>7</v>
      </c>
      <c r="F2" s="25"/>
      <c r="G2" s="26" t="s">
        <v>8</v>
      </c>
      <c r="H2" s="27" t="s">
        <v>9</v>
      </c>
      <c r="I2" s="26" t="s">
        <v>10</v>
      </c>
      <c r="J2" s="27" t="s">
        <v>6</v>
      </c>
      <c r="K2" s="27"/>
      <c r="L2" s="23"/>
      <c r="M2" s="24"/>
      <c r="N2" s="22" t="s">
        <v>7</v>
      </c>
      <c r="O2" s="25"/>
      <c r="P2" s="26" t="s">
        <v>8</v>
      </c>
      <c r="Q2" s="27" t="s">
        <v>9</v>
      </c>
      <c r="R2" s="27" t="s">
        <v>10</v>
      </c>
    </row>
    <row r="3" customFormat="false" ht="33" hidden="false" customHeight="true" outlineLevel="0" collapsed="false">
      <c r="A3" s="22"/>
      <c r="B3" s="22"/>
      <c r="C3" s="28"/>
      <c r="D3" s="29"/>
      <c r="E3" s="22"/>
      <c r="F3" s="28"/>
      <c r="G3" s="30" t="s">
        <v>11</v>
      </c>
      <c r="H3" s="31" t="s">
        <v>12</v>
      </c>
      <c r="I3" s="31"/>
      <c r="J3" s="27"/>
      <c r="K3" s="27"/>
      <c r="L3" s="28"/>
      <c r="M3" s="29"/>
      <c r="N3" s="22"/>
      <c r="O3" s="28"/>
      <c r="P3" s="30" t="s">
        <v>11</v>
      </c>
      <c r="Q3" s="32" t="s">
        <v>12</v>
      </c>
      <c r="R3" s="32"/>
    </row>
    <row r="4" customFormat="false" ht="16.5" hidden="false" customHeight="true" outlineLevel="0" collapsed="false">
      <c r="A4" s="33"/>
      <c r="B4" s="33"/>
      <c r="C4" s="2"/>
      <c r="D4" s="34"/>
      <c r="E4" s="33"/>
      <c r="F4" s="2"/>
      <c r="G4" s="35"/>
      <c r="H4" s="36"/>
      <c r="I4" s="37"/>
      <c r="J4" s="38"/>
      <c r="K4" s="33"/>
      <c r="L4" s="2"/>
      <c r="M4" s="34"/>
      <c r="N4" s="33"/>
      <c r="O4" s="2"/>
      <c r="P4" s="35"/>
      <c r="Q4" s="36"/>
      <c r="R4" s="39"/>
    </row>
    <row r="5" customFormat="false" ht="16.5" hidden="false" customHeight="true" outlineLevel="0" collapsed="false">
      <c r="A5" s="40" t="s">
        <v>13</v>
      </c>
      <c r="B5" s="40"/>
      <c r="C5" s="2"/>
      <c r="D5" s="34"/>
      <c r="E5" s="41" t="s">
        <v>14</v>
      </c>
      <c r="F5" s="6"/>
      <c r="G5" s="42" t="n">
        <f aca="false">SUM(G7:G9)</f>
        <v>1825.9</v>
      </c>
      <c r="H5" s="6" t="n">
        <f aca="false">SUM(H7:H9)</f>
        <v>84016</v>
      </c>
      <c r="I5" s="43" t="n">
        <f aca="false">SUM(I7:I9)</f>
        <v>225809</v>
      </c>
      <c r="J5" s="34"/>
      <c r="K5" s="44" t="s">
        <v>15</v>
      </c>
      <c r="L5" s="43"/>
      <c r="M5" s="45"/>
      <c r="N5" s="41" t="s">
        <v>16</v>
      </c>
      <c r="O5" s="6"/>
      <c r="P5" s="42" t="n">
        <f aca="false">SUM(P7:P15)</f>
        <v>136.575</v>
      </c>
      <c r="Q5" s="46" t="n">
        <f aca="false">SUM(Q7:Q15)</f>
        <v>10660</v>
      </c>
      <c r="R5" s="46" t="n">
        <f aca="false">SUM(R7:R15)</f>
        <v>33536</v>
      </c>
      <c r="S5" s="2"/>
    </row>
    <row r="6" customFormat="false" ht="16.5" hidden="false" customHeight="true" outlineLevel="0" collapsed="false">
      <c r="A6" s="47"/>
      <c r="B6" s="48"/>
      <c r="C6" s="2"/>
      <c r="D6" s="34"/>
      <c r="E6" s="41"/>
      <c r="F6" s="6"/>
      <c r="G6" s="42"/>
      <c r="H6" s="6"/>
      <c r="I6" s="43"/>
      <c r="J6" s="34"/>
      <c r="K6" s="49"/>
      <c r="L6" s="43"/>
      <c r="M6" s="45"/>
      <c r="N6" s="49"/>
      <c r="O6" s="6"/>
      <c r="P6" s="50"/>
      <c r="Q6" s="6"/>
      <c r="R6" s="6"/>
    </row>
    <row r="7" customFormat="false" ht="16.5" hidden="false" customHeight="true" outlineLevel="0" collapsed="false">
      <c r="A7" s="40" t="s">
        <v>17</v>
      </c>
      <c r="B7" s="40"/>
      <c r="C7" s="2"/>
      <c r="D7" s="34"/>
      <c r="E7" s="41" t="s">
        <v>18</v>
      </c>
      <c r="F7" s="6"/>
      <c r="G7" s="42" t="n">
        <f aca="false">SUM(G11,G25,G35,G37,G49,G55,P5,P17,P41)</f>
        <v>1533.859</v>
      </c>
      <c r="H7" s="46" t="n">
        <f aca="false">SUM(H11,H25,H35,H37,H49,H55,Q5,Q17,Q41)</f>
        <v>67855</v>
      </c>
      <c r="I7" s="46" t="n">
        <f aca="false">SUM(I11,I25,I35,I37,I49,I55,R5,R17,R41)</f>
        <v>183980</v>
      </c>
      <c r="J7" s="34"/>
      <c r="K7" s="51"/>
      <c r="L7" s="43"/>
      <c r="M7" s="45"/>
      <c r="N7" s="52" t="s">
        <v>19</v>
      </c>
      <c r="O7" s="6"/>
      <c r="P7" s="50" t="n">
        <v>133.82</v>
      </c>
      <c r="Q7" s="6" t="n">
        <v>10496</v>
      </c>
      <c r="R7" s="6" t="n">
        <v>32979</v>
      </c>
    </row>
    <row r="8" customFormat="false" ht="16.5" hidden="false" customHeight="true" outlineLevel="0" collapsed="false">
      <c r="A8" s="47"/>
      <c r="B8" s="48"/>
      <c r="C8" s="2"/>
      <c r="D8" s="34"/>
      <c r="E8" s="41"/>
      <c r="F8" s="6"/>
      <c r="G8" s="42"/>
      <c r="H8" s="46"/>
      <c r="I8" s="53"/>
      <c r="J8" s="34"/>
      <c r="K8" s="49"/>
      <c r="L8" s="43"/>
      <c r="M8" s="45"/>
      <c r="N8" s="49"/>
      <c r="O8" s="6"/>
      <c r="P8" s="50"/>
      <c r="Q8" s="6"/>
      <c r="R8" s="6"/>
    </row>
    <row r="9" customFormat="false" ht="16.5" hidden="false" customHeight="true" outlineLevel="0" collapsed="false">
      <c r="A9" s="40" t="s">
        <v>20</v>
      </c>
      <c r="B9" s="40"/>
      <c r="C9" s="2"/>
      <c r="D9" s="34"/>
      <c r="E9" s="41" t="s">
        <v>21</v>
      </c>
      <c r="F9" s="6"/>
      <c r="G9" s="42" t="n">
        <f aca="false">SUM('(2)単一（西彼杵郡～新上五島町）'!F6+'(2)単一（西彼杵郡～新上五島町）'!F13+'(2)単一（西彼杵郡～新上五島町）'!N18)</f>
        <v>292.041</v>
      </c>
      <c r="H9" s="46" t="n">
        <f aca="false">SUM('(2)単一（西彼杵郡～新上五島町）'!G6+'(2)単一（西彼杵郡～新上五島町）'!G13+'(2)単一（西彼杵郡～新上五島町）'!O18)</f>
        <v>16161</v>
      </c>
      <c r="I9" s="46" t="n">
        <f aca="false">SUM('(2)単一（西彼杵郡～新上五島町）'!H6+'(2)単一（西彼杵郡～新上五島町）'!H13+'(2)単一（西彼杵郡～新上五島町）'!P18)</f>
        <v>41829</v>
      </c>
      <c r="J9" s="34"/>
      <c r="K9" s="49"/>
      <c r="L9" s="43"/>
      <c r="M9" s="45"/>
      <c r="N9" s="52" t="s">
        <v>22</v>
      </c>
      <c r="O9" s="6"/>
      <c r="P9" s="50" t="n">
        <v>1.16</v>
      </c>
      <c r="Q9" s="6" t="n">
        <v>81</v>
      </c>
      <c r="R9" s="6" t="n">
        <v>224</v>
      </c>
    </row>
    <row r="10" customFormat="false" ht="16.5" hidden="false" customHeight="true" outlineLevel="0" collapsed="false">
      <c r="A10" s="47"/>
      <c r="B10" s="48"/>
      <c r="C10" s="2"/>
      <c r="D10" s="34"/>
      <c r="E10" s="41"/>
      <c r="F10" s="6"/>
      <c r="G10" s="42"/>
      <c r="H10" s="46"/>
      <c r="I10" s="53"/>
      <c r="J10" s="34"/>
      <c r="K10" s="49"/>
      <c r="L10" s="43"/>
      <c r="M10" s="45"/>
      <c r="N10" s="49"/>
      <c r="O10" s="6"/>
      <c r="P10" s="50"/>
      <c r="Q10" s="6"/>
      <c r="R10" s="6"/>
    </row>
    <row r="11" customFormat="false" ht="16.5" hidden="false" customHeight="true" outlineLevel="0" collapsed="false">
      <c r="A11" s="47"/>
      <c r="B11" s="54" t="s">
        <v>23</v>
      </c>
      <c r="C11" s="2"/>
      <c r="D11" s="34"/>
      <c r="E11" s="41" t="s">
        <v>24</v>
      </c>
      <c r="F11" s="6"/>
      <c r="G11" s="42" t="n">
        <f aca="false">SUM(G13:G23)</f>
        <v>8.407</v>
      </c>
      <c r="H11" s="46" t="n">
        <f aca="false">SUM(H13:H23)</f>
        <v>3064</v>
      </c>
      <c r="I11" s="53" t="n">
        <f aca="false">SUM(I13:I23)</f>
        <v>6614</v>
      </c>
      <c r="J11" s="34"/>
      <c r="K11" s="49"/>
      <c r="L11" s="43"/>
      <c r="M11" s="45"/>
      <c r="N11" s="52" t="s">
        <v>25</v>
      </c>
      <c r="O11" s="6"/>
      <c r="P11" s="50" t="n">
        <v>0.53</v>
      </c>
      <c r="Q11" s="6" t="n">
        <v>45</v>
      </c>
      <c r="R11" s="6" t="n">
        <v>145</v>
      </c>
    </row>
    <row r="12" customFormat="false" ht="16.5" hidden="false" customHeight="true" outlineLevel="0" collapsed="false">
      <c r="A12" s="47"/>
      <c r="B12" s="48"/>
      <c r="C12" s="2"/>
      <c r="D12" s="34"/>
      <c r="E12" s="41"/>
      <c r="F12" s="6"/>
      <c r="G12" s="42"/>
      <c r="H12" s="46"/>
      <c r="I12" s="53"/>
      <c r="J12" s="34"/>
      <c r="K12" s="49"/>
      <c r="L12" s="43"/>
      <c r="M12" s="45"/>
      <c r="N12" s="49"/>
      <c r="O12" s="6"/>
      <c r="P12" s="50"/>
      <c r="Q12" s="6"/>
      <c r="R12" s="6"/>
    </row>
    <row r="13" customFormat="false" ht="16.5" hidden="false" customHeight="true" outlineLevel="0" collapsed="false">
      <c r="A13" s="2"/>
      <c r="B13" s="51"/>
      <c r="C13" s="2"/>
      <c r="D13" s="34"/>
      <c r="E13" s="40" t="s">
        <v>26</v>
      </c>
      <c r="F13" s="2"/>
      <c r="G13" s="42" t="n">
        <v>1.66</v>
      </c>
      <c r="H13" s="6" t="n">
        <v>320</v>
      </c>
      <c r="I13" s="43" t="n">
        <v>1046</v>
      </c>
      <c r="J13" s="34"/>
      <c r="K13" s="49"/>
      <c r="L13" s="43"/>
      <c r="M13" s="45"/>
      <c r="N13" s="52" t="s">
        <v>27</v>
      </c>
      <c r="O13" s="6"/>
      <c r="P13" s="50" t="n">
        <v>0.51</v>
      </c>
      <c r="Q13" s="6" t="n">
        <v>37</v>
      </c>
      <c r="R13" s="6" t="n">
        <v>164</v>
      </c>
    </row>
    <row r="14" customFormat="false" ht="16.5" hidden="false" customHeight="true" outlineLevel="0" collapsed="false">
      <c r="A14" s="2"/>
      <c r="B14" s="51"/>
      <c r="C14" s="2"/>
      <c r="D14" s="34"/>
      <c r="E14" s="47"/>
      <c r="F14" s="2"/>
      <c r="G14" s="42"/>
      <c r="H14" s="6"/>
      <c r="I14" s="43"/>
      <c r="J14" s="34"/>
      <c r="K14" s="49"/>
      <c r="L14" s="43"/>
      <c r="M14" s="45"/>
      <c r="N14" s="49"/>
      <c r="O14" s="6"/>
      <c r="P14" s="50"/>
      <c r="Q14" s="6"/>
      <c r="R14" s="6"/>
    </row>
    <row r="15" customFormat="false" ht="16.5" hidden="false" customHeight="true" outlineLevel="0" collapsed="false">
      <c r="A15" s="2"/>
      <c r="B15" s="51"/>
      <c r="C15" s="2"/>
      <c r="D15" s="34"/>
      <c r="E15" s="40" t="s">
        <v>28</v>
      </c>
      <c r="F15" s="2"/>
      <c r="G15" s="42" t="n">
        <v>1.31</v>
      </c>
      <c r="H15" s="6" t="n">
        <v>173</v>
      </c>
      <c r="I15" s="43" t="n">
        <v>339</v>
      </c>
      <c r="J15" s="34"/>
      <c r="K15" s="49"/>
      <c r="L15" s="43"/>
      <c r="M15" s="45"/>
      <c r="N15" s="52" t="s">
        <v>29</v>
      </c>
      <c r="O15" s="6"/>
      <c r="P15" s="50" t="n">
        <v>0.555</v>
      </c>
      <c r="Q15" s="6" t="n">
        <v>1</v>
      </c>
      <c r="R15" s="6" t="n">
        <v>24</v>
      </c>
    </row>
    <row r="16" customFormat="false" ht="16.5" hidden="false" customHeight="true" outlineLevel="0" collapsed="false">
      <c r="A16" s="2"/>
      <c r="B16" s="51"/>
      <c r="C16" s="2"/>
      <c r="D16" s="34"/>
      <c r="E16" s="47"/>
      <c r="F16" s="2"/>
      <c r="G16" s="42"/>
      <c r="H16" s="6"/>
      <c r="I16" s="43"/>
      <c r="J16" s="34"/>
      <c r="K16" s="51"/>
      <c r="L16" s="6"/>
      <c r="M16" s="45"/>
      <c r="N16" s="49"/>
      <c r="O16" s="6"/>
      <c r="P16" s="50"/>
      <c r="Q16" s="6"/>
      <c r="R16" s="6"/>
    </row>
    <row r="17" customFormat="false" ht="16.5" hidden="false" customHeight="true" outlineLevel="0" collapsed="false">
      <c r="A17" s="2"/>
      <c r="B17" s="51"/>
      <c r="C17" s="2"/>
      <c r="D17" s="34"/>
      <c r="E17" s="40" t="s">
        <v>30</v>
      </c>
      <c r="F17" s="2"/>
      <c r="G17" s="42" t="n">
        <v>0.95</v>
      </c>
      <c r="H17" s="6" t="n">
        <v>326</v>
      </c>
      <c r="I17" s="43" t="n">
        <v>696</v>
      </c>
      <c r="J17" s="34"/>
      <c r="K17" s="54" t="s">
        <v>31</v>
      </c>
      <c r="L17" s="2"/>
      <c r="M17" s="34"/>
      <c r="N17" s="41" t="s">
        <v>32</v>
      </c>
      <c r="O17" s="2"/>
      <c r="P17" s="42" t="n">
        <f aca="false">SUM(P19:P39)</f>
        <v>408.065</v>
      </c>
      <c r="Q17" s="46" t="n">
        <f aca="false">SUM(Q19:Q39)</f>
        <v>19967</v>
      </c>
      <c r="R17" s="46" t="n">
        <f aca="false">SUM(R19:R39)</f>
        <v>48533</v>
      </c>
    </row>
    <row r="18" customFormat="false" ht="16.5" hidden="false" customHeight="true" outlineLevel="0" collapsed="false">
      <c r="A18" s="2"/>
      <c r="B18" s="51"/>
      <c r="C18" s="2"/>
      <c r="D18" s="34"/>
      <c r="E18" s="47"/>
      <c r="F18" s="2"/>
      <c r="G18" s="42"/>
      <c r="H18" s="6"/>
      <c r="I18" s="43"/>
      <c r="J18" s="34"/>
      <c r="K18" s="51"/>
      <c r="L18" s="2"/>
      <c r="M18" s="34"/>
      <c r="N18" s="47"/>
      <c r="O18" s="2"/>
      <c r="P18" s="42"/>
      <c r="Q18" s="6"/>
      <c r="R18" s="6"/>
    </row>
    <row r="19" customFormat="false" ht="16.5" hidden="false" customHeight="true" outlineLevel="0" collapsed="false">
      <c r="A19" s="2"/>
      <c r="B19" s="51"/>
      <c r="C19" s="2"/>
      <c r="D19" s="34"/>
      <c r="E19" s="40" t="s">
        <v>33</v>
      </c>
      <c r="F19" s="2"/>
      <c r="G19" s="42" t="n">
        <v>1.205</v>
      </c>
      <c r="H19" s="6" t="n">
        <v>499</v>
      </c>
      <c r="I19" s="43" t="n">
        <v>900</v>
      </c>
      <c r="J19" s="34"/>
      <c r="K19" s="51"/>
      <c r="L19" s="2"/>
      <c r="M19" s="34"/>
      <c r="N19" s="40" t="s">
        <v>34</v>
      </c>
      <c r="O19" s="2"/>
      <c r="P19" s="42" t="n">
        <v>321.521</v>
      </c>
      <c r="Q19" s="6" t="n">
        <v>17676</v>
      </c>
      <c r="R19" s="6" t="n">
        <v>43331</v>
      </c>
    </row>
    <row r="20" customFormat="false" ht="16.5" hidden="false" customHeight="true" outlineLevel="0" collapsed="false">
      <c r="A20" s="2"/>
      <c r="B20" s="51"/>
      <c r="C20" s="2"/>
      <c r="D20" s="34"/>
      <c r="E20" s="47"/>
      <c r="F20" s="2"/>
      <c r="G20" s="42"/>
      <c r="H20" s="6"/>
      <c r="I20" s="43"/>
      <c r="J20" s="34"/>
      <c r="K20" s="51"/>
      <c r="L20" s="2"/>
      <c r="M20" s="34"/>
      <c r="N20" s="47"/>
      <c r="O20" s="2"/>
      <c r="P20" s="42"/>
      <c r="Q20" s="6"/>
      <c r="R20" s="6"/>
    </row>
    <row r="21" customFormat="false" ht="16.5" hidden="false" customHeight="true" outlineLevel="0" collapsed="false">
      <c r="A21" s="2"/>
      <c r="B21" s="51"/>
      <c r="C21" s="2"/>
      <c r="D21" s="34"/>
      <c r="E21" s="40" t="s">
        <v>35</v>
      </c>
      <c r="F21" s="2"/>
      <c r="G21" s="42" t="n">
        <v>2.222</v>
      </c>
      <c r="H21" s="6" t="n">
        <v>339</v>
      </c>
      <c r="I21" s="43" t="n">
        <v>834</v>
      </c>
      <c r="J21" s="34"/>
      <c r="K21" s="2"/>
      <c r="L21" s="2"/>
      <c r="M21" s="34"/>
      <c r="N21" s="40" t="s">
        <v>36</v>
      </c>
      <c r="O21" s="2"/>
      <c r="P21" s="42" t="n">
        <v>38.359</v>
      </c>
      <c r="Q21" s="6" t="n">
        <v>278</v>
      </c>
      <c r="R21" s="6" t="n">
        <v>577</v>
      </c>
    </row>
    <row r="22" customFormat="false" ht="16.5" hidden="false" customHeight="true" outlineLevel="0" collapsed="false">
      <c r="A22" s="2"/>
      <c r="B22" s="51"/>
      <c r="C22" s="2"/>
      <c r="D22" s="34"/>
      <c r="E22" s="47"/>
      <c r="F22" s="2"/>
      <c r="G22" s="42"/>
      <c r="H22" s="6"/>
      <c r="I22" s="43"/>
      <c r="J22" s="34"/>
      <c r="K22" s="2"/>
      <c r="L22" s="2"/>
      <c r="M22" s="34"/>
      <c r="N22" s="47"/>
      <c r="O22" s="2"/>
      <c r="P22" s="42"/>
      <c r="Q22" s="6"/>
      <c r="R22" s="6"/>
    </row>
    <row r="23" customFormat="false" ht="16.5" hidden="false" customHeight="true" outlineLevel="0" collapsed="false">
      <c r="A23" s="2"/>
      <c r="B23" s="51"/>
      <c r="C23" s="2"/>
      <c r="D23" s="34"/>
      <c r="E23" s="40" t="s">
        <v>37</v>
      </c>
      <c r="F23" s="2"/>
      <c r="G23" s="42" t="n">
        <v>1.06</v>
      </c>
      <c r="H23" s="6" t="n">
        <v>1407</v>
      </c>
      <c r="I23" s="43" t="n">
        <v>2799</v>
      </c>
      <c r="J23" s="34"/>
      <c r="K23" s="2"/>
      <c r="L23" s="2"/>
      <c r="M23" s="34"/>
      <c r="N23" s="40" t="s">
        <v>38</v>
      </c>
      <c r="O23" s="2"/>
      <c r="P23" s="42" t="n">
        <v>8.763</v>
      </c>
      <c r="Q23" s="6" t="n">
        <v>158</v>
      </c>
      <c r="R23" s="6" t="n">
        <v>278</v>
      </c>
    </row>
    <row r="24" customFormat="false" ht="16.5" hidden="false" customHeight="true" outlineLevel="0" collapsed="false">
      <c r="A24" s="2"/>
      <c r="B24" s="51"/>
      <c r="C24" s="2"/>
      <c r="D24" s="34"/>
      <c r="E24" s="47"/>
      <c r="F24" s="2"/>
      <c r="G24" s="42"/>
      <c r="H24" s="6"/>
      <c r="I24" s="43"/>
      <c r="J24" s="34"/>
      <c r="K24" s="2"/>
      <c r="L24" s="2"/>
      <c r="M24" s="34"/>
      <c r="N24" s="47"/>
      <c r="O24" s="2"/>
      <c r="P24" s="42"/>
      <c r="Q24" s="6"/>
      <c r="R24" s="6"/>
    </row>
    <row r="25" customFormat="false" ht="16.5" hidden="false" customHeight="true" outlineLevel="0" collapsed="false">
      <c r="A25" s="2"/>
      <c r="B25" s="54" t="s">
        <v>39</v>
      </c>
      <c r="C25" s="2"/>
      <c r="D25" s="34"/>
      <c r="E25" s="41" t="s">
        <v>40</v>
      </c>
      <c r="F25" s="2"/>
      <c r="G25" s="42" t="n">
        <f aca="false">SUM(G27:G33)</f>
        <v>40.88</v>
      </c>
      <c r="H25" s="46" t="n">
        <f aca="false">SUM(H27:H33)</f>
        <v>3445</v>
      </c>
      <c r="I25" s="53" t="n">
        <f aca="false">SUM(I27:I33)</f>
        <v>10756</v>
      </c>
      <c r="J25" s="34"/>
      <c r="K25" s="2"/>
      <c r="L25" s="2"/>
      <c r="M25" s="34"/>
      <c r="N25" s="40" t="s">
        <v>41</v>
      </c>
      <c r="O25" s="2"/>
      <c r="P25" s="42" t="n">
        <v>1.469</v>
      </c>
      <c r="Q25" s="6" t="n">
        <v>43</v>
      </c>
      <c r="R25" s="6" t="n">
        <v>58</v>
      </c>
    </row>
    <row r="26" customFormat="false" ht="16.5" hidden="false" customHeight="true" outlineLevel="0" collapsed="false">
      <c r="A26" s="2"/>
      <c r="B26" s="51"/>
      <c r="C26" s="2"/>
      <c r="D26" s="34"/>
      <c r="E26" s="47"/>
      <c r="F26" s="2"/>
      <c r="G26" s="42"/>
      <c r="H26" s="6"/>
      <c r="I26" s="43"/>
      <c r="J26" s="34"/>
      <c r="K26" s="2"/>
      <c r="L26" s="2"/>
      <c r="M26" s="34"/>
      <c r="N26" s="49"/>
      <c r="O26" s="6"/>
      <c r="P26" s="50"/>
      <c r="Q26" s="6"/>
      <c r="R26" s="6"/>
    </row>
    <row r="27" customFormat="false" ht="16.5" hidden="false" customHeight="true" outlineLevel="0" collapsed="false">
      <c r="A27" s="2"/>
      <c r="B27" s="51"/>
      <c r="C27" s="2"/>
      <c r="D27" s="34"/>
      <c r="E27" s="40" t="s">
        <v>42</v>
      </c>
      <c r="F27" s="2"/>
      <c r="G27" s="42" t="n">
        <v>33.32</v>
      </c>
      <c r="H27" s="6" t="n">
        <v>3002</v>
      </c>
      <c r="I27" s="43" t="n">
        <v>9374</v>
      </c>
      <c r="J27" s="34"/>
      <c r="K27" s="2"/>
      <c r="L27" s="2"/>
      <c r="M27" s="34"/>
      <c r="N27" s="40" t="s">
        <v>43</v>
      </c>
      <c r="O27" s="2"/>
      <c r="P27" s="42" t="n">
        <v>0.519</v>
      </c>
      <c r="Q27" s="6" t="n">
        <v>11</v>
      </c>
      <c r="R27" s="6" t="n">
        <v>12</v>
      </c>
    </row>
    <row r="28" customFormat="false" ht="16.5" hidden="false" customHeight="true" outlineLevel="0" collapsed="false">
      <c r="A28" s="2"/>
      <c r="B28" s="51"/>
      <c r="C28" s="2"/>
      <c r="D28" s="34"/>
      <c r="E28" s="47"/>
      <c r="F28" s="2"/>
      <c r="G28" s="42"/>
      <c r="H28" s="6"/>
      <c r="I28" s="43"/>
      <c r="J28" s="34"/>
      <c r="K28" s="2"/>
      <c r="L28" s="2"/>
      <c r="M28" s="34"/>
      <c r="N28" s="47"/>
      <c r="O28" s="2"/>
      <c r="P28" s="42"/>
      <c r="Q28" s="6"/>
      <c r="R28" s="6"/>
    </row>
    <row r="29" customFormat="false" ht="16.5" hidden="false" customHeight="true" outlineLevel="0" collapsed="false">
      <c r="A29" s="2"/>
      <c r="B29" s="2"/>
      <c r="C29" s="2"/>
      <c r="D29" s="34"/>
      <c r="E29" s="40" t="s">
        <v>44</v>
      </c>
      <c r="F29" s="2"/>
      <c r="G29" s="42" t="n">
        <v>4.6</v>
      </c>
      <c r="H29" s="6" t="n">
        <v>353</v>
      </c>
      <c r="I29" s="43" t="n">
        <v>778</v>
      </c>
      <c r="J29" s="34"/>
      <c r="K29" s="2"/>
      <c r="L29" s="2"/>
      <c r="M29" s="34"/>
      <c r="N29" s="40" t="s">
        <v>45</v>
      </c>
      <c r="O29" s="2"/>
      <c r="P29" s="42" t="n">
        <v>0.03</v>
      </c>
      <c r="Q29" s="6" t="n">
        <v>5</v>
      </c>
      <c r="R29" s="6" t="n">
        <v>10</v>
      </c>
    </row>
    <row r="30" customFormat="false" ht="16.5" hidden="false" customHeight="true" outlineLevel="0" collapsed="false">
      <c r="A30" s="2"/>
      <c r="B30" s="2"/>
      <c r="C30" s="2"/>
      <c r="D30" s="34"/>
      <c r="E30" s="47"/>
      <c r="F30" s="2"/>
      <c r="G30" s="42"/>
      <c r="H30" s="6"/>
      <c r="I30" s="43"/>
      <c r="J30" s="34"/>
      <c r="K30" s="2"/>
      <c r="L30" s="2"/>
      <c r="M30" s="34"/>
      <c r="N30" s="47"/>
      <c r="O30" s="2"/>
      <c r="P30" s="42"/>
      <c r="Q30" s="6"/>
      <c r="R30" s="6"/>
    </row>
    <row r="31" customFormat="false" ht="16.5" hidden="false" customHeight="true" outlineLevel="0" collapsed="false">
      <c r="A31" s="2"/>
      <c r="B31" s="2"/>
      <c r="C31" s="2"/>
      <c r="D31" s="34"/>
      <c r="E31" s="40" t="s">
        <v>33</v>
      </c>
      <c r="F31" s="2"/>
      <c r="G31" s="42" t="n">
        <v>2.56</v>
      </c>
      <c r="H31" s="6" t="n">
        <v>67</v>
      </c>
      <c r="I31" s="43" t="n">
        <v>261</v>
      </c>
      <c r="J31" s="34"/>
      <c r="K31" s="2"/>
      <c r="L31" s="2"/>
      <c r="M31" s="34"/>
      <c r="N31" s="52" t="s">
        <v>44</v>
      </c>
      <c r="O31" s="6"/>
      <c r="P31" s="50" t="n">
        <v>1.32</v>
      </c>
      <c r="Q31" s="6" t="n">
        <v>17</v>
      </c>
      <c r="R31" s="6" t="n">
        <v>25</v>
      </c>
    </row>
    <row r="32" customFormat="false" ht="16.5" hidden="false" customHeight="true" outlineLevel="0" collapsed="false">
      <c r="A32" s="2"/>
      <c r="B32" s="2"/>
      <c r="C32" s="2"/>
      <c r="D32" s="34"/>
      <c r="E32" s="47"/>
      <c r="F32" s="2"/>
      <c r="G32" s="42"/>
      <c r="H32" s="6"/>
      <c r="I32" s="43"/>
      <c r="J32" s="34"/>
      <c r="K32" s="2"/>
      <c r="L32" s="2"/>
      <c r="M32" s="34"/>
      <c r="N32" s="49"/>
      <c r="O32" s="6"/>
      <c r="P32" s="50"/>
      <c r="Q32" s="6"/>
      <c r="R32" s="6"/>
    </row>
    <row r="33" customFormat="false" ht="16.5" hidden="false" customHeight="true" outlineLevel="0" collapsed="false">
      <c r="A33" s="2"/>
      <c r="B33" s="2"/>
      <c r="C33" s="2"/>
      <c r="D33" s="34"/>
      <c r="E33" s="40" t="s">
        <v>22</v>
      </c>
      <c r="F33" s="2"/>
      <c r="G33" s="42" t="n">
        <v>0.4</v>
      </c>
      <c r="H33" s="6" t="n">
        <v>23</v>
      </c>
      <c r="I33" s="43" t="n">
        <v>343</v>
      </c>
      <c r="J33" s="34"/>
      <c r="K33" s="2"/>
      <c r="L33" s="2"/>
      <c r="M33" s="34"/>
      <c r="N33" s="52" t="s">
        <v>46</v>
      </c>
      <c r="O33" s="6"/>
      <c r="P33" s="50" t="n">
        <v>8.45</v>
      </c>
      <c r="Q33" s="6" t="n">
        <v>20</v>
      </c>
      <c r="R33" s="6" t="n">
        <v>49</v>
      </c>
    </row>
    <row r="34" customFormat="false" ht="16.5" hidden="false" customHeight="true" outlineLevel="0" collapsed="false">
      <c r="A34" s="2"/>
      <c r="B34" s="2"/>
      <c r="C34" s="2"/>
      <c r="D34" s="34"/>
      <c r="E34" s="47"/>
      <c r="F34" s="2"/>
      <c r="G34" s="42"/>
      <c r="H34" s="6"/>
      <c r="I34" s="43"/>
      <c r="J34" s="34"/>
      <c r="K34" s="51"/>
      <c r="L34" s="2"/>
      <c r="M34" s="34"/>
      <c r="N34" s="49"/>
      <c r="O34" s="6"/>
      <c r="P34" s="50"/>
      <c r="Q34" s="6"/>
      <c r="R34" s="6"/>
    </row>
    <row r="35" customFormat="false" ht="16.5" hidden="false" customHeight="true" outlineLevel="0" collapsed="false">
      <c r="A35" s="2"/>
      <c r="B35" s="54" t="s">
        <v>47</v>
      </c>
      <c r="C35" s="2"/>
      <c r="D35" s="34"/>
      <c r="E35" s="40" t="s">
        <v>48</v>
      </c>
      <c r="F35" s="2"/>
      <c r="G35" s="42" t="n">
        <v>0.16</v>
      </c>
      <c r="H35" s="6" t="n">
        <v>4</v>
      </c>
      <c r="I35" s="6" t="n">
        <v>11</v>
      </c>
      <c r="J35" s="34"/>
      <c r="K35" s="51"/>
      <c r="L35" s="2"/>
      <c r="M35" s="34"/>
      <c r="N35" s="52" t="s">
        <v>49</v>
      </c>
      <c r="O35" s="6"/>
      <c r="P35" s="50" t="n">
        <v>3.17</v>
      </c>
      <c r="Q35" s="6" t="n">
        <v>93</v>
      </c>
      <c r="R35" s="6" t="n">
        <v>238</v>
      </c>
    </row>
    <row r="36" customFormat="false" ht="16.5" hidden="false" customHeight="true" outlineLevel="0" collapsed="false">
      <c r="A36" s="2"/>
      <c r="B36" s="2"/>
      <c r="C36" s="2"/>
      <c r="D36" s="34"/>
      <c r="E36" s="47"/>
      <c r="F36" s="2"/>
      <c r="G36" s="42"/>
      <c r="H36" s="6"/>
      <c r="I36" s="6"/>
      <c r="J36" s="34"/>
      <c r="K36" s="2"/>
      <c r="L36" s="2"/>
      <c r="M36" s="34"/>
      <c r="N36" s="49"/>
      <c r="O36" s="6"/>
      <c r="P36" s="50"/>
      <c r="Q36" s="6"/>
      <c r="R36" s="6"/>
    </row>
    <row r="37" customFormat="false" ht="16.5" hidden="false" customHeight="true" outlineLevel="0" collapsed="false">
      <c r="A37" s="2"/>
      <c r="B37" s="54" t="s">
        <v>50</v>
      </c>
      <c r="C37" s="2"/>
      <c r="D37" s="34"/>
      <c r="E37" s="41" t="s">
        <v>16</v>
      </c>
      <c r="F37" s="2"/>
      <c r="G37" s="42" t="n">
        <f aca="false">SUM(G39:G47)</f>
        <v>198.945</v>
      </c>
      <c r="H37" s="46" t="n">
        <f aca="false">SUM(H39:H47)</f>
        <v>11105</v>
      </c>
      <c r="I37" s="53" t="n">
        <f aca="false">SUM(I39:I47)</f>
        <v>33619</v>
      </c>
      <c r="J37" s="34"/>
      <c r="K37" s="2"/>
      <c r="L37" s="2"/>
      <c r="M37" s="34"/>
      <c r="N37" s="52" t="s">
        <v>51</v>
      </c>
      <c r="O37" s="6"/>
      <c r="P37" s="50" t="n">
        <v>23.994</v>
      </c>
      <c r="Q37" s="6" t="n">
        <v>1638</v>
      </c>
      <c r="R37" s="6" t="n">
        <v>3891</v>
      </c>
    </row>
    <row r="38" customFormat="false" ht="16.5" hidden="false" customHeight="true" outlineLevel="0" collapsed="false">
      <c r="A38" s="2"/>
      <c r="B38" s="2"/>
      <c r="C38" s="2"/>
      <c r="D38" s="34"/>
      <c r="E38" s="47"/>
      <c r="F38" s="2"/>
      <c r="G38" s="42"/>
      <c r="H38" s="6"/>
      <c r="I38" s="6"/>
      <c r="J38" s="34"/>
      <c r="K38" s="2"/>
      <c r="L38" s="2"/>
      <c r="M38" s="34"/>
      <c r="N38" s="49"/>
      <c r="O38" s="6"/>
      <c r="P38" s="50"/>
      <c r="Q38" s="6"/>
      <c r="R38" s="6"/>
    </row>
    <row r="39" customFormat="false" ht="16.5" hidden="false" customHeight="true" outlineLevel="0" collapsed="false">
      <c r="A39" s="2"/>
      <c r="B39" s="51"/>
      <c r="C39" s="2"/>
      <c r="D39" s="34"/>
      <c r="E39" s="40" t="s">
        <v>52</v>
      </c>
      <c r="F39" s="2"/>
      <c r="G39" s="42" t="n">
        <v>163.419</v>
      </c>
      <c r="H39" s="6" t="n">
        <v>7743</v>
      </c>
      <c r="I39" s="6" t="n">
        <v>22878</v>
      </c>
      <c r="J39" s="34"/>
      <c r="K39" s="2"/>
      <c r="L39" s="2"/>
      <c r="M39" s="34"/>
      <c r="N39" s="52" t="s">
        <v>53</v>
      </c>
      <c r="O39" s="6"/>
      <c r="P39" s="50" t="n">
        <v>0.47</v>
      </c>
      <c r="Q39" s="6" t="n">
        <v>28</v>
      </c>
      <c r="R39" s="6" t="n">
        <v>64</v>
      </c>
    </row>
    <row r="40" customFormat="false" ht="16.5" hidden="false" customHeight="true" outlineLevel="0" collapsed="false">
      <c r="A40" s="2"/>
      <c r="B40" s="51"/>
      <c r="C40" s="2"/>
      <c r="D40" s="34"/>
      <c r="E40" s="47"/>
      <c r="F40" s="2"/>
      <c r="G40" s="42"/>
      <c r="H40" s="6"/>
      <c r="I40" s="6"/>
      <c r="J40" s="34"/>
      <c r="K40" s="2"/>
      <c r="L40" s="2"/>
      <c r="M40" s="34"/>
      <c r="N40" s="49"/>
      <c r="O40" s="6"/>
      <c r="P40" s="50"/>
      <c r="Q40" s="6"/>
      <c r="R40" s="6"/>
    </row>
    <row r="41" customFormat="false" ht="16.5" hidden="false" customHeight="true" outlineLevel="0" collapsed="false">
      <c r="A41" s="2"/>
      <c r="B41" s="2"/>
      <c r="C41" s="2"/>
      <c r="D41" s="34"/>
      <c r="E41" s="40" t="s">
        <v>54</v>
      </c>
      <c r="F41" s="2"/>
      <c r="G41" s="42" t="n">
        <v>3.487</v>
      </c>
      <c r="H41" s="6" t="n">
        <v>257</v>
      </c>
      <c r="I41" s="6" t="n">
        <v>974</v>
      </c>
      <c r="J41" s="34"/>
      <c r="K41" s="44" t="s">
        <v>55</v>
      </c>
      <c r="L41" s="6"/>
      <c r="M41" s="45"/>
      <c r="N41" s="41" t="s">
        <v>56</v>
      </c>
      <c r="O41" s="6"/>
      <c r="P41" s="42" t="n">
        <f aca="false">SUM(P43:P61)</f>
        <v>34.249</v>
      </c>
      <c r="Q41" s="46" t="n">
        <f aca="false">SUM(Q43:Q61)</f>
        <v>4440</v>
      </c>
      <c r="R41" s="46" t="n">
        <f aca="false">SUM(R43:R61)</f>
        <v>9246</v>
      </c>
    </row>
    <row r="42" customFormat="false" ht="16.5" hidden="false" customHeight="true" outlineLevel="0" collapsed="false">
      <c r="A42" s="2"/>
      <c r="B42" s="2"/>
      <c r="C42" s="2"/>
      <c r="D42" s="34"/>
      <c r="E42" s="47"/>
      <c r="F42" s="2"/>
      <c r="G42" s="42"/>
      <c r="H42" s="6"/>
      <c r="I42" s="6"/>
      <c r="J42" s="34"/>
      <c r="K42" s="49"/>
      <c r="L42" s="6"/>
      <c r="M42" s="45"/>
      <c r="N42" s="49"/>
      <c r="O42" s="6"/>
      <c r="P42" s="50"/>
      <c r="Q42" s="6"/>
      <c r="R42" s="6"/>
    </row>
    <row r="43" customFormat="false" ht="16.5" hidden="false" customHeight="true" outlineLevel="0" collapsed="false">
      <c r="A43" s="2"/>
      <c r="B43" s="2"/>
      <c r="C43" s="2"/>
      <c r="D43" s="34"/>
      <c r="E43" s="40" t="s">
        <v>33</v>
      </c>
      <c r="F43" s="2"/>
      <c r="G43" s="42" t="n">
        <v>0.25</v>
      </c>
      <c r="H43" s="6" t="n">
        <v>17</v>
      </c>
      <c r="I43" s="6" t="n">
        <v>48</v>
      </c>
      <c r="J43" s="34"/>
      <c r="L43" s="6"/>
      <c r="M43" s="45"/>
      <c r="N43" s="52" t="s">
        <v>57</v>
      </c>
      <c r="O43" s="6"/>
      <c r="P43" s="50" t="n">
        <v>0.08</v>
      </c>
      <c r="Q43" s="6" t="n">
        <v>2</v>
      </c>
      <c r="R43" s="6" t="n">
        <v>11</v>
      </c>
    </row>
    <row r="44" customFormat="false" ht="16.5" hidden="false" customHeight="true" outlineLevel="0" collapsed="false">
      <c r="A44" s="2"/>
      <c r="B44" s="2"/>
      <c r="C44" s="2"/>
      <c r="D44" s="34"/>
      <c r="E44" s="47"/>
      <c r="F44" s="2"/>
      <c r="G44" s="42"/>
      <c r="H44" s="6"/>
      <c r="I44" s="6"/>
      <c r="J44" s="34"/>
      <c r="K44" s="51"/>
      <c r="L44" s="6"/>
      <c r="M44" s="45"/>
      <c r="N44" s="49"/>
      <c r="O44" s="6"/>
      <c r="P44" s="50"/>
      <c r="Q44" s="6"/>
      <c r="R44" s="6"/>
    </row>
    <row r="45" customFormat="false" ht="16.5" hidden="false" customHeight="true" outlineLevel="0" collapsed="false">
      <c r="A45" s="2"/>
      <c r="B45" s="2"/>
      <c r="C45" s="2"/>
      <c r="D45" s="34"/>
      <c r="E45" s="40" t="s">
        <v>22</v>
      </c>
      <c r="F45" s="2"/>
      <c r="G45" s="42" t="n">
        <v>15.215</v>
      </c>
      <c r="H45" s="6" t="n">
        <v>660</v>
      </c>
      <c r="I45" s="6" t="n">
        <v>1785</v>
      </c>
      <c r="J45" s="34"/>
      <c r="K45" s="49"/>
      <c r="L45" s="6"/>
      <c r="M45" s="45"/>
      <c r="N45" s="52" t="s">
        <v>58</v>
      </c>
      <c r="O45" s="6"/>
      <c r="P45" s="50" t="n">
        <v>0.03</v>
      </c>
      <c r="Q45" s="6" t="n">
        <v>1</v>
      </c>
      <c r="R45" s="6" t="n">
        <v>1</v>
      </c>
    </row>
    <row r="46" customFormat="false" ht="16.5" hidden="false" customHeight="true" outlineLevel="0" collapsed="false">
      <c r="A46" s="2"/>
      <c r="B46" s="2"/>
      <c r="C46" s="2"/>
      <c r="D46" s="34"/>
      <c r="E46" s="47"/>
      <c r="F46" s="2"/>
      <c r="G46" s="42"/>
      <c r="H46" s="6"/>
      <c r="I46" s="6"/>
      <c r="J46" s="34"/>
      <c r="K46" s="49"/>
      <c r="L46" s="6"/>
      <c r="M46" s="45"/>
      <c r="N46" s="49"/>
      <c r="O46" s="6"/>
      <c r="P46" s="50"/>
      <c r="Q46" s="6"/>
      <c r="R46" s="6"/>
    </row>
    <row r="47" customFormat="false" ht="16.5" hidden="false" customHeight="true" outlineLevel="0" collapsed="false">
      <c r="A47" s="2"/>
      <c r="B47" s="2"/>
      <c r="C47" s="2"/>
      <c r="D47" s="34"/>
      <c r="E47" s="40" t="s">
        <v>59</v>
      </c>
      <c r="F47" s="2"/>
      <c r="G47" s="42" t="n">
        <v>16.574</v>
      </c>
      <c r="H47" s="6" t="n">
        <v>2428</v>
      </c>
      <c r="I47" s="6" t="n">
        <v>7934</v>
      </c>
      <c r="J47" s="34"/>
      <c r="K47" s="49"/>
      <c r="L47" s="6"/>
      <c r="M47" s="45"/>
      <c r="N47" s="52" t="s">
        <v>60</v>
      </c>
      <c r="O47" s="6"/>
      <c r="P47" s="50" t="n">
        <v>0.685</v>
      </c>
      <c r="Q47" s="6" t="n">
        <v>23</v>
      </c>
      <c r="R47" s="6" t="n">
        <v>81</v>
      </c>
    </row>
    <row r="48" customFormat="false" ht="16.5" hidden="false" customHeight="true" outlineLevel="0" collapsed="false">
      <c r="A48" s="2"/>
      <c r="B48" s="2"/>
      <c r="C48" s="2"/>
      <c r="D48" s="34"/>
      <c r="E48" s="47"/>
      <c r="F48" s="2"/>
      <c r="G48" s="42"/>
      <c r="H48" s="6"/>
      <c r="I48" s="6"/>
      <c r="J48" s="34"/>
      <c r="K48" s="49"/>
      <c r="L48" s="6"/>
      <c r="M48" s="45"/>
      <c r="N48" s="49"/>
      <c r="O48" s="6"/>
      <c r="P48" s="50"/>
      <c r="Q48" s="6"/>
      <c r="R48" s="6"/>
    </row>
    <row r="49" customFormat="false" ht="16.5" hidden="false" customHeight="true" outlineLevel="0" collapsed="false">
      <c r="A49" s="2"/>
      <c r="B49" s="54" t="s">
        <v>61</v>
      </c>
      <c r="C49" s="2"/>
      <c r="D49" s="34"/>
      <c r="E49" s="41" t="s">
        <v>62</v>
      </c>
      <c r="F49" s="2"/>
      <c r="G49" s="42" t="n">
        <f aca="false">SUM(G51:G53)</f>
        <v>1.4</v>
      </c>
      <c r="H49" s="46" t="n">
        <f aca="false">SUM(H51:H53)</f>
        <v>132</v>
      </c>
      <c r="I49" s="53" t="n">
        <f aca="false">SUM(I51:I53)</f>
        <v>435</v>
      </c>
      <c r="J49" s="34"/>
      <c r="K49" s="49"/>
      <c r="L49" s="6"/>
      <c r="M49" s="45"/>
      <c r="N49" s="52" t="s">
        <v>22</v>
      </c>
      <c r="O49" s="6"/>
      <c r="P49" s="50" t="n">
        <v>12.412</v>
      </c>
      <c r="Q49" s="6" t="n">
        <v>2858</v>
      </c>
      <c r="R49" s="6" t="n">
        <v>5867</v>
      </c>
    </row>
    <row r="50" customFormat="false" ht="16.5" hidden="false" customHeight="true" outlineLevel="0" collapsed="false">
      <c r="A50" s="2"/>
      <c r="B50" s="2"/>
      <c r="C50" s="2"/>
      <c r="D50" s="34"/>
      <c r="E50" s="47"/>
      <c r="F50" s="2"/>
      <c r="G50" s="42"/>
      <c r="H50" s="6"/>
      <c r="I50" s="6"/>
      <c r="J50" s="34"/>
      <c r="K50" s="49"/>
      <c r="L50" s="6"/>
      <c r="M50" s="45"/>
      <c r="N50" s="49"/>
      <c r="O50" s="6"/>
      <c r="P50" s="50"/>
      <c r="Q50" s="6"/>
      <c r="R50" s="6"/>
    </row>
    <row r="51" customFormat="false" ht="16.5" hidden="false" customHeight="true" outlineLevel="0" collapsed="false">
      <c r="A51" s="2"/>
      <c r="B51" s="51"/>
      <c r="C51" s="2"/>
      <c r="D51" s="34"/>
      <c r="E51" s="40" t="s">
        <v>63</v>
      </c>
      <c r="F51" s="2"/>
      <c r="G51" s="42" t="n">
        <v>0.9</v>
      </c>
      <c r="H51" s="6" t="n">
        <v>97</v>
      </c>
      <c r="I51" s="6" t="n">
        <v>351</v>
      </c>
      <c r="J51" s="34"/>
      <c r="K51" s="49"/>
      <c r="L51" s="6"/>
      <c r="M51" s="45"/>
      <c r="N51" s="52" t="s">
        <v>64</v>
      </c>
      <c r="O51" s="6"/>
      <c r="P51" s="50" t="n">
        <v>0.778</v>
      </c>
      <c r="Q51" s="6" t="n">
        <v>75</v>
      </c>
      <c r="R51" s="6" t="n">
        <v>188</v>
      </c>
    </row>
    <row r="52" customFormat="false" ht="16.5" hidden="false" customHeight="true" outlineLevel="0" collapsed="false">
      <c r="A52" s="2"/>
      <c r="B52" s="51"/>
      <c r="C52" s="2"/>
      <c r="D52" s="34"/>
      <c r="E52" s="47"/>
      <c r="F52" s="2"/>
      <c r="G52" s="42"/>
      <c r="H52" s="6"/>
      <c r="I52" s="6"/>
      <c r="J52" s="34"/>
      <c r="K52" s="49"/>
      <c r="L52" s="6"/>
      <c r="M52" s="45"/>
      <c r="N52" s="49"/>
      <c r="O52" s="6"/>
      <c r="P52" s="50"/>
      <c r="Q52" s="6"/>
      <c r="R52" s="6"/>
    </row>
    <row r="53" customFormat="false" ht="16.5" hidden="false" customHeight="true" outlineLevel="0" collapsed="false">
      <c r="A53" s="2"/>
      <c r="B53" s="2"/>
      <c r="C53" s="2"/>
      <c r="D53" s="34"/>
      <c r="E53" s="40" t="s">
        <v>65</v>
      </c>
      <c r="F53" s="2"/>
      <c r="G53" s="42" t="n">
        <v>0.5</v>
      </c>
      <c r="H53" s="6" t="n">
        <v>35</v>
      </c>
      <c r="I53" s="6" t="n">
        <v>84</v>
      </c>
      <c r="J53" s="34"/>
      <c r="K53" s="49"/>
      <c r="L53" s="6"/>
      <c r="M53" s="45"/>
      <c r="N53" s="52" t="s">
        <v>66</v>
      </c>
      <c r="O53" s="6"/>
      <c r="P53" s="50" t="n">
        <v>5.915</v>
      </c>
      <c r="Q53" s="6" t="n">
        <v>187</v>
      </c>
      <c r="R53" s="6" t="n">
        <v>330</v>
      </c>
    </row>
    <row r="54" customFormat="false" ht="16.5" hidden="false" customHeight="true" outlineLevel="0" collapsed="false">
      <c r="A54" s="2"/>
      <c r="B54" s="2"/>
      <c r="C54" s="2"/>
      <c r="D54" s="34"/>
      <c r="E54" s="47"/>
      <c r="F54" s="2"/>
      <c r="G54" s="42"/>
      <c r="H54" s="6"/>
      <c r="I54" s="6"/>
      <c r="J54" s="34"/>
      <c r="K54" s="49"/>
      <c r="L54" s="6"/>
      <c r="M54" s="45"/>
      <c r="N54" s="49"/>
      <c r="O54" s="6"/>
      <c r="P54" s="50"/>
      <c r="Q54" s="6"/>
      <c r="R54" s="6"/>
    </row>
    <row r="55" customFormat="false" ht="16.5" hidden="false" customHeight="true" outlineLevel="0" collapsed="false">
      <c r="A55" s="2"/>
      <c r="B55" s="54" t="s">
        <v>67</v>
      </c>
      <c r="C55" s="2"/>
      <c r="D55" s="34"/>
      <c r="E55" s="41" t="s">
        <v>24</v>
      </c>
      <c r="F55" s="2"/>
      <c r="G55" s="42" t="n">
        <f aca="false">SUM(G57:G67)</f>
        <v>705.178</v>
      </c>
      <c r="H55" s="46" t="n">
        <f aca="false">SUM(H57:H67)</f>
        <v>15038</v>
      </c>
      <c r="I55" s="53" t="n">
        <f aca="false">SUM(I57:I67)</f>
        <v>41230</v>
      </c>
      <c r="J55" s="34"/>
      <c r="K55" s="49"/>
      <c r="L55" s="6"/>
      <c r="M55" s="45"/>
      <c r="N55" s="52" t="s">
        <v>68</v>
      </c>
      <c r="O55" s="6"/>
      <c r="P55" s="50" t="n">
        <v>4.8</v>
      </c>
      <c r="Q55" s="6" t="n">
        <v>700</v>
      </c>
      <c r="R55" s="6" t="n">
        <v>1538</v>
      </c>
    </row>
    <row r="56" customFormat="false" ht="16.5" hidden="false" customHeight="true" outlineLevel="0" collapsed="false">
      <c r="A56" s="2"/>
      <c r="B56" s="2"/>
      <c r="C56" s="2"/>
      <c r="D56" s="34"/>
      <c r="E56" s="47"/>
      <c r="F56" s="2"/>
      <c r="G56" s="42"/>
      <c r="H56" s="6"/>
      <c r="I56" s="6"/>
      <c r="J56" s="34"/>
      <c r="K56" s="49"/>
      <c r="L56" s="6"/>
      <c r="M56" s="45"/>
      <c r="N56" s="49"/>
      <c r="O56" s="6"/>
      <c r="P56" s="50"/>
      <c r="Q56" s="6"/>
      <c r="R56" s="6"/>
    </row>
    <row r="57" customFormat="false" ht="16.5" hidden="false" customHeight="true" outlineLevel="0" collapsed="false">
      <c r="A57" s="2"/>
      <c r="B57" s="51"/>
      <c r="C57" s="2"/>
      <c r="D57" s="34"/>
      <c r="E57" s="40" t="s">
        <v>69</v>
      </c>
      <c r="F57" s="2"/>
      <c r="G57" s="42" t="n">
        <v>697.359</v>
      </c>
      <c r="H57" s="6" t="n">
        <v>14980</v>
      </c>
      <c r="I57" s="6" t="n">
        <v>41016</v>
      </c>
      <c r="J57" s="34"/>
      <c r="K57" s="49"/>
      <c r="L57" s="6"/>
      <c r="M57" s="45"/>
      <c r="N57" s="52" t="s">
        <v>70</v>
      </c>
      <c r="O57" s="6"/>
      <c r="P57" s="50" t="n">
        <v>2.779</v>
      </c>
      <c r="Q57" s="6" t="n">
        <v>143</v>
      </c>
      <c r="R57" s="6" t="n">
        <v>248</v>
      </c>
    </row>
    <row r="58" customFormat="false" ht="16.5" hidden="false" customHeight="true" outlineLevel="0" collapsed="false">
      <c r="A58" s="2"/>
      <c r="B58" s="2"/>
      <c r="C58" s="2"/>
      <c r="D58" s="34"/>
      <c r="E58" s="47"/>
      <c r="F58" s="2"/>
      <c r="G58" s="42"/>
      <c r="H58" s="6"/>
      <c r="I58" s="6"/>
      <c r="J58" s="34"/>
      <c r="K58" s="49"/>
      <c r="L58" s="6"/>
      <c r="M58" s="45"/>
      <c r="N58" s="49"/>
      <c r="O58" s="6"/>
      <c r="P58" s="50"/>
      <c r="Q58" s="6"/>
      <c r="R58" s="6"/>
    </row>
    <row r="59" customFormat="false" ht="16.5" hidden="false" customHeight="true" outlineLevel="0" collapsed="false">
      <c r="A59" s="2"/>
      <c r="B59" s="51"/>
      <c r="C59" s="43"/>
      <c r="D59" s="45"/>
      <c r="E59" s="52" t="s">
        <v>46</v>
      </c>
      <c r="F59" s="6"/>
      <c r="G59" s="50" t="n">
        <v>4.71</v>
      </c>
      <c r="H59" s="6" t="n">
        <v>13</v>
      </c>
      <c r="I59" s="6" t="n">
        <v>38</v>
      </c>
      <c r="J59" s="34"/>
      <c r="K59" s="49"/>
      <c r="L59" s="6"/>
      <c r="M59" s="45"/>
      <c r="N59" s="52" t="s">
        <v>71</v>
      </c>
      <c r="O59" s="6"/>
      <c r="P59" s="50" t="n">
        <v>0.41</v>
      </c>
      <c r="Q59" s="6" t="n">
        <v>84</v>
      </c>
      <c r="R59" s="6" t="n">
        <v>193</v>
      </c>
    </row>
    <row r="60" customFormat="false" ht="16.5" hidden="false" customHeight="true" outlineLevel="0" collapsed="false">
      <c r="A60" s="2"/>
      <c r="B60" s="49"/>
      <c r="C60" s="43"/>
      <c r="D60" s="45"/>
      <c r="E60" s="49"/>
      <c r="F60" s="6"/>
      <c r="G60" s="50"/>
      <c r="H60" s="6"/>
      <c r="I60" s="6"/>
      <c r="J60" s="34"/>
      <c r="K60" s="49"/>
      <c r="L60" s="6"/>
      <c r="M60" s="45"/>
      <c r="N60" s="49"/>
      <c r="O60" s="6"/>
      <c r="P60" s="50"/>
      <c r="Q60" s="6"/>
      <c r="R60" s="6"/>
    </row>
    <row r="61" customFormat="false" ht="16.5" hidden="false" customHeight="true" outlineLevel="0" collapsed="false">
      <c r="A61" s="2"/>
      <c r="B61" s="49"/>
      <c r="C61" s="43"/>
      <c r="D61" s="45"/>
      <c r="E61" s="52" t="s">
        <v>72</v>
      </c>
      <c r="F61" s="6"/>
      <c r="G61" s="50" t="n">
        <v>2.44</v>
      </c>
      <c r="H61" s="6" t="n">
        <v>18</v>
      </c>
      <c r="I61" s="6" t="n">
        <v>41</v>
      </c>
      <c r="J61" s="34"/>
      <c r="K61" s="49"/>
      <c r="L61" s="6"/>
      <c r="M61" s="45"/>
      <c r="N61" s="52" t="s">
        <v>73</v>
      </c>
      <c r="O61" s="6"/>
      <c r="P61" s="50" t="n">
        <v>6.36</v>
      </c>
      <c r="Q61" s="6" t="n">
        <v>367</v>
      </c>
      <c r="R61" s="6" t="n">
        <v>789</v>
      </c>
    </row>
    <row r="62" customFormat="false" ht="16.5" hidden="false" customHeight="true" outlineLevel="0" collapsed="false">
      <c r="A62" s="2"/>
      <c r="B62" s="49"/>
      <c r="C62" s="43"/>
      <c r="D62" s="45"/>
      <c r="E62" s="49"/>
      <c r="F62" s="6"/>
      <c r="G62" s="50"/>
      <c r="H62" s="6"/>
      <c r="I62" s="6"/>
      <c r="J62" s="34"/>
      <c r="K62" s="49"/>
      <c r="L62" s="6"/>
      <c r="M62" s="45"/>
      <c r="N62" s="49"/>
      <c r="O62" s="6"/>
      <c r="P62" s="50"/>
      <c r="Q62" s="6"/>
      <c r="R62" s="6"/>
    </row>
    <row r="63" customFormat="false" ht="16.5" hidden="false" customHeight="true" outlineLevel="0" collapsed="false">
      <c r="A63" s="2"/>
      <c r="B63" s="2"/>
      <c r="C63" s="43"/>
      <c r="D63" s="45"/>
      <c r="E63" s="52" t="s">
        <v>43</v>
      </c>
      <c r="F63" s="6"/>
      <c r="G63" s="50" t="n">
        <v>0.48</v>
      </c>
      <c r="H63" s="6" t="n">
        <v>23</v>
      </c>
      <c r="I63" s="6" t="n">
        <v>58</v>
      </c>
      <c r="J63" s="34"/>
      <c r="K63" s="49"/>
      <c r="L63" s="6"/>
      <c r="M63" s="45"/>
      <c r="N63" s="49"/>
      <c r="O63" s="6"/>
      <c r="P63" s="50"/>
      <c r="Q63" s="6"/>
      <c r="R63" s="6"/>
    </row>
    <row r="64" customFormat="false" ht="16.5" hidden="false" customHeight="true" outlineLevel="0" collapsed="false">
      <c r="A64" s="2"/>
      <c r="B64" s="49"/>
      <c r="C64" s="43"/>
      <c r="D64" s="45"/>
      <c r="E64" s="49"/>
      <c r="F64" s="6"/>
      <c r="G64" s="50"/>
      <c r="H64" s="6"/>
      <c r="I64" s="6"/>
      <c r="J64" s="34"/>
      <c r="K64" s="2"/>
      <c r="L64" s="2"/>
      <c r="M64" s="34"/>
      <c r="N64" s="49"/>
      <c r="O64" s="6"/>
      <c r="P64" s="50"/>
      <c r="Q64" s="6"/>
      <c r="R64" s="6"/>
    </row>
    <row r="65" customFormat="false" ht="16.5" hidden="false" customHeight="true" outlineLevel="0" collapsed="false">
      <c r="A65" s="2"/>
      <c r="B65" s="49"/>
      <c r="C65" s="43"/>
      <c r="D65" s="45"/>
      <c r="E65" s="52" t="s">
        <v>74</v>
      </c>
      <c r="F65" s="6"/>
      <c r="G65" s="50" t="n">
        <v>0.1</v>
      </c>
      <c r="H65" s="6" t="n">
        <v>3</v>
      </c>
      <c r="I65" s="6" t="n">
        <v>15</v>
      </c>
      <c r="J65" s="34"/>
      <c r="K65" s="2"/>
      <c r="L65" s="2"/>
      <c r="M65" s="34"/>
      <c r="N65" s="47"/>
      <c r="O65" s="2"/>
      <c r="P65" s="42"/>
      <c r="Q65" s="6"/>
      <c r="R65" s="6"/>
    </row>
    <row r="66" customFormat="false" ht="16.5" hidden="false" customHeight="true" outlineLevel="0" collapsed="false">
      <c r="A66" s="2"/>
      <c r="B66" s="49"/>
      <c r="C66" s="43"/>
      <c r="D66" s="45"/>
      <c r="E66" s="49"/>
      <c r="F66" s="6"/>
      <c r="G66" s="50"/>
      <c r="H66" s="6"/>
      <c r="I66" s="6"/>
      <c r="J66" s="34"/>
      <c r="K66" s="2"/>
      <c r="L66" s="2"/>
      <c r="M66" s="34"/>
      <c r="N66" s="47"/>
      <c r="O66" s="2"/>
      <c r="P66" s="42"/>
      <c r="Q66" s="6"/>
      <c r="R66" s="6"/>
    </row>
    <row r="67" customFormat="false" ht="16.5" hidden="false" customHeight="true" outlineLevel="0" collapsed="false">
      <c r="A67" s="2"/>
      <c r="B67" s="49"/>
      <c r="C67" s="43"/>
      <c r="D67" s="45"/>
      <c r="E67" s="52" t="s">
        <v>75</v>
      </c>
      <c r="F67" s="6"/>
      <c r="G67" s="50" t="n">
        <v>0.089</v>
      </c>
      <c r="H67" s="6" t="n">
        <v>1</v>
      </c>
      <c r="I67" s="6" t="n">
        <v>62</v>
      </c>
      <c r="J67" s="34"/>
      <c r="K67" s="2"/>
      <c r="L67" s="2"/>
      <c r="M67" s="34"/>
      <c r="N67" s="47"/>
      <c r="O67" s="2"/>
      <c r="P67" s="42"/>
      <c r="Q67" s="6"/>
      <c r="R67" s="6"/>
    </row>
    <row r="68" customFormat="false" ht="16.5" hidden="false" customHeight="true" outlineLevel="0" collapsed="false">
      <c r="A68" s="55"/>
      <c r="B68" s="56"/>
      <c r="C68" s="57"/>
      <c r="D68" s="58"/>
      <c r="E68" s="56"/>
      <c r="F68" s="59"/>
      <c r="G68" s="60"/>
      <c r="H68" s="59"/>
      <c r="I68" s="59"/>
      <c r="J68" s="61"/>
      <c r="K68" s="62"/>
      <c r="L68" s="59"/>
      <c r="M68" s="58"/>
      <c r="N68" s="56"/>
      <c r="O68" s="59"/>
      <c r="P68" s="60"/>
      <c r="Q68" s="59"/>
      <c r="R68" s="59"/>
    </row>
    <row r="69" customFormat="false" ht="16.5" hidden="false" customHeight="true" outlineLevel="0" collapsed="false">
      <c r="A69" s="63" t="s">
        <v>76</v>
      </c>
    </row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9">
    <mergeCell ref="A2:B3"/>
    <mergeCell ref="E2:E3"/>
    <mergeCell ref="J2:K3"/>
    <mergeCell ref="N2:N3"/>
    <mergeCell ref="H3:I3"/>
    <mergeCell ref="Q3:R3"/>
    <mergeCell ref="A5:B5"/>
    <mergeCell ref="A7:B7"/>
    <mergeCell ref="A9:B9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B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0.99"/>
    <col collapsed="false" customWidth="true" hidden="false" outlineLevel="0" max="3" min="3" style="1" width="1.13"/>
    <col collapsed="false" customWidth="true" hidden="false" outlineLevel="0" max="4" min="4" style="1" width="13.13"/>
    <col collapsed="false" customWidth="true" hidden="false" outlineLevel="0" max="5" min="5" style="1" width="1.13"/>
    <col collapsed="false" customWidth="true" hidden="false" outlineLevel="0" max="6" min="6" style="1" width="17.99"/>
    <col collapsed="false" customWidth="true" hidden="false" outlineLevel="0" max="8" min="7" style="1" width="14.13"/>
    <col collapsed="false" customWidth="true" hidden="false" outlineLevel="0" max="9" min="9" style="1" width="14.56"/>
    <col collapsed="false" customWidth="true" hidden="false" outlineLevel="0" max="10" min="10" style="1" width="0.99"/>
    <col collapsed="false" customWidth="true" hidden="false" outlineLevel="0" max="11" min="11" style="1" width="1.13"/>
    <col collapsed="false" customWidth="true" hidden="false" outlineLevel="0" max="12" min="12" style="1" width="13.13"/>
    <col collapsed="false" customWidth="true" hidden="false" outlineLevel="0" max="13" min="13" style="1" width="1.13"/>
    <col collapsed="false" customWidth="true" hidden="false" outlineLevel="0" max="14" min="14" style="1" width="17.99"/>
    <col collapsed="false" customWidth="true" hidden="false" outlineLevel="0" max="16" min="15" style="1" width="14.13"/>
    <col collapsed="false" customWidth="false" hidden="false" outlineLevel="0" max="257" min="17" style="1" width="8.56"/>
  </cols>
  <sheetData>
    <row r="1" customFormat="false" ht="24" hidden="false" customHeight="true" outlineLevel="0" collapsed="false">
      <c r="A1" s="64" t="s">
        <v>77</v>
      </c>
      <c r="B1" s="6"/>
      <c r="C1" s="6"/>
      <c r="D1" s="6"/>
      <c r="E1" s="6"/>
      <c r="F1" s="7"/>
      <c r="G1" s="6"/>
      <c r="H1" s="65"/>
      <c r="I1" s="6"/>
      <c r="J1" s="6"/>
      <c r="K1" s="6"/>
      <c r="L1" s="6"/>
      <c r="M1" s="6"/>
      <c r="N1" s="7"/>
      <c r="O1" s="6"/>
      <c r="P1" s="6"/>
    </row>
    <row r="2" customFormat="false" ht="24" hidden="false" customHeight="true" outlineLevel="0" collapsed="false">
      <c r="A2" s="64"/>
      <c r="B2" s="6"/>
      <c r="C2" s="6"/>
      <c r="D2" s="6"/>
      <c r="E2" s="6"/>
      <c r="F2" s="7"/>
      <c r="G2" s="6"/>
      <c r="H2" s="65"/>
      <c r="I2" s="6"/>
      <c r="J2" s="6"/>
      <c r="K2" s="6"/>
      <c r="L2" s="6"/>
      <c r="M2" s="6"/>
      <c r="N2" s="7"/>
      <c r="O2" s="6"/>
      <c r="P2" s="6"/>
    </row>
    <row r="3" customFormat="false" ht="39" hidden="false" customHeight="true" outlineLevel="0" collapsed="false">
      <c r="A3" s="59" t="s">
        <v>78</v>
      </c>
      <c r="B3" s="59"/>
      <c r="C3" s="59"/>
      <c r="D3" s="59"/>
      <c r="E3" s="59"/>
      <c r="F3" s="66"/>
      <c r="G3" s="59"/>
      <c r="H3" s="59"/>
      <c r="I3" s="6"/>
      <c r="J3" s="6"/>
      <c r="K3" s="6"/>
      <c r="L3" s="6"/>
      <c r="M3" s="6"/>
      <c r="N3" s="7"/>
      <c r="O3" s="21" t="s">
        <v>79</v>
      </c>
      <c r="P3" s="6"/>
    </row>
    <row r="4" customFormat="false" ht="16.5" hidden="false" customHeight="true" outlineLevel="0" collapsed="false">
      <c r="A4" s="67" t="s">
        <v>6</v>
      </c>
      <c r="B4" s="67"/>
      <c r="C4" s="27" t="s">
        <v>80</v>
      </c>
      <c r="D4" s="27"/>
      <c r="E4" s="25"/>
      <c r="F4" s="26" t="s">
        <v>8</v>
      </c>
      <c r="G4" s="27" t="s">
        <v>9</v>
      </c>
      <c r="H4" s="27" t="s">
        <v>10</v>
      </c>
      <c r="I4" s="26" t="s">
        <v>6</v>
      </c>
      <c r="J4" s="26"/>
      <c r="K4" s="27" t="s">
        <v>80</v>
      </c>
      <c r="L4" s="27"/>
      <c r="M4" s="25"/>
      <c r="N4" s="26" t="s">
        <v>8</v>
      </c>
      <c r="O4" s="27" t="s">
        <v>9</v>
      </c>
      <c r="P4" s="27" t="s">
        <v>10</v>
      </c>
    </row>
    <row r="5" customFormat="false" ht="33" hidden="false" customHeight="true" outlineLevel="0" collapsed="false">
      <c r="A5" s="67"/>
      <c r="B5" s="67"/>
      <c r="C5" s="27"/>
      <c r="D5" s="27"/>
      <c r="E5" s="28"/>
      <c r="F5" s="68" t="s">
        <v>11</v>
      </c>
      <c r="G5" s="31" t="s">
        <v>12</v>
      </c>
      <c r="H5" s="31"/>
      <c r="I5" s="26"/>
      <c r="J5" s="26"/>
      <c r="K5" s="27"/>
      <c r="L5" s="27"/>
      <c r="M5" s="28"/>
      <c r="N5" s="68" t="s">
        <v>11</v>
      </c>
      <c r="O5" s="32" t="s">
        <v>12</v>
      </c>
      <c r="P5" s="32"/>
    </row>
    <row r="6" customFormat="false" ht="16.5" hidden="false" customHeight="true" outlineLevel="0" collapsed="false">
      <c r="A6" s="52" t="s">
        <v>81</v>
      </c>
      <c r="B6" s="2"/>
      <c r="C6" s="34"/>
      <c r="D6" s="69" t="s">
        <v>82</v>
      </c>
      <c r="E6" s="2"/>
      <c r="F6" s="42" t="n">
        <f aca="false">SUM(F8:F10)</f>
        <v>0.513</v>
      </c>
      <c r="G6" s="70" t="n">
        <f aca="false">SUM(G8:G10)</f>
        <v>14</v>
      </c>
      <c r="H6" s="46" t="n">
        <f aca="false">SUM(H8:H10)</f>
        <v>50</v>
      </c>
      <c r="I6" s="71" t="s">
        <v>83</v>
      </c>
      <c r="J6" s="6"/>
      <c r="K6" s="45"/>
      <c r="L6" s="52" t="s">
        <v>84</v>
      </c>
      <c r="M6" s="6"/>
      <c r="N6" s="50" t="n">
        <v>17.26</v>
      </c>
      <c r="O6" s="6" t="n">
        <v>1035</v>
      </c>
      <c r="P6" s="6" t="n">
        <v>3420</v>
      </c>
    </row>
    <row r="7" customFormat="false" ht="16.5" hidden="false" customHeight="true" outlineLevel="0" collapsed="false">
      <c r="A7" s="51"/>
      <c r="B7" s="2"/>
      <c r="C7" s="34"/>
      <c r="D7" s="69"/>
      <c r="E7" s="2"/>
      <c r="F7" s="42"/>
      <c r="G7" s="46"/>
      <c r="H7" s="46"/>
      <c r="I7" s="71"/>
      <c r="J7" s="6"/>
      <c r="K7" s="45"/>
      <c r="L7" s="49"/>
      <c r="M7" s="6"/>
      <c r="N7" s="50"/>
      <c r="O7" s="6"/>
      <c r="P7" s="6"/>
    </row>
    <row r="8" customFormat="false" ht="17.25" hidden="false" customHeight="true" outlineLevel="0" collapsed="false">
      <c r="A8" s="52" t="s">
        <v>85</v>
      </c>
      <c r="B8" s="6"/>
      <c r="C8" s="45"/>
      <c r="D8" s="52" t="s">
        <v>53</v>
      </c>
      <c r="E8" s="6"/>
      <c r="F8" s="50" t="n">
        <v>0.263</v>
      </c>
      <c r="G8" s="6" t="n">
        <v>2</v>
      </c>
      <c r="H8" s="6" t="n">
        <v>7</v>
      </c>
      <c r="I8" s="71" t="s">
        <v>86</v>
      </c>
      <c r="J8" s="6"/>
      <c r="K8" s="45"/>
      <c r="L8" s="52" t="s">
        <v>87</v>
      </c>
      <c r="M8" s="6"/>
      <c r="N8" s="50" t="n">
        <v>16.36</v>
      </c>
      <c r="O8" s="6" t="n">
        <v>985</v>
      </c>
      <c r="P8" s="6" t="n">
        <v>2768</v>
      </c>
    </row>
    <row r="9" customFormat="false" ht="17.25" hidden="false" customHeight="true" outlineLevel="0" collapsed="false">
      <c r="A9" s="72"/>
      <c r="B9" s="6"/>
      <c r="C9" s="45"/>
      <c r="D9" s="49"/>
      <c r="E9" s="6"/>
      <c r="F9" s="50"/>
      <c r="G9" s="6"/>
      <c r="H9" s="6"/>
      <c r="I9" s="71"/>
      <c r="J9" s="6"/>
      <c r="K9" s="45"/>
      <c r="L9" s="49"/>
      <c r="M9" s="6"/>
      <c r="N9" s="50"/>
      <c r="O9" s="6"/>
      <c r="P9" s="6"/>
    </row>
    <row r="10" customFormat="false" ht="17.25" hidden="false" customHeight="true" outlineLevel="0" collapsed="false">
      <c r="A10" s="52" t="s">
        <v>88</v>
      </c>
      <c r="B10" s="6"/>
      <c r="C10" s="45"/>
      <c r="D10" s="52" t="s">
        <v>89</v>
      </c>
      <c r="E10" s="6"/>
      <c r="F10" s="50" t="n">
        <v>0.25</v>
      </c>
      <c r="G10" s="6" t="n">
        <v>12</v>
      </c>
      <c r="H10" s="6" t="n">
        <v>43</v>
      </c>
      <c r="I10" s="71"/>
      <c r="J10" s="6"/>
      <c r="K10" s="45"/>
      <c r="L10" s="52" t="s">
        <v>44</v>
      </c>
      <c r="M10" s="6"/>
      <c r="N10" s="50" t="n">
        <v>0.76</v>
      </c>
      <c r="O10" s="6" t="n">
        <v>51</v>
      </c>
      <c r="P10" s="6" t="n">
        <v>100</v>
      </c>
    </row>
    <row r="11" customFormat="false" ht="17.25" hidden="false" customHeight="true" outlineLevel="0" collapsed="false">
      <c r="A11" s="72"/>
      <c r="B11" s="6"/>
      <c r="C11" s="45"/>
      <c r="D11" s="49"/>
      <c r="E11" s="6"/>
      <c r="F11" s="50"/>
      <c r="G11" s="6"/>
      <c r="H11" s="6"/>
      <c r="I11" s="34"/>
      <c r="K11" s="34"/>
      <c r="N11" s="34"/>
    </row>
    <row r="12" customFormat="false" ht="17.25" hidden="false" customHeight="true" outlineLevel="0" collapsed="false">
      <c r="A12" s="49"/>
      <c r="B12" s="6"/>
      <c r="C12" s="45"/>
      <c r="D12" s="49"/>
      <c r="E12" s="6"/>
      <c r="F12" s="50"/>
      <c r="G12" s="6"/>
      <c r="H12" s="6"/>
      <c r="I12" s="71" t="s">
        <v>90</v>
      </c>
      <c r="J12" s="43"/>
      <c r="K12" s="45"/>
      <c r="L12" s="52" t="s">
        <v>53</v>
      </c>
      <c r="M12" s="6"/>
      <c r="N12" s="50" t="n">
        <v>0.309</v>
      </c>
      <c r="O12" s="6" t="n">
        <v>22</v>
      </c>
      <c r="P12" s="6" t="n">
        <v>86</v>
      </c>
    </row>
    <row r="13" customFormat="false" ht="17.25" hidden="false" customHeight="true" outlineLevel="0" collapsed="false">
      <c r="A13" s="52" t="s">
        <v>91</v>
      </c>
      <c r="B13" s="6"/>
      <c r="C13" s="45"/>
      <c r="D13" s="49" t="s">
        <v>92</v>
      </c>
      <c r="E13" s="6"/>
      <c r="F13" s="50" t="n">
        <f aca="false">SUM(F15:F31,N6:N14)</f>
        <v>84.597</v>
      </c>
      <c r="G13" s="73" t="n">
        <f aca="false">SUM(G15:G31,O6:O14)</f>
        <v>5349</v>
      </c>
      <c r="H13" s="73" t="n">
        <f aca="false">SUM(H15:H31,P6:P14)</f>
        <v>14220</v>
      </c>
      <c r="I13" s="71"/>
      <c r="J13" s="43"/>
      <c r="K13" s="45"/>
      <c r="L13" s="49"/>
      <c r="M13" s="6"/>
      <c r="N13" s="50"/>
      <c r="O13" s="6"/>
      <c r="P13" s="6"/>
    </row>
    <row r="14" customFormat="false" ht="17.25" hidden="false" customHeight="true" outlineLevel="0" collapsed="false">
      <c r="A14" s="49"/>
      <c r="B14" s="6"/>
      <c r="C14" s="45"/>
      <c r="D14" s="49"/>
      <c r="E14" s="6"/>
      <c r="F14" s="50"/>
      <c r="G14" s="6"/>
      <c r="H14" s="6"/>
      <c r="I14" s="71"/>
      <c r="J14" s="43"/>
      <c r="K14" s="45"/>
      <c r="L14" s="52" t="s">
        <v>93</v>
      </c>
      <c r="M14" s="6"/>
      <c r="N14" s="50" t="n">
        <v>0.098</v>
      </c>
      <c r="O14" s="6" t="n">
        <v>19</v>
      </c>
      <c r="P14" s="6" t="n">
        <v>71</v>
      </c>
    </row>
    <row r="15" customFormat="false" ht="17.25" hidden="false" customHeight="true" outlineLevel="0" collapsed="false">
      <c r="A15" s="52" t="s">
        <v>94</v>
      </c>
      <c r="B15" s="6"/>
      <c r="C15" s="45"/>
      <c r="D15" s="52" t="s">
        <v>95</v>
      </c>
      <c r="E15" s="6"/>
      <c r="F15" s="50" t="n">
        <v>13.03</v>
      </c>
      <c r="G15" s="6" t="n">
        <v>1219</v>
      </c>
      <c r="H15" s="6" t="n">
        <v>3149</v>
      </c>
      <c r="I15" s="71"/>
      <c r="J15" s="43"/>
      <c r="K15" s="45"/>
      <c r="L15" s="49"/>
      <c r="M15" s="6"/>
      <c r="N15" s="50"/>
      <c r="O15" s="6"/>
      <c r="P15" s="6"/>
    </row>
    <row r="16" customFormat="false" ht="17.25" hidden="false" customHeight="true" outlineLevel="0" collapsed="false">
      <c r="A16" s="49"/>
      <c r="B16" s="6"/>
      <c r="C16" s="45"/>
      <c r="D16" s="49"/>
      <c r="E16" s="6"/>
      <c r="F16" s="50"/>
      <c r="G16" s="6"/>
      <c r="H16" s="6"/>
      <c r="I16" s="71"/>
      <c r="J16" s="43"/>
      <c r="K16" s="45"/>
      <c r="L16" s="49"/>
      <c r="M16" s="6"/>
      <c r="N16" s="50"/>
      <c r="O16" s="6"/>
      <c r="P16" s="6"/>
    </row>
    <row r="17" customFormat="false" ht="17.25" hidden="false" customHeight="true" outlineLevel="0" collapsed="false">
      <c r="A17" s="49"/>
      <c r="B17" s="6"/>
      <c r="C17" s="45"/>
      <c r="D17" s="52" t="s">
        <v>96</v>
      </c>
      <c r="E17" s="6"/>
      <c r="F17" s="50" t="n">
        <v>6.78</v>
      </c>
      <c r="G17" s="6" t="n">
        <v>1</v>
      </c>
      <c r="H17" s="6" t="n">
        <v>3</v>
      </c>
      <c r="I17" s="71"/>
      <c r="J17" s="43"/>
      <c r="K17" s="45"/>
      <c r="L17" s="49"/>
      <c r="M17" s="6"/>
      <c r="N17" s="50"/>
      <c r="O17" s="6"/>
      <c r="P17" s="6"/>
    </row>
    <row r="18" customFormat="false" ht="17.25" hidden="false" customHeight="true" outlineLevel="0" collapsed="false">
      <c r="A18" s="49"/>
      <c r="B18" s="6"/>
      <c r="C18" s="45"/>
      <c r="D18" s="49"/>
      <c r="E18" s="6"/>
      <c r="F18" s="50"/>
      <c r="G18" s="6"/>
      <c r="H18" s="6"/>
      <c r="I18" s="71" t="s">
        <v>97</v>
      </c>
      <c r="J18" s="43"/>
      <c r="K18" s="45"/>
      <c r="L18" s="49" t="s">
        <v>98</v>
      </c>
      <c r="M18" s="6"/>
      <c r="N18" s="50" t="n">
        <f aca="false">SUM(N20:N32)</f>
        <v>206.931</v>
      </c>
      <c r="O18" s="6" t="n">
        <f aca="false">SUM(O20:O186)</f>
        <v>10798</v>
      </c>
      <c r="P18" s="6" t="n">
        <f aca="false">SUM(P20:P186)</f>
        <v>27559</v>
      </c>
    </row>
    <row r="19" customFormat="false" ht="17.25" hidden="false" customHeight="true" outlineLevel="0" collapsed="false">
      <c r="A19" s="49"/>
      <c r="B19" s="6"/>
      <c r="C19" s="45"/>
      <c r="D19" s="52" t="s">
        <v>99</v>
      </c>
      <c r="E19" s="6"/>
      <c r="F19" s="50" t="n">
        <v>1.61</v>
      </c>
      <c r="G19" s="6" t="n">
        <v>146</v>
      </c>
      <c r="H19" s="6" t="n">
        <v>323</v>
      </c>
      <c r="I19" s="71"/>
      <c r="J19" s="43"/>
      <c r="K19" s="45"/>
      <c r="L19" s="49"/>
      <c r="M19" s="6"/>
      <c r="N19" s="50"/>
      <c r="O19" s="6"/>
      <c r="P19" s="6"/>
    </row>
    <row r="20" customFormat="false" ht="17.25" hidden="false" customHeight="true" outlineLevel="0" collapsed="false">
      <c r="A20" s="49"/>
      <c r="B20" s="6"/>
      <c r="C20" s="45"/>
      <c r="D20" s="49"/>
      <c r="E20" s="6"/>
      <c r="F20" s="50"/>
      <c r="G20" s="6"/>
      <c r="H20" s="6"/>
      <c r="I20" s="71" t="s">
        <v>100</v>
      </c>
      <c r="J20" s="43"/>
      <c r="K20" s="45"/>
      <c r="L20" s="52" t="s">
        <v>101</v>
      </c>
      <c r="M20" s="6"/>
      <c r="N20" s="50" t="n">
        <v>168.57</v>
      </c>
      <c r="O20" s="6" t="n">
        <v>9736</v>
      </c>
      <c r="P20" s="6" t="n">
        <v>24992</v>
      </c>
    </row>
    <row r="21" customFormat="false" ht="17.25" hidden="false" customHeight="true" outlineLevel="0" collapsed="false">
      <c r="A21" s="49"/>
      <c r="B21" s="6"/>
      <c r="C21" s="45"/>
      <c r="D21" s="52" t="s">
        <v>22</v>
      </c>
      <c r="E21" s="6"/>
      <c r="F21" s="50" t="n">
        <v>0.71</v>
      </c>
      <c r="G21" s="6" t="n">
        <v>34</v>
      </c>
      <c r="H21" s="6" t="n">
        <v>103</v>
      </c>
      <c r="I21" s="71"/>
      <c r="J21" s="43"/>
      <c r="K21" s="45"/>
      <c r="L21" s="49"/>
      <c r="M21" s="6"/>
      <c r="N21" s="50"/>
      <c r="O21" s="6"/>
      <c r="P21" s="6"/>
    </row>
    <row r="22" customFormat="false" ht="17.25" hidden="false" customHeight="true" outlineLevel="0" collapsed="false">
      <c r="A22" s="49"/>
      <c r="B22" s="6"/>
      <c r="C22" s="45"/>
      <c r="D22" s="49"/>
      <c r="E22" s="6"/>
      <c r="F22" s="50"/>
      <c r="G22" s="6"/>
      <c r="H22" s="6"/>
      <c r="I22" s="71"/>
      <c r="J22" s="43"/>
      <c r="K22" s="45"/>
      <c r="L22" s="52" t="s">
        <v>102</v>
      </c>
      <c r="M22" s="6"/>
      <c r="N22" s="50" t="n">
        <v>31.546</v>
      </c>
      <c r="O22" s="6" t="n">
        <v>894</v>
      </c>
      <c r="P22" s="6" t="n">
        <v>2236</v>
      </c>
    </row>
    <row r="23" customFormat="false" ht="17.25" hidden="false" customHeight="true" outlineLevel="0" collapsed="false">
      <c r="A23" s="49"/>
      <c r="B23" s="6"/>
      <c r="C23" s="45"/>
      <c r="D23" s="52" t="s">
        <v>103</v>
      </c>
      <c r="E23" s="6"/>
      <c r="F23" s="50" t="n">
        <v>0.69</v>
      </c>
      <c r="G23" s="6" t="n">
        <v>20</v>
      </c>
      <c r="H23" s="6" t="n">
        <v>50</v>
      </c>
      <c r="I23" s="71"/>
      <c r="J23" s="43"/>
      <c r="K23" s="45"/>
      <c r="L23" s="49"/>
      <c r="M23" s="6"/>
      <c r="N23" s="50"/>
      <c r="O23" s="6"/>
      <c r="P23" s="6"/>
    </row>
    <row r="24" customFormat="false" ht="17.25" hidden="false" customHeight="true" outlineLevel="0" collapsed="false">
      <c r="A24" s="49"/>
      <c r="B24" s="6"/>
      <c r="C24" s="45"/>
      <c r="D24" s="49"/>
      <c r="E24" s="6"/>
      <c r="F24" s="50"/>
      <c r="G24" s="6"/>
      <c r="H24" s="6"/>
      <c r="I24" s="71"/>
      <c r="J24" s="43"/>
      <c r="K24" s="45"/>
      <c r="L24" s="52" t="s">
        <v>104</v>
      </c>
      <c r="M24" s="6"/>
      <c r="N24" s="50" t="n">
        <v>2.734</v>
      </c>
      <c r="O24" s="6" t="n">
        <v>90</v>
      </c>
      <c r="P24" s="6" t="n">
        <v>184</v>
      </c>
    </row>
    <row r="25" customFormat="false" ht="17.25" hidden="false" customHeight="true" outlineLevel="0" collapsed="false">
      <c r="A25" s="49"/>
      <c r="B25" s="6"/>
      <c r="C25" s="45"/>
      <c r="D25" s="52" t="s">
        <v>105</v>
      </c>
      <c r="E25" s="6"/>
      <c r="F25" s="50" t="n">
        <v>0.6</v>
      </c>
      <c r="G25" s="6" t="n">
        <v>15</v>
      </c>
      <c r="H25" s="6" t="n">
        <v>47</v>
      </c>
      <c r="I25" s="71"/>
      <c r="J25" s="43"/>
      <c r="K25" s="45"/>
      <c r="L25" s="49"/>
      <c r="M25" s="6"/>
      <c r="N25" s="50"/>
      <c r="O25" s="6"/>
      <c r="P25" s="6"/>
    </row>
    <row r="26" customFormat="false" ht="17.25" hidden="false" customHeight="true" outlineLevel="0" collapsed="false">
      <c r="A26" s="49"/>
      <c r="B26" s="6"/>
      <c r="C26" s="45"/>
      <c r="D26" s="49"/>
      <c r="E26" s="6"/>
      <c r="F26" s="50"/>
      <c r="G26" s="6"/>
      <c r="H26" s="6"/>
      <c r="I26" s="71"/>
      <c r="J26" s="43"/>
      <c r="K26" s="45"/>
      <c r="L26" s="52" t="s">
        <v>106</v>
      </c>
      <c r="M26" s="6"/>
      <c r="N26" s="50" t="n">
        <v>1.66</v>
      </c>
      <c r="O26" s="6" t="n">
        <v>41</v>
      </c>
      <c r="P26" s="6" t="n">
        <v>72</v>
      </c>
    </row>
    <row r="27" customFormat="false" ht="17.25" hidden="false" customHeight="true" outlineLevel="0" collapsed="false">
      <c r="A27" s="49"/>
      <c r="B27" s="6"/>
      <c r="C27" s="45"/>
      <c r="D27" s="52" t="s">
        <v>44</v>
      </c>
      <c r="E27" s="6"/>
      <c r="F27" s="50" t="n">
        <v>0.2</v>
      </c>
      <c r="G27" s="6" t="n">
        <v>23</v>
      </c>
      <c r="H27" s="6" t="n">
        <v>90</v>
      </c>
      <c r="I27" s="71"/>
      <c r="J27" s="43"/>
      <c r="K27" s="45"/>
      <c r="L27" s="49"/>
      <c r="M27" s="6"/>
      <c r="N27" s="50"/>
      <c r="O27" s="6"/>
      <c r="P27" s="6"/>
    </row>
    <row r="28" customFormat="false" ht="17.25" hidden="false" customHeight="true" outlineLevel="0" collapsed="false">
      <c r="A28" s="49"/>
      <c r="B28" s="6"/>
      <c r="C28" s="45"/>
      <c r="D28" s="6"/>
      <c r="E28" s="6"/>
      <c r="F28" s="50"/>
      <c r="G28" s="6"/>
      <c r="H28" s="43"/>
      <c r="I28" s="71"/>
      <c r="J28" s="43"/>
      <c r="K28" s="45"/>
      <c r="L28" s="52" t="s">
        <v>107</v>
      </c>
      <c r="M28" s="6"/>
      <c r="N28" s="50" t="n">
        <v>0.651</v>
      </c>
      <c r="O28" s="6" t="n">
        <v>17</v>
      </c>
      <c r="P28" s="6" t="n">
        <v>39</v>
      </c>
    </row>
    <row r="29" customFormat="false" ht="17.25" hidden="false" customHeight="true" outlineLevel="0" collapsed="false">
      <c r="A29" s="52" t="s">
        <v>108</v>
      </c>
      <c r="B29" s="6"/>
      <c r="C29" s="45"/>
      <c r="D29" s="52" t="s">
        <v>109</v>
      </c>
      <c r="E29" s="6"/>
      <c r="F29" s="50" t="n">
        <v>24.92</v>
      </c>
      <c r="G29" s="6" t="n">
        <v>1753</v>
      </c>
      <c r="H29" s="6" t="n">
        <v>3976</v>
      </c>
      <c r="I29" s="71"/>
      <c r="J29" s="43"/>
      <c r="K29" s="45"/>
      <c r="L29" s="49"/>
      <c r="M29" s="6"/>
      <c r="N29" s="50"/>
      <c r="O29" s="6"/>
      <c r="P29" s="6"/>
    </row>
    <row r="30" customFormat="false" ht="17.25" hidden="false" customHeight="true" outlineLevel="0" collapsed="false">
      <c r="A30" s="49"/>
      <c r="B30" s="6"/>
      <c r="C30" s="45"/>
      <c r="D30" s="49"/>
      <c r="E30" s="6"/>
      <c r="F30" s="50"/>
      <c r="G30" s="6"/>
      <c r="H30" s="6"/>
      <c r="I30" s="71"/>
      <c r="J30" s="43"/>
      <c r="K30" s="45"/>
      <c r="L30" s="52" t="s">
        <v>110</v>
      </c>
      <c r="M30" s="6"/>
      <c r="N30" s="50" t="n">
        <v>0.04</v>
      </c>
      <c r="O30" s="6" t="n">
        <v>3</v>
      </c>
      <c r="P30" s="6" t="n">
        <v>7</v>
      </c>
    </row>
    <row r="31" customFormat="false" ht="17.25" hidden="false" customHeight="true" outlineLevel="0" collapsed="false">
      <c r="A31" s="49"/>
      <c r="B31" s="6"/>
      <c r="C31" s="45"/>
      <c r="D31" s="52" t="s">
        <v>64</v>
      </c>
      <c r="E31" s="6"/>
      <c r="F31" s="50" t="n">
        <v>1.27</v>
      </c>
      <c r="G31" s="6" t="n">
        <v>26</v>
      </c>
      <c r="H31" s="6" t="n">
        <v>34</v>
      </c>
      <c r="I31" s="71"/>
      <c r="J31" s="43"/>
      <c r="K31" s="45"/>
      <c r="L31" s="49"/>
      <c r="M31" s="6"/>
      <c r="N31" s="50"/>
      <c r="O31" s="6"/>
      <c r="P31" s="6"/>
    </row>
    <row r="32" customFormat="false" ht="17.25" hidden="false" customHeight="true" outlineLevel="0" collapsed="false">
      <c r="A32" s="49"/>
      <c r="B32" s="6"/>
      <c r="C32" s="45"/>
      <c r="D32" s="49"/>
      <c r="E32" s="6"/>
      <c r="F32" s="50"/>
      <c r="G32" s="6"/>
      <c r="H32" s="6"/>
      <c r="I32" s="71"/>
      <c r="J32" s="43"/>
      <c r="K32" s="45"/>
      <c r="L32" s="52" t="s">
        <v>111</v>
      </c>
      <c r="M32" s="6"/>
      <c r="N32" s="50" t="n">
        <v>1.73</v>
      </c>
      <c r="O32" s="6" t="n">
        <v>17</v>
      </c>
      <c r="P32" s="6" t="n">
        <v>29</v>
      </c>
    </row>
    <row r="33" customFormat="false" ht="16.5" hidden="false" customHeight="true" outlineLevel="0" collapsed="false">
      <c r="A33" s="56"/>
      <c r="B33" s="59"/>
      <c r="C33" s="58"/>
      <c r="D33" s="59"/>
      <c r="E33" s="59"/>
      <c r="F33" s="60"/>
      <c r="G33" s="59"/>
      <c r="H33" s="59"/>
      <c r="I33" s="58"/>
      <c r="J33" s="57"/>
      <c r="K33" s="58"/>
      <c r="L33" s="59"/>
      <c r="M33" s="59"/>
      <c r="N33" s="60"/>
      <c r="O33" s="59"/>
      <c r="P33" s="59"/>
    </row>
    <row r="34" customFormat="false" ht="16.5" hidden="false" customHeight="true" outlineLevel="0" collapsed="false">
      <c r="A34" s="6"/>
      <c r="B34" s="6"/>
      <c r="C34" s="6"/>
      <c r="D34" s="6"/>
      <c r="E34" s="6"/>
      <c r="F34" s="7"/>
      <c r="G34" s="6"/>
      <c r="H34" s="6"/>
    </row>
  </sheetData>
  <mergeCells count="6">
    <mergeCell ref="A4:B5"/>
    <mergeCell ref="C4:D5"/>
    <mergeCell ref="I4:J5"/>
    <mergeCell ref="K4:L5"/>
    <mergeCell ref="G5:H5"/>
    <mergeCell ref="O5:P5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30" activeCellId="0" sqref="F30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5.56"/>
    <col collapsed="false" customWidth="true" hidden="false" outlineLevel="0" max="3" min="3" style="1" width="2.42"/>
    <col collapsed="false" customWidth="true" hidden="false" outlineLevel="0" max="4" min="4" style="1" width="14.56"/>
    <col collapsed="false" customWidth="true" hidden="false" outlineLevel="0" max="5" min="5" style="1" width="2.42"/>
    <col collapsed="false" customWidth="true" hidden="false" outlineLevel="0" max="6" min="6" style="1" width="16.42"/>
    <col collapsed="false" customWidth="true" hidden="false" outlineLevel="0" max="7" min="7" style="1" width="2.42"/>
    <col collapsed="false" customWidth="true" hidden="false" outlineLevel="0" max="8" min="8" style="1" width="16.56"/>
    <col collapsed="false" customWidth="true" hidden="false" outlineLevel="0" max="9" min="9" style="1" width="2.42"/>
    <col collapsed="false" customWidth="true" hidden="false" outlineLevel="0" max="10" min="10" style="1" width="15.99"/>
    <col collapsed="false" customWidth="true" hidden="false" outlineLevel="0" max="11" min="11" style="1" width="2.42"/>
    <col collapsed="false" customWidth="true" hidden="false" outlineLevel="0" max="12" min="12" style="1" width="16.56"/>
    <col collapsed="false" customWidth="true" hidden="false" outlineLevel="0" max="13" min="13" style="1" width="2.42"/>
    <col collapsed="false" customWidth="true" hidden="false" outlineLevel="0" max="14" min="14" style="1" width="15.99"/>
    <col collapsed="false" customWidth="true" hidden="false" outlineLevel="0" max="15" min="15" style="1" width="2.42"/>
    <col collapsed="false" customWidth="true" hidden="false" outlineLevel="0" max="16" min="16" style="1" width="16.56"/>
    <col collapsed="false" customWidth="true" hidden="false" outlineLevel="0" max="17" min="17" style="1" width="18.28"/>
    <col collapsed="false" customWidth="false" hidden="false" outlineLevel="0" max="257" min="18" style="1" width="8.56"/>
  </cols>
  <sheetData>
    <row r="1" customFormat="false" ht="24" hidden="false" customHeight="true" outlineLevel="0" collapsed="false">
      <c r="A1" s="6"/>
      <c r="B1" s="64" t="s">
        <v>112</v>
      </c>
      <c r="C1" s="64"/>
      <c r="D1" s="7"/>
      <c r="E1" s="6"/>
      <c r="F1" s="65"/>
      <c r="G1" s="72"/>
      <c r="H1" s="74" t="s">
        <v>113</v>
      </c>
      <c r="I1" s="6"/>
      <c r="J1" s="75" t="s">
        <v>114</v>
      </c>
      <c r="K1" s="6"/>
      <c r="L1" s="65"/>
      <c r="M1" s="6"/>
      <c r="N1" s="6"/>
      <c r="O1" s="6"/>
      <c r="P1" s="7"/>
    </row>
    <row r="2" customFormat="false" ht="39" hidden="false" customHeight="true" outlineLevel="0" collapsed="false">
      <c r="A2" s="59"/>
      <c r="B2" s="59" t="s">
        <v>115</v>
      </c>
      <c r="C2" s="59"/>
      <c r="D2" s="66"/>
      <c r="E2" s="6"/>
      <c r="F2" s="6"/>
      <c r="G2" s="6"/>
      <c r="H2" s="7"/>
      <c r="P2" s="76" t="s">
        <v>116</v>
      </c>
    </row>
    <row r="3" customFormat="false" ht="16.5" hidden="false" customHeight="true" outlineLevel="0" collapsed="false">
      <c r="A3" s="77"/>
      <c r="B3" s="78" t="s">
        <v>117</v>
      </c>
      <c r="C3" s="79"/>
      <c r="D3" s="80" t="s">
        <v>8</v>
      </c>
      <c r="E3" s="81"/>
      <c r="F3" s="78" t="s">
        <v>118</v>
      </c>
      <c r="G3" s="77"/>
      <c r="H3" s="80" t="s">
        <v>8</v>
      </c>
      <c r="I3" s="81"/>
      <c r="J3" s="78" t="s">
        <v>118</v>
      </c>
      <c r="K3" s="77"/>
      <c r="L3" s="80" t="s">
        <v>8</v>
      </c>
      <c r="M3" s="81"/>
      <c r="N3" s="78" t="s">
        <v>118</v>
      </c>
      <c r="O3" s="77"/>
      <c r="P3" s="82" t="s">
        <v>8</v>
      </c>
    </row>
    <row r="4" customFormat="false" ht="16.5" hidden="false" customHeight="true" outlineLevel="0" collapsed="false">
      <c r="A4" s="83" t="s">
        <v>119</v>
      </c>
      <c r="B4" s="84" t="s">
        <v>120</v>
      </c>
      <c r="C4" s="85" t="s">
        <v>121</v>
      </c>
      <c r="D4" s="80"/>
      <c r="E4" s="86" t="s">
        <v>119</v>
      </c>
      <c r="F4" s="84" t="s">
        <v>120</v>
      </c>
      <c r="G4" s="87" t="s">
        <v>121</v>
      </c>
      <c r="H4" s="80"/>
      <c r="I4" s="86" t="s">
        <v>119</v>
      </c>
      <c r="J4" s="84" t="s">
        <v>120</v>
      </c>
      <c r="K4" s="87" t="s">
        <v>121</v>
      </c>
      <c r="L4" s="80"/>
      <c r="M4" s="86" t="s">
        <v>119</v>
      </c>
      <c r="N4" s="84" t="s">
        <v>120</v>
      </c>
      <c r="O4" s="87" t="s">
        <v>121</v>
      </c>
      <c r="P4" s="82"/>
    </row>
    <row r="5" customFormat="false" ht="16.5" hidden="false" customHeight="true" outlineLevel="0" collapsed="false">
      <c r="A5" s="6"/>
      <c r="B5" s="88" t="s">
        <v>122</v>
      </c>
      <c r="C5" s="88"/>
      <c r="D5" s="88"/>
      <c r="E5" s="45"/>
      <c r="F5" s="52" t="s">
        <v>123</v>
      </c>
      <c r="G5" s="49"/>
      <c r="H5" s="89" t="n">
        <v>0.022</v>
      </c>
      <c r="I5" s="45"/>
      <c r="J5" s="88" t="s">
        <v>124</v>
      </c>
      <c r="K5" s="88"/>
      <c r="L5" s="88"/>
      <c r="M5" s="45"/>
      <c r="N5" s="52" t="s">
        <v>125</v>
      </c>
      <c r="O5" s="6"/>
      <c r="P5" s="90" t="n">
        <v>0.001</v>
      </c>
      <c r="Q5" s="2"/>
    </row>
    <row r="6" customFormat="false" ht="16.5" hidden="false" customHeight="true" outlineLevel="0" collapsed="false">
      <c r="A6" s="6"/>
      <c r="B6" s="69"/>
      <c r="C6" s="69"/>
      <c r="D6" s="91"/>
      <c r="E6" s="45"/>
      <c r="F6" s="52" t="s">
        <v>126</v>
      </c>
      <c r="G6" s="49"/>
      <c r="H6" s="89" t="n">
        <v>0.022</v>
      </c>
      <c r="I6" s="45" t="s">
        <v>119</v>
      </c>
      <c r="J6" s="69" t="n">
        <f aca="false">COUNT(L7:L58)</f>
        <v>43</v>
      </c>
      <c r="K6" s="6" t="s">
        <v>121</v>
      </c>
      <c r="L6" s="92" t="n">
        <f aca="false">SUM(L7:L58)</f>
        <v>3.533</v>
      </c>
      <c r="M6" s="45"/>
      <c r="N6" s="52" t="s">
        <v>44</v>
      </c>
      <c r="O6" s="43"/>
      <c r="P6" s="50" t="n">
        <v>1.02</v>
      </c>
      <c r="Q6" s="2"/>
    </row>
    <row r="7" customFormat="false" ht="17.25" hidden="false" customHeight="true" outlineLevel="0" collapsed="false">
      <c r="A7" s="6" t="s">
        <v>119</v>
      </c>
      <c r="B7" s="69" t="n">
        <f aca="false">SUM(B12,B17)</f>
        <v>523</v>
      </c>
      <c r="C7" s="69" t="s">
        <v>121</v>
      </c>
      <c r="D7" s="92" t="n">
        <f aca="false">D12+D17</f>
        <v>39.631</v>
      </c>
      <c r="E7" s="45"/>
      <c r="F7" s="52" t="s">
        <v>127</v>
      </c>
      <c r="G7" s="49"/>
      <c r="H7" s="89" t="n">
        <v>0.021</v>
      </c>
      <c r="I7" s="45"/>
      <c r="J7" s="52" t="s">
        <v>128</v>
      </c>
      <c r="K7" s="6"/>
      <c r="L7" s="89" t="n">
        <v>0.2</v>
      </c>
      <c r="M7" s="45"/>
      <c r="N7" s="52" t="s">
        <v>129</v>
      </c>
      <c r="O7" s="43"/>
      <c r="P7" s="50" t="n">
        <v>0.27</v>
      </c>
      <c r="Q7" s="2"/>
    </row>
    <row r="8" customFormat="false" ht="17.25" hidden="false" customHeight="true" outlineLevel="0" collapsed="false">
      <c r="A8" s="6"/>
      <c r="B8" s="69"/>
      <c r="C8" s="69"/>
      <c r="D8" s="92"/>
      <c r="E8" s="45"/>
      <c r="F8" s="52" t="s">
        <v>130</v>
      </c>
      <c r="G8" s="49"/>
      <c r="H8" s="89" t="n">
        <v>0.021</v>
      </c>
      <c r="I8" s="45"/>
      <c r="J8" s="52" t="s">
        <v>131</v>
      </c>
      <c r="K8" s="6"/>
      <c r="L8" s="89" t="n">
        <v>0.2</v>
      </c>
      <c r="M8" s="45"/>
      <c r="N8" s="52" t="s">
        <v>132</v>
      </c>
      <c r="O8" s="43"/>
      <c r="P8" s="50" t="n">
        <v>0.2</v>
      </c>
      <c r="Q8" s="2"/>
    </row>
    <row r="9" customFormat="false" ht="17.25" hidden="false" customHeight="true" outlineLevel="0" collapsed="false">
      <c r="A9" s="6"/>
      <c r="B9" s="69"/>
      <c r="C9" s="69"/>
      <c r="D9" s="92"/>
      <c r="E9" s="45"/>
      <c r="F9" s="52" t="s">
        <v>133</v>
      </c>
      <c r="G9" s="49"/>
      <c r="H9" s="89" t="n">
        <v>0.019</v>
      </c>
      <c r="I9" s="45"/>
      <c r="J9" s="52" t="s">
        <v>134</v>
      </c>
      <c r="K9" s="6"/>
      <c r="L9" s="89" t="n">
        <v>0.18</v>
      </c>
      <c r="M9" s="45"/>
      <c r="N9" s="52" t="s">
        <v>135</v>
      </c>
      <c r="O9" s="43"/>
      <c r="P9" s="50" t="n">
        <v>0.18</v>
      </c>
      <c r="Q9" s="2"/>
    </row>
    <row r="10" customFormat="false" ht="17.25" hidden="false" customHeight="true" outlineLevel="0" collapsed="false">
      <c r="A10" s="6"/>
      <c r="B10" s="63" t="s">
        <v>136</v>
      </c>
      <c r="C10" s="6"/>
      <c r="D10" s="92"/>
      <c r="E10" s="45"/>
      <c r="F10" s="49"/>
      <c r="G10" s="49"/>
      <c r="H10" s="89"/>
      <c r="I10" s="45"/>
      <c r="J10" s="52" t="s">
        <v>137</v>
      </c>
      <c r="K10" s="6"/>
      <c r="L10" s="89" t="n">
        <v>0.18</v>
      </c>
      <c r="M10" s="45"/>
      <c r="N10" s="49"/>
      <c r="O10" s="43"/>
      <c r="P10" s="50"/>
      <c r="Q10" s="2"/>
    </row>
    <row r="11" customFormat="false" ht="17.25" hidden="false" customHeight="true" outlineLevel="0" collapsed="false">
      <c r="A11" s="6"/>
      <c r="B11" s="6"/>
      <c r="C11" s="6"/>
      <c r="D11" s="92"/>
      <c r="E11" s="45"/>
      <c r="F11" s="52" t="s">
        <v>138</v>
      </c>
      <c r="G11" s="49"/>
      <c r="H11" s="89" t="n">
        <v>0.019</v>
      </c>
      <c r="I11" s="45"/>
      <c r="J11" s="52" t="s">
        <v>44</v>
      </c>
      <c r="K11" s="6"/>
      <c r="L11" s="89" t="n">
        <v>0.137</v>
      </c>
      <c r="M11" s="45"/>
      <c r="N11" s="52" t="s">
        <v>139</v>
      </c>
      <c r="O11" s="43"/>
      <c r="P11" s="50" t="n">
        <v>0.15</v>
      </c>
      <c r="Q11" s="2"/>
    </row>
    <row r="12" customFormat="false" ht="17.25" hidden="false" customHeight="true" outlineLevel="0" collapsed="false">
      <c r="A12" s="6" t="s">
        <v>119</v>
      </c>
      <c r="B12" s="69" t="n">
        <f aca="false">SUM(B22,B49,F36,F60,F70,J6,J62,J70,'(3)単一（対馬市～宇久町）'!B59,'(3)単一（対馬市～宇久町）'!F17,'(3)単一（対馬市～宇久町）'!J13)</f>
        <v>358</v>
      </c>
      <c r="C12" s="69" t="s">
        <v>121</v>
      </c>
      <c r="D12" s="93" t="n">
        <f aca="false">SUM(D22,D49,H36,H60,H70,L6,L62,L70,'(3)単一（対馬市～宇久町）'!D59,'(3)単一（対馬市～宇久町）'!H17,'(3)単一（対馬市～宇久町）'!L13)</f>
        <v>28.089</v>
      </c>
      <c r="E12" s="45"/>
      <c r="F12" s="52" t="s">
        <v>140</v>
      </c>
      <c r="G12" s="49"/>
      <c r="H12" s="89" t="n">
        <v>0.011</v>
      </c>
      <c r="I12" s="45"/>
      <c r="J12" s="49"/>
      <c r="K12" s="6"/>
      <c r="L12" s="89"/>
      <c r="M12" s="45"/>
      <c r="N12" s="52" t="s">
        <v>141</v>
      </c>
      <c r="O12" s="43"/>
      <c r="P12" s="50" t="n">
        <v>0.14</v>
      </c>
      <c r="Q12" s="2"/>
    </row>
    <row r="13" customFormat="false" ht="17.25" hidden="false" customHeight="true" outlineLevel="0" collapsed="false">
      <c r="A13" s="6"/>
      <c r="B13" s="69"/>
      <c r="C13" s="69"/>
      <c r="D13" s="94"/>
      <c r="E13" s="45"/>
      <c r="F13" s="52" t="s">
        <v>142</v>
      </c>
      <c r="G13" s="49"/>
      <c r="H13" s="89" t="n">
        <v>0.01</v>
      </c>
      <c r="I13" s="45"/>
      <c r="J13" s="52" t="s">
        <v>143</v>
      </c>
      <c r="K13" s="6"/>
      <c r="L13" s="89" t="n">
        <v>0.12</v>
      </c>
      <c r="M13" s="45"/>
      <c r="N13" s="52" t="s">
        <v>144</v>
      </c>
      <c r="O13" s="43"/>
      <c r="P13" s="50" t="n">
        <v>0.12</v>
      </c>
      <c r="Q13" s="2"/>
    </row>
    <row r="14" customFormat="false" ht="17.25" hidden="false" customHeight="true" outlineLevel="0" collapsed="false">
      <c r="A14" s="6"/>
      <c r="B14" s="69"/>
      <c r="C14" s="69"/>
      <c r="D14" s="94"/>
      <c r="E14" s="45"/>
      <c r="F14" s="52" t="s">
        <v>145</v>
      </c>
      <c r="G14" s="49"/>
      <c r="H14" s="89" t="n">
        <v>0.009</v>
      </c>
      <c r="I14" s="45"/>
      <c r="J14" s="52" t="s">
        <v>140</v>
      </c>
      <c r="K14" s="6"/>
      <c r="L14" s="89" t="n">
        <v>0.07</v>
      </c>
      <c r="M14" s="45"/>
      <c r="N14" s="52" t="s">
        <v>146</v>
      </c>
      <c r="O14" s="43"/>
      <c r="P14" s="50" t="n">
        <v>0.12</v>
      </c>
      <c r="Q14" s="2"/>
    </row>
    <row r="15" customFormat="false" ht="17.25" hidden="false" customHeight="true" outlineLevel="0" collapsed="false">
      <c r="A15" s="6"/>
      <c r="B15" s="88" t="s">
        <v>147</v>
      </c>
      <c r="C15" s="88"/>
      <c r="D15" s="88"/>
      <c r="E15" s="45"/>
      <c r="F15" s="52" t="s">
        <v>148</v>
      </c>
      <c r="G15" s="49"/>
      <c r="H15" s="89" t="n">
        <v>0.009</v>
      </c>
      <c r="I15" s="45"/>
      <c r="J15" s="52" t="s">
        <v>149</v>
      </c>
      <c r="K15" s="6"/>
      <c r="L15" s="89" t="n">
        <v>0.06</v>
      </c>
      <c r="M15" s="45"/>
      <c r="N15" s="52" t="s">
        <v>22</v>
      </c>
      <c r="O15" s="43"/>
      <c r="P15" s="50" t="n">
        <v>0.12</v>
      </c>
      <c r="Q15" s="2"/>
    </row>
    <row r="16" customFormat="false" ht="17.25" hidden="false" customHeight="true" outlineLevel="0" collapsed="false">
      <c r="A16" s="6"/>
      <c r="B16" s="69"/>
      <c r="C16" s="69"/>
      <c r="D16" s="91"/>
      <c r="E16" s="45"/>
      <c r="F16" s="49"/>
      <c r="G16" s="49"/>
      <c r="H16" s="89"/>
      <c r="I16" s="45"/>
      <c r="J16" s="52" t="s">
        <v>150</v>
      </c>
      <c r="K16" s="6"/>
      <c r="L16" s="89" t="n">
        <v>0.06</v>
      </c>
      <c r="M16" s="45"/>
      <c r="N16" s="49"/>
      <c r="O16" s="43"/>
      <c r="P16" s="50"/>
      <c r="Q16" s="2"/>
    </row>
    <row r="17" customFormat="false" ht="17.25" hidden="false" customHeight="true" outlineLevel="0" collapsed="false">
      <c r="A17" s="6" t="s">
        <v>119</v>
      </c>
      <c r="B17" s="69" t="n">
        <f aca="false">SUM('(3)単一（対馬市～宇久町）'!N8,'(3)単一（対馬市～宇久町）'!N13,'(3)単一（対馬市～宇久町）'!N19,'(3)単一（対馬市～宇久町）'!N41,'(3)単一（対馬市～宇久町）'!N50,'(3)単一（対馬市～宇久町）'!N55,'(3)単一（対馬市～宇久町）'!N62,'(3)単一（福島町～新上五島町）'!B6,'(3)単一（福島町～新上五島町）'!B13,'(3)単一（福島町～新上五島町）'!B43,'(3)単一（福島町～新上五島町）'!B55,'(3)単一（福島町～新上五島町）'!F24,'(3)単一（福島町～新上五島町）'!F41)</f>
        <v>165</v>
      </c>
      <c r="C17" s="69" t="s">
        <v>121</v>
      </c>
      <c r="D17" s="93" t="n">
        <f aca="false">SUM('(3)単一（対馬市～宇久町）'!P8,'(3)単一（対馬市～宇久町）'!P13,'(3)単一（対馬市～宇久町）'!P19,'(3)単一（対馬市～宇久町）'!P41,'(3)単一（対馬市～宇久町）'!P50,'(3)単一（対馬市～宇久町）'!P55,'(3)単一（対馬市～宇久町）'!P62,'(3)単一（福島町～新上五島町）'!D6,'(3)単一（福島町～新上五島町）'!D13,'(3)単一（福島町～新上五島町）'!D43,'(3)単一（福島町～新上五島町）'!D55,'(3)単一（福島町～新上五島町）'!H24,'(3)単一（福島町～新上五島町）'!H41)</f>
        <v>11.542</v>
      </c>
      <c r="E17" s="45"/>
      <c r="F17" s="52" t="s">
        <v>140</v>
      </c>
      <c r="G17" s="49"/>
      <c r="H17" s="89" t="n">
        <v>0.008</v>
      </c>
      <c r="I17" s="45"/>
      <c r="J17" s="52" t="s">
        <v>151</v>
      </c>
      <c r="K17" s="6"/>
      <c r="L17" s="89" t="n">
        <v>0.055</v>
      </c>
      <c r="M17" s="45"/>
      <c r="N17" s="52" t="s">
        <v>152</v>
      </c>
      <c r="O17" s="43"/>
      <c r="P17" s="50" t="n">
        <v>0.11</v>
      </c>
      <c r="Q17" s="2"/>
    </row>
    <row r="18" customFormat="false" ht="17.25" hidden="false" customHeight="true" outlineLevel="0" collapsed="false">
      <c r="A18" s="6"/>
      <c r="B18" s="69"/>
      <c r="C18" s="69"/>
      <c r="D18" s="94"/>
      <c r="E18" s="45"/>
      <c r="F18" s="52" t="s">
        <v>153</v>
      </c>
      <c r="G18" s="49"/>
      <c r="H18" s="89" t="n">
        <v>0.008</v>
      </c>
      <c r="I18" s="45"/>
      <c r="J18" s="49"/>
      <c r="K18" s="6"/>
      <c r="L18" s="89"/>
      <c r="M18" s="45"/>
      <c r="N18" s="52" t="s">
        <v>142</v>
      </c>
      <c r="O18" s="43"/>
      <c r="P18" s="50" t="n">
        <v>0.06</v>
      </c>
      <c r="Q18" s="2"/>
    </row>
    <row r="19" customFormat="false" ht="17.25" hidden="false" customHeight="true" outlineLevel="0" collapsed="false">
      <c r="A19" s="6"/>
      <c r="B19" s="69"/>
      <c r="C19" s="69"/>
      <c r="D19" s="94"/>
      <c r="E19" s="45"/>
      <c r="F19" s="52" t="s">
        <v>154</v>
      </c>
      <c r="G19" s="6"/>
      <c r="H19" s="89" t="n">
        <v>0.007</v>
      </c>
      <c r="I19" s="45"/>
      <c r="J19" s="52" t="s">
        <v>58</v>
      </c>
      <c r="K19" s="6"/>
      <c r="L19" s="89" t="n">
        <v>0.05</v>
      </c>
      <c r="M19" s="45"/>
      <c r="N19" s="52" t="s">
        <v>155</v>
      </c>
      <c r="O19" s="43"/>
      <c r="P19" s="50" t="n">
        <v>0.05</v>
      </c>
      <c r="Q19" s="2"/>
    </row>
    <row r="20" customFormat="false" ht="17.25" hidden="false" customHeight="true" outlineLevel="0" collapsed="false">
      <c r="A20" s="6"/>
      <c r="B20" s="69"/>
      <c r="C20" s="69"/>
      <c r="D20" s="94"/>
      <c r="E20" s="45"/>
      <c r="F20" s="52" t="s">
        <v>156</v>
      </c>
      <c r="G20" s="6"/>
      <c r="H20" s="89" t="n">
        <v>0.006</v>
      </c>
      <c r="I20" s="45"/>
      <c r="J20" s="52" t="s">
        <v>157</v>
      </c>
      <c r="K20" s="6"/>
      <c r="L20" s="89" t="n">
        <v>0.04</v>
      </c>
      <c r="M20" s="45"/>
      <c r="N20" s="52" t="s">
        <v>158</v>
      </c>
      <c r="O20" s="43"/>
      <c r="P20" s="50" t="n">
        <v>0.05</v>
      </c>
      <c r="Q20" s="2"/>
    </row>
    <row r="21" customFormat="false" ht="17.25" hidden="false" customHeight="true" outlineLevel="0" collapsed="false">
      <c r="A21" s="6"/>
      <c r="B21" s="88" t="s">
        <v>159</v>
      </c>
      <c r="C21" s="88"/>
      <c r="D21" s="88"/>
      <c r="E21" s="45"/>
      <c r="F21" s="52" t="s">
        <v>43</v>
      </c>
      <c r="G21" s="6"/>
      <c r="H21" s="89" t="n">
        <v>0.005</v>
      </c>
      <c r="I21" s="45"/>
      <c r="J21" s="52" t="s">
        <v>160</v>
      </c>
      <c r="K21" s="6"/>
      <c r="L21" s="89" t="n">
        <v>0.03</v>
      </c>
      <c r="M21" s="45"/>
      <c r="N21" s="52" t="s">
        <v>161</v>
      </c>
      <c r="O21" s="43"/>
      <c r="P21" s="50" t="n">
        <v>0.05</v>
      </c>
      <c r="Q21" s="2"/>
    </row>
    <row r="22" customFormat="false" ht="16.5" hidden="false" customHeight="true" outlineLevel="0" collapsed="false">
      <c r="A22" s="6" t="s">
        <v>119</v>
      </c>
      <c r="B22" s="49" t="n">
        <f aca="false">COUNT(D23:D45)</f>
        <v>20</v>
      </c>
      <c r="C22" s="49" t="s">
        <v>121</v>
      </c>
      <c r="D22" s="92" t="n">
        <f aca="false">SUM(D23:D45)</f>
        <v>0.609</v>
      </c>
      <c r="E22" s="45"/>
      <c r="G22" s="6"/>
      <c r="H22" s="95"/>
      <c r="I22" s="45"/>
      <c r="J22" s="52" t="s">
        <v>162</v>
      </c>
      <c r="K22" s="6"/>
      <c r="L22" s="89" t="n">
        <v>0.03</v>
      </c>
      <c r="M22" s="45"/>
      <c r="N22" s="49"/>
      <c r="O22" s="43"/>
      <c r="P22" s="50"/>
      <c r="Q22" s="2"/>
    </row>
    <row r="23" customFormat="false" ht="16.5" hidden="false" customHeight="true" outlineLevel="0" collapsed="false">
      <c r="A23" s="6"/>
      <c r="B23" s="52" t="s">
        <v>163</v>
      </c>
      <c r="C23" s="49"/>
      <c r="D23" s="89" t="n">
        <v>0.055</v>
      </c>
      <c r="E23" s="45"/>
      <c r="F23" s="52" t="s">
        <v>164</v>
      </c>
      <c r="G23" s="6"/>
      <c r="H23" s="89" t="n">
        <v>0.005</v>
      </c>
      <c r="I23" s="45"/>
      <c r="J23" s="52" t="s">
        <v>165</v>
      </c>
      <c r="K23" s="6"/>
      <c r="L23" s="89" t="n">
        <v>0.03</v>
      </c>
      <c r="M23" s="45"/>
      <c r="N23" s="52" t="s">
        <v>166</v>
      </c>
      <c r="O23" s="43"/>
      <c r="P23" s="50" t="n">
        <v>0.05</v>
      </c>
      <c r="Q23" s="2"/>
    </row>
    <row r="24" customFormat="false" ht="16.5" hidden="false" customHeight="true" outlineLevel="0" collapsed="false">
      <c r="A24" s="6"/>
      <c r="B24" s="52" t="s">
        <v>167</v>
      </c>
      <c r="C24" s="49"/>
      <c r="D24" s="89" t="n">
        <v>0.034</v>
      </c>
      <c r="E24" s="45"/>
      <c r="F24" s="52" t="s">
        <v>168</v>
      </c>
      <c r="G24" s="6"/>
      <c r="H24" s="89" t="n">
        <v>0.005</v>
      </c>
      <c r="I24" s="45"/>
      <c r="J24" s="49"/>
      <c r="K24" s="6"/>
      <c r="L24" s="89"/>
      <c r="M24" s="45"/>
      <c r="N24" s="52" t="s">
        <v>149</v>
      </c>
      <c r="O24" s="43"/>
      <c r="P24" s="50" t="n">
        <v>0.05</v>
      </c>
      <c r="Q24" s="2"/>
    </row>
    <row r="25" customFormat="false" ht="16.5" hidden="false" customHeight="true" outlineLevel="0" collapsed="false">
      <c r="A25" s="6"/>
      <c r="B25" s="52" t="s">
        <v>169</v>
      </c>
      <c r="C25" s="49"/>
      <c r="D25" s="89" t="n">
        <v>0.024</v>
      </c>
      <c r="E25" s="45"/>
      <c r="F25" s="52" t="s">
        <v>27</v>
      </c>
      <c r="G25" s="6"/>
      <c r="H25" s="89" t="n">
        <v>0.004</v>
      </c>
      <c r="I25" s="45"/>
      <c r="J25" s="49"/>
      <c r="K25" s="6"/>
      <c r="L25" s="89"/>
      <c r="M25" s="45"/>
      <c r="N25" s="52" t="s">
        <v>170</v>
      </c>
      <c r="O25" s="43"/>
      <c r="P25" s="50" t="n">
        <v>0.046</v>
      </c>
      <c r="Q25" s="2"/>
    </row>
    <row r="26" customFormat="false" ht="16.5" hidden="false" customHeight="true" outlineLevel="0" collapsed="false">
      <c r="A26" s="6"/>
      <c r="B26" s="52" t="s">
        <v>73</v>
      </c>
      <c r="C26" s="49"/>
      <c r="D26" s="89" t="n">
        <v>0.01</v>
      </c>
      <c r="E26" s="45"/>
      <c r="F26" s="52" t="s">
        <v>171</v>
      </c>
      <c r="G26" s="6"/>
      <c r="H26" s="89" t="n">
        <v>0.004</v>
      </c>
      <c r="I26" s="45"/>
      <c r="J26" s="52" t="s">
        <v>172</v>
      </c>
      <c r="K26" s="6"/>
      <c r="L26" s="89" t="n">
        <v>0.03</v>
      </c>
      <c r="M26" s="45"/>
      <c r="N26" s="52" t="s">
        <v>173</v>
      </c>
      <c r="O26" s="43"/>
      <c r="P26" s="50" t="n">
        <v>0.04</v>
      </c>
      <c r="Q26" s="2"/>
    </row>
    <row r="27" customFormat="false" ht="16.5" hidden="false" customHeight="true" outlineLevel="0" collapsed="false">
      <c r="A27" s="6"/>
      <c r="B27" s="52" t="s">
        <v>158</v>
      </c>
      <c r="C27" s="49"/>
      <c r="D27" s="89" t="n">
        <v>0.007</v>
      </c>
      <c r="E27" s="45"/>
      <c r="F27" s="52" t="s">
        <v>174</v>
      </c>
      <c r="G27" s="6"/>
      <c r="H27" s="89" t="n">
        <v>0.004</v>
      </c>
      <c r="I27" s="45"/>
      <c r="J27" s="52" t="s">
        <v>175</v>
      </c>
      <c r="K27" s="6"/>
      <c r="L27" s="89" t="n">
        <v>0.03</v>
      </c>
      <c r="M27" s="45"/>
      <c r="N27" s="52" t="s">
        <v>176</v>
      </c>
      <c r="O27" s="43"/>
      <c r="P27" s="50" t="n">
        <v>0.02</v>
      </c>
      <c r="Q27" s="2"/>
    </row>
    <row r="28" customFormat="false" ht="16.5" hidden="false" customHeight="true" outlineLevel="0" collapsed="false">
      <c r="A28" s="6"/>
      <c r="B28" s="49"/>
      <c r="C28" s="49"/>
      <c r="D28" s="89"/>
      <c r="E28" s="45"/>
      <c r="F28" s="49"/>
      <c r="G28" s="6"/>
      <c r="H28" s="89"/>
      <c r="I28" s="45"/>
      <c r="J28" s="52" t="s">
        <v>177</v>
      </c>
      <c r="K28" s="6"/>
      <c r="L28" s="89" t="n">
        <v>0.03</v>
      </c>
      <c r="M28" s="45"/>
      <c r="N28" s="49"/>
      <c r="O28" s="43"/>
      <c r="P28" s="50"/>
      <c r="Q28" s="2"/>
    </row>
    <row r="29" customFormat="false" ht="16.5" hidden="false" customHeight="true" outlineLevel="0" collapsed="false">
      <c r="A29" s="6"/>
      <c r="B29" s="52" t="s">
        <v>178</v>
      </c>
      <c r="C29" s="6"/>
      <c r="D29" s="50" t="n">
        <v>0.01</v>
      </c>
      <c r="E29" s="45"/>
      <c r="F29" s="52" t="s">
        <v>179</v>
      </c>
      <c r="G29" s="6"/>
      <c r="H29" s="89" t="n">
        <v>0.004</v>
      </c>
      <c r="I29" s="45"/>
      <c r="J29" s="52" t="s">
        <v>175</v>
      </c>
      <c r="K29" s="6"/>
      <c r="L29" s="89" t="n">
        <v>0.03</v>
      </c>
      <c r="M29" s="45"/>
      <c r="N29" s="52" t="s">
        <v>180</v>
      </c>
      <c r="O29" s="43"/>
      <c r="P29" s="50" t="n">
        <v>0.02</v>
      </c>
      <c r="Q29" s="2"/>
    </row>
    <row r="30" customFormat="false" ht="16.5" hidden="false" customHeight="true" outlineLevel="0" collapsed="false">
      <c r="A30" s="6"/>
      <c r="B30" s="52" t="s">
        <v>149</v>
      </c>
      <c r="C30" s="6"/>
      <c r="D30" s="50" t="n">
        <v>0.003</v>
      </c>
      <c r="E30" s="45"/>
      <c r="F30" s="52" t="s">
        <v>181</v>
      </c>
      <c r="G30" s="6"/>
      <c r="H30" s="89" t="n">
        <v>0.004</v>
      </c>
      <c r="I30" s="45"/>
      <c r="J30" s="52" t="s">
        <v>182</v>
      </c>
      <c r="K30" s="6"/>
      <c r="L30" s="89" t="n">
        <v>0.02</v>
      </c>
      <c r="M30" s="45"/>
      <c r="N30" s="52" t="s">
        <v>142</v>
      </c>
      <c r="O30" s="43"/>
      <c r="P30" s="50" t="n">
        <v>0.02</v>
      </c>
    </row>
    <row r="31" customFormat="false" ht="16.5" hidden="false" customHeight="true" outlineLevel="0" collapsed="false">
      <c r="A31" s="6"/>
      <c r="B31" s="52" t="s">
        <v>140</v>
      </c>
      <c r="C31" s="6"/>
      <c r="D31" s="50" t="n">
        <v>0.001</v>
      </c>
      <c r="E31" s="45"/>
      <c r="F31" s="52" t="s">
        <v>183</v>
      </c>
      <c r="G31" s="6"/>
      <c r="H31" s="89" t="n">
        <v>0.004</v>
      </c>
      <c r="K31" s="96"/>
      <c r="M31" s="97"/>
      <c r="N31" s="52" t="s">
        <v>184</v>
      </c>
      <c r="O31" s="43"/>
      <c r="P31" s="50" t="n">
        <v>0.02</v>
      </c>
    </row>
    <row r="32" customFormat="false" ht="16.5" hidden="false" customHeight="true" outlineLevel="0" collapsed="false">
      <c r="A32" s="6"/>
      <c r="B32" s="52" t="s">
        <v>185</v>
      </c>
      <c r="C32" s="6"/>
      <c r="D32" s="50" t="n">
        <v>0.061</v>
      </c>
      <c r="E32" s="45"/>
      <c r="F32" s="52" t="s">
        <v>186</v>
      </c>
      <c r="G32" s="6"/>
      <c r="H32" s="89" t="n">
        <v>0.002</v>
      </c>
      <c r="I32" s="45"/>
      <c r="J32" s="52" t="s">
        <v>187</v>
      </c>
      <c r="K32" s="6"/>
      <c r="L32" s="89" t="n">
        <v>0.02</v>
      </c>
      <c r="M32" s="97"/>
      <c r="N32" s="52" t="s">
        <v>188</v>
      </c>
      <c r="O32" s="43"/>
      <c r="P32" s="50" t="n">
        <v>0.02</v>
      </c>
    </row>
    <row r="33" customFormat="false" ht="16.5" hidden="false" customHeight="true" outlineLevel="0" collapsed="false">
      <c r="A33" s="6"/>
      <c r="B33" s="52" t="s">
        <v>158</v>
      </c>
      <c r="C33" s="6"/>
      <c r="D33" s="50" t="n">
        <v>0.034</v>
      </c>
      <c r="E33" s="45"/>
      <c r="F33" s="49"/>
      <c r="G33" s="6"/>
      <c r="H33" s="89"/>
      <c r="I33" s="45"/>
      <c r="J33" s="52" t="s">
        <v>189</v>
      </c>
      <c r="K33" s="6"/>
      <c r="L33" s="89" t="n">
        <v>0.02</v>
      </c>
      <c r="M33" s="97"/>
      <c r="N33" s="52" t="s">
        <v>158</v>
      </c>
      <c r="O33" s="43"/>
      <c r="P33" s="50" t="n">
        <v>0.02</v>
      </c>
    </row>
    <row r="34" customFormat="false" ht="16.5" hidden="false" customHeight="true" outlineLevel="0" collapsed="false">
      <c r="A34" s="6"/>
      <c r="B34" s="49"/>
      <c r="C34" s="49"/>
      <c r="D34" s="89"/>
      <c r="E34" s="45"/>
      <c r="F34" s="65"/>
      <c r="G34" s="65"/>
      <c r="H34" s="98"/>
      <c r="I34" s="45"/>
      <c r="J34" s="52" t="s">
        <v>190</v>
      </c>
      <c r="K34" s="6"/>
      <c r="L34" s="89" t="n">
        <v>0.01</v>
      </c>
      <c r="N34" s="49"/>
      <c r="O34" s="43"/>
      <c r="P34" s="50"/>
    </row>
    <row r="35" customFormat="false" ht="16.5" hidden="false" customHeight="true" outlineLevel="0" collapsed="false">
      <c r="A35" s="6"/>
      <c r="B35" s="52" t="s">
        <v>65</v>
      </c>
      <c r="C35" s="6"/>
      <c r="D35" s="50" t="n">
        <v>0.01</v>
      </c>
      <c r="E35" s="45"/>
      <c r="F35" s="88" t="s">
        <v>191</v>
      </c>
      <c r="G35" s="88"/>
      <c r="H35" s="88"/>
      <c r="I35" s="45"/>
      <c r="J35" s="52" t="s">
        <v>192</v>
      </c>
      <c r="K35" s="6"/>
      <c r="L35" s="89" t="n">
        <v>0.01</v>
      </c>
      <c r="M35" s="45"/>
      <c r="N35" s="52" t="s">
        <v>193</v>
      </c>
      <c r="O35" s="43"/>
      <c r="P35" s="50" t="n">
        <v>0.02</v>
      </c>
    </row>
    <row r="36" customFormat="false" ht="16.5" hidden="false" customHeight="true" outlineLevel="0" collapsed="false">
      <c r="A36" s="6"/>
      <c r="B36" s="52" t="s">
        <v>134</v>
      </c>
      <c r="C36" s="6"/>
      <c r="D36" s="50" t="n">
        <v>0.026</v>
      </c>
      <c r="E36" s="45" t="s">
        <v>119</v>
      </c>
      <c r="F36" s="99" t="n">
        <f aca="false">COUNT(H37:H56)</f>
        <v>17</v>
      </c>
      <c r="G36" s="65" t="s">
        <v>121</v>
      </c>
      <c r="H36" s="100" t="n">
        <f aca="false">SUM(H37:H56)</f>
        <v>0.133</v>
      </c>
      <c r="I36" s="45"/>
      <c r="J36" s="52" t="s">
        <v>194</v>
      </c>
      <c r="K36" s="6"/>
      <c r="L36" s="89" t="n">
        <v>0.01</v>
      </c>
      <c r="M36" s="45"/>
      <c r="N36" s="52" t="s">
        <v>195</v>
      </c>
      <c r="O36" s="43"/>
      <c r="P36" s="50" t="n">
        <v>0.02</v>
      </c>
    </row>
    <row r="37" customFormat="false" ht="16.5" hidden="false" customHeight="true" outlineLevel="0" collapsed="false">
      <c r="A37" s="6"/>
      <c r="B37" s="52" t="s">
        <v>196</v>
      </c>
      <c r="C37" s="6"/>
      <c r="D37" s="50" t="n">
        <v>0.003</v>
      </c>
      <c r="E37" s="45"/>
      <c r="F37" s="52" t="s">
        <v>197</v>
      </c>
      <c r="G37" s="6"/>
      <c r="H37" s="89" t="n">
        <v>0.028</v>
      </c>
      <c r="I37" s="45"/>
      <c r="J37" s="49"/>
      <c r="K37" s="6"/>
      <c r="L37" s="89"/>
      <c r="M37" s="45"/>
      <c r="N37" s="52" t="s">
        <v>198</v>
      </c>
      <c r="O37" s="43"/>
      <c r="P37" s="50" t="n">
        <v>0.02</v>
      </c>
    </row>
    <row r="38" customFormat="false" ht="17.25" hidden="false" customHeight="true" outlineLevel="0" collapsed="false">
      <c r="A38" s="6"/>
      <c r="B38" s="52" t="s">
        <v>151</v>
      </c>
      <c r="C38" s="6"/>
      <c r="D38" s="50" t="n">
        <v>0.023</v>
      </c>
      <c r="E38" s="45"/>
      <c r="F38" s="52" t="s">
        <v>199</v>
      </c>
      <c r="G38" s="6"/>
      <c r="H38" s="89" t="n">
        <v>0.018</v>
      </c>
      <c r="I38" s="45"/>
      <c r="J38" s="52" t="s">
        <v>200</v>
      </c>
      <c r="K38" s="6"/>
      <c r="L38" s="89" t="n">
        <v>0.01</v>
      </c>
      <c r="M38" s="45"/>
      <c r="N38" s="52" t="s">
        <v>201</v>
      </c>
      <c r="O38" s="43"/>
      <c r="P38" s="50" t="n">
        <v>0.016</v>
      </c>
    </row>
    <row r="39" customFormat="false" ht="16.5" hidden="false" customHeight="true" outlineLevel="0" collapsed="false">
      <c r="A39" s="6"/>
      <c r="B39" s="52" t="s">
        <v>44</v>
      </c>
      <c r="C39" s="6"/>
      <c r="D39" s="50" t="n">
        <v>0.02</v>
      </c>
      <c r="E39" s="45"/>
      <c r="F39" s="52" t="s">
        <v>202</v>
      </c>
      <c r="G39" s="6"/>
      <c r="H39" s="89" t="n">
        <v>0.018</v>
      </c>
      <c r="I39" s="45"/>
      <c r="J39" s="52" t="s">
        <v>72</v>
      </c>
      <c r="K39" s="6"/>
      <c r="L39" s="89" t="n">
        <v>0.01</v>
      </c>
      <c r="M39" s="45"/>
      <c r="N39" s="52" t="s">
        <v>203</v>
      </c>
      <c r="O39" s="43"/>
      <c r="P39" s="50" t="n">
        <v>0.012</v>
      </c>
    </row>
    <row r="40" customFormat="false" ht="16.5" hidden="false" customHeight="true" outlineLevel="0" collapsed="false">
      <c r="A40" s="6"/>
      <c r="B40" s="49"/>
      <c r="C40" s="49"/>
      <c r="D40" s="89"/>
      <c r="E40" s="45"/>
      <c r="F40" s="52" t="s">
        <v>87</v>
      </c>
      <c r="G40" s="6"/>
      <c r="H40" s="89" t="n">
        <v>0.014</v>
      </c>
      <c r="I40" s="45"/>
      <c r="J40" s="52" t="s">
        <v>204</v>
      </c>
      <c r="K40" s="6"/>
      <c r="L40" s="89" t="n">
        <v>0.008</v>
      </c>
      <c r="N40" s="49"/>
      <c r="O40" s="43"/>
      <c r="P40" s="50"/>
    </row>
    <row r="41" customFormat="false" ht="16.5" hidden="false" customHeight="true" outlineLevel="0" collapsed="false">
      <c r="A41" s="6"/>
      <c r="B41" s="52" t="s">
        <v>205</v>
      </c>
      <c r="C41" s="6"/>
      <c r="D41" s="50" t="n">
        <v>0.002</v>
      </c>
      <c r="E41" s="45"/>
      <c r="F41" s="52" t="s">
        <v>66</v>
      </c>
      <c r="G41" s="6"/>
      <c r="H41" s="89" t="n">
        <v>0.008</v>
      </c>
      <c r="I41" s="45"/>
      <c r="J41" s="52" t="s">
        <v>206</v>
      </c>
      <c r="K41" s="6"/>
      <c r="L41" s="89" t="n">
        <v>0.007</v>
      </c>
      <c r="M41" s="45"/>
      <c r="N41" s="52" t="s">
        <v>207</v>
      </c>
      <c r="O41" s="43"/>
      <c r="P41" s="50" t="n">
        <v>0.01</v>
      </c>
    </row>
    <row r="42" customFormat="false" ht="16.5" hidden="false" customHeight="true" outlineLevel="0" collapsed="false">
      <c r="A42" s="6"/>
      <c r="B42" s="52" t="s">
        <v>208</v>
      </c>
      <c r="C42" s="6"/>
      <c r="D42" s="50" t="n">
        <v>0.001</v>
      </c>
      <c r="E42" s="45"/>
      <c r="F42" s="49"/>
      <c r="G42" s="6"/>
      <c r="H42" s="89"/>
      <c r="I42" s="45"/>
      <c r="J42" s="52" t="s">
        <v>209</v>
      </c>
      <c r="K42" s="6"/>
      <c r="L42" s="89" t="n">
        <v>0.006</v>
      </c>
      <c r="M42" s="45"/>
      <c r="N42" s="52" t="s">
        <v>210</v>
      </c>
      <c r="O42" s="43"/>
      <c r="P42" s="50" t="n">
        <v>0.01</v>
      </c>
    </row>
    <row r="43" customFormat="false" ht="16.5" hidden="false" customHeight="true" outlineLevel="0" collapsed="false">
      <c r="A43" s="6"/>
      <c r="B43" s="52" t="s">
        <v>211</v>
      </c>
      <c r="C43" s="6"/>
      <c r="D43" s="50" t="n">
        <v>0.221</v>
      </c>
      <c r="E43" s="45"/>
      <c r="F43" s="52" t="s">
        <v>212</v>
      </c>
      <c r="G43" s="6"/>
      <c r="H43" s="89" t="n">
        <v>0.007</v>
      </c>
      <c r="I43" s="45"/>
      <c r="J43" s="49"/>
      <c r="K43" s="6"/>
      <c r="L43" s="89"/>
      <c r="M43" s="45"/>
      <c r="N43" s="52" t="s">
        <v>213</v>
      </c>
      <c r="O43" s="43"/>
      <c r="P43" s="50" t="n">
        <v>0.01</v>
      </c>
    </row>
    <row r="44" customFormat="false" ht="17.25" hidden="false" customHeight="true" outlineLevel="0" collapsed="false">
      <c r="A44" s="6"/>
      <c r="B44" s="52" t="s">
        <v>214</v>
      </c>
      <c r="C44" s="6"/>
      <c r="D44" s="50" t="n">
        <v>0.042</v>
      </c>
      <c r="E44" s="45"/>
      <c r="F44" s="52" t="s">
        <v>215</v>
      </c>
      <c r="G44" s="6"/>
      <c r="H44" s="89" t="n">
        <v>0.007</v>
      </c>
      <c r="I44" s="45"/>
      <c r="J44" s="52" t="s">
        <v>216</v>
      </c>
      <c r="K44" s="6"/>
      <c r="L44" s="89" t="n">
        <v>0.006</v>
      </c>
      <c r="M44" s="45"/>
      <c r="N44" s="52" t="s">
        <v>217</v>
      </c>
      <c r="O44" s="43"/>
      <c r="P44" s="50" t="n">
        <v>0.01</v>
      </c>
    </row>
    <row r="45" customFormat="false" ht="16.5" hidden="false" customHeight="true" outlineLevel="0" collapsed="false">
      <c r="A45" s="6"/>
      <c r="B45" s="52" t="s">
        <v>218</v>
      </c>
      <c r="C45" s="6"/>
      <c r="D45" s="50" t="n">
        <v>0.022</v>
      </c>
      <c r="E45" s="45"/>
      <c r="F45" s="52" t="s">
        <v>219</v>
      </c>
      <c r="G45" s="6"/>
      <c r="H45" s="89" t="n">
        <v>0.007</v>
      </c>
      <c r="I45" s="45"/>
      <c r="J45" s="52" t="s">
        <v>220</v>
      </c>
      <c r="K45" s="6"/>
      <c r="L45" s="89" t="n">
        <v>0.004</v>
      </c>
      <c r="M45" s="45"/>
      <c r="N45" s="52" t="s">
        <v>221</v>
      </c>
      <c r="O45" s="43"/>
      <c r="P45" s="50" t="n">
        <v>0.01</v>
      </c>
    </row>
    <row r="46" customFormat="false" ht="16.5" hidden="false" customHeight="true" outlineLevel="0" collapsed="false">
      <c r="A46" s="6"/>
      <c r="B46" s="49"/>
      <c r="C46" s="49"/>
      <c r="D46" s="89"/>
      <c r="E46" s="45"/>
      <c r="F46" s="52" t="s">
        <v>222</v>
      </c>
      <c r="G46" s="6"/>
      <c r="H46" s="89" t="n">
        <v>0.006</v>
      </c>
      <c r="I46" s="45"/>
      <c r="J46" s="52" t="s">
        <v>72</v>
      </c>
      <c r="K46" s="6"/>
      <c r="L46" s="89" t="n">
        <v>0.004</v>
      </c>
      <c r="P46" s="34"/>
    </row>
    <row r="47" customFormat="false" ht="16.5" hidden="false" customHeight="true" outlineLevel="0" collapsed="false">
      <c r="A47" s="6"/>
      <c r="B47" s="69"/>
      <c r="C47" s="69"/>
      <c r="D47" s="91"/>
      <c r="E47" s="45"/>
      <c r="F47" s="52" t="s">
        <v>223</v>
      </c>
      <c r="G47" s="6"/>
      <c r="H47" s="89" t="n">
        <v>0.004</v>
      </c>
      <c r="I47" s="45"/>
      <c r="J47" s="52" t="s">
        <v>224</v>
      </c>
      <c r="K47" s="6"/>
      <c r="L47" s="89" t="n">
        <v>0.002</v>
      </c>
      <c r="M47" s="45"/>
      <c r="N47" s="52" t="s">
        <v>225</v>
      </c>
      <c r="O47" s="43"/>
      <c r="P47" s="50" t="n">
        <v>0.01</v>
      </c>
    </row>
    <row r="48" customFormat="false" ht="16.5" hidden="false" customHeight="true" outlineLevel="0" collapsed="false">
      <c r="A48" s="6"/>
      <c r="B48" s="88" t="s">
        <v>226</v>
      </c>
      <c r="C48" s="88"/>
      <c r="D48" s="88"/>
      <c r="E48" s="45"/>
      <c r="F48" s="6"/>
      <c r="G48" s="6"/>
      <c r="H48" s="89"/>
      <c r="I48" s="45"/>
      <c r="J48" s="52" t="s">
        <v>227</v>
      </c>
      <c r="K48" s="6"/>
      <c r="L48" s="89" t="n">
        <v>0.001</v>
      </c>
      <c r="M48" s="45"/>
      <c r="N48" s="52" t="s">
        <v>228</v>
      </c>
      <c r="O48" s="43"/>
      <c r="P48" s="50" t="n">
        <v>0.01</v>
      </c>
    </row>
    <row r="49" customFormat="false" ht="16.5" hidden="false" customHeight="true" outlineLevel="0" collapsed="false">
      <c r="A49" s="6" t="s">
        <v>119</v>
      </c>
      <c r="B49" s="49" t="n">
        <f aca="false">COUNT(D50:D72,H5:H32)</f>
        <v>44</v>
      </c>
      <c r="C49" s="49" t="s">
        <v>121</v>
      </c>
      <c r="D49" s="92" t="n">
        <f aca="false">SUM(D50:D72,H5:H32)</f>
        <v>2.157</v>
      </c>
      <c r="E49" s="45"/>
      <c r="F49" s="52" t="s">
        <v>229</v>
      </c>
      <c r="G49" s="6"/>
      <c r="H49" s="89" t="n">
        <v>0.004</v>
      </c>
      <c r="I49" s="45"/>
      <c r="J49" s="6"/>
      <c r="K49" s="6"/>
      <c r="L49" s="89"/>
      <c r="M49" s="45"/>
      <c r="N49" s="52" t="s">
        <v>230</v>
      </c>
      <c r="O49" s="43"/>
      <c r="P49" s="50" t="n">
        <v>0.008</v>
      </c>
    </row>
    <row r="50" customFormat="false" ht="17.25" hidden="false" customHeight="true" outlineLevel="0" collapsed="false">
      <c r="A50" s="6"/>
      <c r="B50" s="52" t="s">
        <v>231</v>
      </c>
      <c r="C50" s="49"/>
      <c r="D50" s="89" t="n">
        <v>0.254</v>
      </c>
      <c r="E50" s="45"/>
      <c r="F50" s="52" t="s">
        <v>232</v>
      </c>
      <c r="G50" s="6"/>
      <c r="H50" s="89" t="n">
        <v>0.003</v>
      </c>
      <c r="I50" s="45"/>
      <c r="J50" s="52" t="s">
        <v>233</v>
      </c>
      <c r="K50" s="6"/>
      <c r="L50" s="50" t="n">
        <v>0.285</v>
      </c>
      <c r="M50" s="45"/>
      <c r="N50" s="52" t="s">
        <v>48</v>
      </c>
      <c r="O50" s="43"/>
      <c r="P50" s="50" t="n">
        <v>0.008</v>
      </c>
    </row>
    <row r="51" customFormat="false" ht="16.5" hidden="false" customHeight="true" outlineLevel="0" collapsed="false">
      <c r="A51" s="6"/>
      <c r="B51" s="52" t="s">
        <v>234</v>
      </c>
      <c r="C51" s="49"/>
      <c r="D51" s="89" t="n">
        <v>0.253</v>
      </c>
      <c r="E51" s="45"/>
      <c r="F51" s="52" t="s">
        <v>235</v>
      </c>
      <c r="G51" s="6"/>
      <c r="H51" s="89" t="n">
        <v>0.003</v>
      </c>
      <c r="I51" s="45"/>
      <c r="J51" s="52" t="s">
        <v>236</v>
      </c>
      <c r="K51" s="6"/>
      <c r="L51" s="50" t="n">
        <v>0.02</v>
      </c>
      <c r="M51" s="45"/>
      <c r="N51" s="52" t="s">
        <v>237</v>
      </c>
      <c r="O51" s="43"/>
      <c r="P51" s="50" t="n">
        <v>0.008</v>
      </c>
    </row>
    <row r="52" customFormat="false" ht="16.5" hidden="false" customHeight="true" outlineLevel="0" collapsed="false">
      <c r="A52" s="6"/>
      <c r="B52" s="52" t="s">
        <v>238</v>
      </c>
      <c r="C52" s="49"/>
      <c r="D52" s="89" t="n">
        <v>0.231</v>
      </c>
      <c r="E52" s="45"/>
      <c r="F52" s="52" t="s">
        <v>239</v>
      </c>
      <c r="G52" s="6"/>
      <c r="H52" s="89" t="n">
        <v>0.002</v>
      </c>
      <c r="I52" s="45"/>
      <c r="J52" s="52" t="s">
        <v>240</v>
      </c>
      <c r="K52" s="6"/>
      <c r="L52" s="89" t="n">
        <v>0.006</v>
      </c>
      <c r="P52" s="34"/>
    </row>
    <row r="53" customFormat="false" ht="16.5" hidden="false" customHeight="true" outlineLevel="0" collapsed="false">
      <c r="A53" s="6"/>
      <c r="B53" s="52" t="s">
        <v>26</v>
      </c>
      <c r="C53" s="49"/>
      <c r="D53" s="89" t="n">
        <v>0.23</v>
      </c>
      <c r="E53" s="45"/>
      <c r="F53" s="52" t="s">
        <v>241</v>
      </c>
      <c r="G53" s="6"/>
      <c r="H53" s="89" t="n">
        <v>0.002</v>
      </c>
      <c r="I53" s="45"/>
      <c r="J53" s="52" t="s">
        <v>140</v>
      </c>
      <c r="K53" s="43"/>
      <c r="L53" s="89" t="n">
        <v>0.869</v>
      </c>
      <c r="M53" s="45"/>
      <c r="N53" s="52" t="s">
        <v>242</v>
      </c>
      <c r="O53" s="43"/>
      <c r="P53" s="50" t="n">
        <v>0.008</v>
      </c>
    </row>
    <row r="54" customFormat="false" ht="16.5" hidden="false" customHeight="true" outlineLevel="0" collapsed="false">
      <c r="A54" s="6"/>
      <c r="B54" s="52" t="s">
        <v>243</v>
      </c>
      <c r="C54" s="49"/>
      <c r="D54" s="89" t="n">
        <v>0.148</v>
      </c>
      <c r="E54" s="45"/>
      <c r="F54" s="49"/>
      <c r="G54" s="6"/>
      <c r="H54" s="89"/>
      <c r="I54" s="45"/>
      <c r="J54" s="52" t="s">
        <v>187</v>
      </c>
      <c r="K54" s="43"/>
      <c r="L54" s="89" t="n">
        <v>0.563</v>
      </c>
      <c r="M54" s="45"/>
      <c r="N54" s="52" t="s">
        <v>161</v>
      </c>
      <c r="O54" s="43"/>
      <c r="P54" s="50" t="n">
        <v>0.008</v>
      </c>
    </row>
    <row r="55" customFormat="false" ht="16.5" hidden="false" customHeight="true" outlineLevel="0" collapsed="false">
      <c r="A55" s="6"/>
      <c r="B55" s="49"/>
      <c r="C55" s="49"/>
      <c r="D55" s="89"/>
      <c r="E55" s="45"/>
      <c r="F55" s="52" t="s">
        <v>244</v>
      </c>
      <c r="G55" s="6"/>
      <c r="H55" s="89" t="n">
        <v>0.001</v>
      </c>
      <c r="I55" s="45"/>
      <c r="J55" s="49"/>
      <c r="K55" s="43"/>
      <c r="L55" s="89"/>
      <c r="M55" s="45"/>
      <c r="N55" s="52" t="s">
        <v>245</v>
      </c>
      <c r="O55" s="43"/>
      <c r="P55" s="50" t="n">
        <v>0.008</v>
      </c>
    </row>
    <row r="56" customFormat="false" ht="17.25" hidden="false" customHeight="true" outlineLevel="0" collapsed="false">
      <c r="A56" s="6"/>
      <c r="B56" s="52" t="s">
        <v>246</v>
      </c>
      <c r="C56" s="49"/>
      <c r="D56" s="89" t="n">
        <v>0.131</v>
      </c>
      <c r="E56" s="45"/>
      <c r="F56" s="52" t="s">
        <v>247</v>
      </c>
      <c r="G56" s="6"/>
      <c r="H56" s="89" t="n">
        <v>0.001</v>
      </c>
      <c r="I56" s="45"/>
      <c r="J56" s="52" t="s">
        <v>248</v>
      </c>
      <c r="K56" s="43"/>
      <c r="L56" s="89" t="n">
        <v>0.045</v>
      </c>
      <c r="M56" s="45"/>
      <c r="N56" s="52" t="s">
        <v>64</v>
      </c>
      <c r="O56" s="43"/>
      <c r="P56" s="50" t="n">
        <v>0.007</v>
      </c>
    </row>
    <row r="57" customFormat="false" ht="16.5" hidden="false" customHeight="true" outlineLevel="0" collapsed="false">
      <c r="A57" s="6"/>
      <c r="B57" s="52" t="s">
        <v>33</v>
      </c>
      <c r="C57" s="49"/>
      <c r="D57" s="89" t="n">
        <v>0.119</v>
      </c>
      <c r="E57" s="45"/>
      <c r="F57" s="6"/>
      <c r="G57" s="6"/>
      <c r="H57" s="89"/>
      <c r="J57" s="52" t="s">
        <v>249</v>
      </c>
      <c r="K57" s="43"/>
      <c r="L57" s="89" t="n">
        <v>0.033</v>
      </c>
      <c r="M57" s="45"/>
      <c r="N57" s="52" t="s">
        <v>250</v>
      </c>
      <c r="O57" s="43"/>
      <c r="P57" s="50" t="n">
        <v>0.005</v>
      </c>
    </row>
    <row r="58" customFormat="false" ht="16.5" hidden="false" customHeight="true" outlineLevel="0" collapsed="false">
      <c r="A58" s="6"/>
      <c r="B58" s="52" t="s">
        <v>251</v>
      </c>
      <c r="C58" s="49"/>
      <c r="D58" s="89" t="n">
        <v>0.084</v>
      </c>
      <c r="E58" s="45"/>
      <c r="F58" s="6"/>
      <c r="G58" s="6"/>
      <c r="H58" s="92"/>
      <c r="I58" s="45"/>
      <c r="J58" s="52" t="s">
        <v>252</v>
      </c>
      <c r="K58" s="43"/>
      <c r="L58" s="89" t="n">
        <v>0.002</v>
      </c>
      <c r="P58" s="34"/>
    </row>
    <row r="59" customFormat="false" ht="16.5" hidden="false" customHeight="true" outlineLevel="0" collapsed="false">
      <c r="A59" s="6"/>
      <c r="B59" s="52" t="s">
        <v>253</v>
      </c>
      <c r="C59" s="49"/>
      <c r="D59" s="89" t="n">
        <v>0.07</v>
      </c>
      <c r="E59" s="45"/>
      <c r="F59" s="88" t="s">
        <v>254</v>
      </c>
      <c r="G59" s="88"/>
      <c r="H59" s="88"/>
      <c r="I59" s="45"/>
      <c r="J59" s="6"/>
      <c r="K59" s="6"/>
      <c r="L59" s="89"/>
      <c r="M59" s="45"/>
      <c r="N59" s="52" t="s">
        <v>255</v>
      </c>
      <c r="O59" s="43"/>
      <c r="P59" s="50" t="n">
        <v>0.004</v>
      </c>
    </row>
    <row r="60" customFormat="false" ht="16.5" hidden="false" customHeight="true" outlineLevel="0" collapsed="false">
      <c r="A60" s="6"/>
      <c r="B60" s="52" t="s">
        <v>256</v>
      </c>
      <c r="C60" s="49"/>
      <c r="D60" s="89" t="n">
        <v>0.055</v>
      </c>
      <c r="E60" s="45" t="s">
        <v>119</v>
      </c>
      <c r="F60" s="69" t="n">
        <f aca="false">COUNT(H61:H67)</f>
        <v>6</v>
      </c>
      <c r="G60" s="6" t="s">
        <v>121</v>
      </c>
      <c r="H60" s="92" t="n">
        <f aca="false">SUM(H61:H67)</f>
        <v>0.223</v>
      </c>
      <c r="I60" s="6"/>
      <c r="J60" s="6"/>
      <c r="K60" s="6"/>
      <c r="L60" s="92"/>
      <c r="M60" s="45"/>
      <c r="N60" s="52" t="s">
        <v>257</v>
      </c>
      <c r="O60" s="43"/>
      <c r="P60" s="50" t="n">
        <v>0.003</v>
      </c>
    </row>
    <row r="61" customFormat="false" ht="16.5" hidden="false" customHeight="true" outlineLevel="0" collapsed="false">
      <c r="A61" s="6"/>
      <c r="B61" s="49"/>
      <c r="C61" s="49"/>
      <c r="D61" s="89"/>
      <c r="E61" s="45"/>
      <c r="F61" s="52" t="s">
        <v>258</v>
      </c>
      <c r="G61" s="6"/>
      <c r="H61" s="89" t="n">
        <v>0.005</v>
      </c>
      <c r="I61" s="6"/>
      <c r="J61" s="88" t="s">
        <v>259</v>
      </c>
      <c r="K61" s="88"/>
      <c r="L61" s="88"/>
      <c r="M61" s="45"/>
      <c r="N61" s="52" t="s">
        <v>260</v>
      </c>
      <c r="O61" s="43"/>
      <c r="P61" s="50" t="n">
        <v>0.003</v>
      </c>
    </row>
    <row r="62" customFormat="false" ht="17.25" hidden="false" customHeight="true" outlineLevel="0" collapsed="false">
      <c r="A62" s="6"/>
      <c r="B62" s="52" t="s">
        <v>261</v>
      </c>
      <c r="C62" s="49"/>
      <c r="D62" s="89" t="n">
        <v>0.053</v>
      </c>
      <c r="E62" s="45"/>
      <c r="F62" s="52" t="s">
        <v>262</v>
      </c>
      <c r="G62" s="6"/>
      <c r="H62" s="89" t="n">
        <v>0.001</v>
      </c>
      <c r="I62" s="6" t="s">
        <v>119</v>
      </c>
      <c r="J62" s="69" t="n">
        <f aca="false">COUNT(L63:L66)</f>
        <v>4</v>
      </c>
      <c r="K62" s="6" t="s">
        <v>121</v>
      </c>
      <c r="L62" s="92" t="n">
        <f aca="false">SUM(L63:L66)</f>
        <v>0.23</v>
      </c>
      <c r="M62" s="45"/>
      <c r="N62" s="52" t="s">
        <v>263</v>
      </c>
      <c r="O62" s="43"/>
      <c r="P62" s="50" t="n">
        <v>0.003</v>
      </c>
    </row>
    <row r="63" customFormat="false" ht="16.5" hidden="false" customHeight="true" outlineLevel="0" collapsed="false">
      <c r="A63" s="6"/>
      <c r="B63" s="52" t="s">
        <v>264</v>
      </c>
      <c r="C63" s="49"/>
      <c r="D63" s="89" t="n">
        <v>0.049</v>
      </c>
      <c r="E63" s="45"/>
      <c r="F63" s="52" t="s">
        <v>265</v>
      </c>
      <c r="G63" s="6"/>
      <c r="H63" s="89" t="n">
        <v>0.083</v>
      </c>
      <c r="J63" s="52" t="s">
        <v>266</v>
      </c>
      <c r="K63" s="6"/>
      <c r="L63" s="89" t="n">
        <v>0.1</v>
      </c>
      <c r="M63" s="45"/>
      <c r="N63" s="52" t="s">
        <v>267</v>
      </c>
      <c r="O63" s="43"/>
      <c r="P63" s="50" t="n">
        <v>0.002</v>
      </c>
    </row>
    <row r="64" customFormat="false" ht="16.5" hidden="false" customHeight="true" outlineLevel="0" collapsed="false">
      <c r="A64" s="6"/>
      <c r="B64" s="52" t="s">
        <v>268</v>
      </c>
      <c r="C64" s="49"/>
      <c r="D64" s="89" t="n">
        <v>0.044</v>
      </c>
      <c r="E64" s="45"/>
      <c r="F64" s="52" t="s">
        <v>269</v>
      </c>
      <c r="G64" s="6"/>
      <c r="H64" s="50" t="n">
        <v>0.079</v>
      </c>
      <c r="I64" s="45"/>
      <c r="J64" s="52" t="s">
        <v>270</v>
      </c>
      <c r="K64" s="6"/>
      <c r="L64" s="89" t="n">
        <v>0.093</v>
      </c>
      <c r="P64" s="34"/>
    </row>
    <row r="65" customFormat="false" ht="16.5" hidden="false" customHeight="true" outlineLevel="0" collapsed="false">
      <c r="A65" s="6"/>
      <c r="B65" s="52" t="s">
        <v>44</v>
      </c>
      <c r="C65" s="49"/>
      <c r="D65" s="89" t="n">
        <v>0.036</v>
      </c>
      <c r="E65" s="45"/>
      <c r="F65" s="52" t="s">
        <v>271</v>
      </c>
      <c r="G65" s="6"/>
      <c r="H65" s="50" t="n">
        <v>0.029</v>
      </c>
      <c r="I65" s="45"/>
      <c r="J65" s="52" t="s">
        <v>272</v>
      </c>
      <c r="K65" s="6"/>
      <c r="L65" s="89" t="n">
        <v>0.021</v>
      </c>
      <c r="M65" s="45"/>
      <c r="N65" s="52" t="s">
        <v>273</v>
      </c>
      <c r="O65" s="43"/>
      <c r="P65" s="50" t="n">
        <v>0.002</v>
      </c>
    </row>
    <row r="66" customFormat="false" ht="16.5" hidden="false" customHeight="true" outlineLevel="0" collapsed="false">
      <c r="A66" s="6"/>
      <c r="B66" s="52" t="s">
        <v>274</v>
      </c>
      <c r="C66" s="49"/>
      <c r="D66" s="89" t="n">
        <v>0.032</v>
      </c>
      <c r="E66" s="45"/>
      <c r="F66" s="6"/>
      <c r="G66" s="43"/>
      <c r="H66" s="92"/>
      <c r="I66" s="45"/>
      <c r="J66" s="52" t="s">
        <v>73</v>
      </c>
      <c r="K66" s="6"/>
      <c r="L66" s="89" t="n">
        <v>0.016</v>
      </c>
      <c r="M66" s="45"/>
      <c r="N66" s="52" t="s">
        <v>275</v>
      </c>
      <c r="O66" s="43"/>
      <c r="P66" s="50" t="n">
        <v>0.002</v>
      </c>
    </row>
    <row r="67" customFormat="false" ht="16.5" hidden="false" customHeight="true" outlineLevel="0" collapsed="false">
      <c r="A67" s="6"/>
      <c r="B67" s="49"/>
      <c r="C67" s="49"/>
      <c r="D67" s="89"/>
      <c r="E67" s="45"/>
      <c r="F67" s="52" t="s">
        <v>276</v>
      </c>
      <c r="G67" s="6"/>
      <c r="H67" s="50" t="n">
        <v>0.026</v>
      </c>
      <c r="I67" s="45"/>
      <c r="L67" s="95"/>
      <c r="M67" s="45"/>
      <c r="N67" s="52" t="s">
        <v>277</v>
      </c>
      <c r="O67" s="43"/>
      <c r="P67" s="50" t="n">
        <v>0.002</v>
      </c>
    </row>
    <row r="68" customFormat="false" ht="17.25" hidden="false" customHeight="true" outlineLevel="0" collapsed="false">
      <c r="A68" s="6"/>
      <c r="B68" s="52" t="s">
        <v>278</v>
      </c>
      <c r="C68" s="49"/>
      <c r="D68" s="89" t="n">
        <v>0.031</v>
      </c>
      <c r="E68" s="45"/>
      <c r="F68" s="6"/>
      <c r="G68" s="6"/>
      <c r="H68" s="92"/>
      <c r="I68" s="45"/>
      <c r="M68" s="45"/>
      <c r="N68" s="52" t="s">
        <v>279</v>
      </c>
      <c r="O68" s="43"/>
      <c r="P68" s="50" t="n">
        <v>0.001</v>
      </c>
    </row>
    <row r="69" customFormat="false" ht="16.5" hidden="false" customHeight="true" outlineLevel="0" collapsed="false">
      <c r="A69" s="6"/>
      <c r="B69" s="52" t="s">
        <v>280</v>
      </c>
      <c r="C69" s="49"/>
      <c r="D69" s="89" t="n">
        <v>0.031</v>
      </c>
      <c r="E69" s="45"/>
      <c r="F69" s="88" t="s">
        <v>281</v>
      </c>
      <c r="G69" s="88"/>
      <c r="H69" s="88"/>
      <c r="J69" s="88" t="s">
        <v>282</v>
      </c>
      <c r="K69" s="88"/>
      <c r="L69" s="88"/>
      <c r="M69" s="45"/>
      <c r="N69" s="52" t="s">
        <v>283</v>
      </c>
      <c r="O69" s="43"/>
      <c r="P69" s="50" t="n">
        <v>0.001</v>
      </c>
    </row>
    <row r="70" customFormat="false" ht="16.5" hidden="false" customHeight="true" outlineLevel="0" collapsed="false">
      <c r="A70" s="6"/>
      <c r="B70" s="52" t="s">
        <v>284</v>
      </c>
      <c r="C70" s="49"/>
      <c r="D70" s="89" t="n">
        <v>0.025</v>
      </c>
      <c r="E70" s="45" t="s">
        <v>119</v>
      </c>
      <c r="F70" s="69" t="n">
        <f aca="false">COUNT(H71:H72)</f>
        <v>2</v>
      </c>
      <c r="G70" s="6" t="s">
        <v>121</v>
      </c>
      <c r="H70" s="92" t="n">
        <f aca="false">SUM(H71:H72)</f>
        <v>2.612</v>
      </c>
      <c r="I70" s="45" t="s">
        <v>119</v>
      </c>
      <c r="J70" s="69" t="n">
        <f aca="false">COUNT('(3)単一（長崎市～対馬市）'!L71:L72,P5:P72,'(3)単一（対馬市～宇久町）'!D5:D55)</f>
        <v>102</v>
      </c>
      <c r="K70" s="6" t="s">
        <v>121</v>
      </c>
      <c r="L70" s="101" t="n">
        <f aca="false">SUM('(3)単一（長崎市～対馬市）'!L71:L72,P5:P72,'(3)単一（対馬市～宇久町）'!D5:D55)</f>
        <v>3.501</v>
      </c>
      <c r="P70" s="34"/>
    </row>
    <row r="71" customFormat="false" ht="16.5" hidden="false" customHeight="true" outlineLevel="0" collapsed="false">
      <c r="A71" s="6"/>
      <c r="B71" s="52" t="s">
        <v>285</v>
      </c>
      <c r="C71" s="49"/>
      <c r="D71" s="89" t="n">
        <v>0.025</v>
      </c>
      <c r="E71" s="45"/>
      <c r="F71" s="52" t="s">
        <v>176</v>
      </c>
      <c r="G71" s="6"/>
      <c r="H71" s="89" t="n">
        <v>2.549</v>
      </c>
      <c r="I71" s="45"/>
      <c r="J71" s="52" t="s">
        <v>286</v>
      </c>
      <c r="K71" s="6"/>
      <c r="L71" s="89" t="n">
        <v>0.119</v>
      </c>
      <c r="M71" s="45"/>
      <c r="N71" s="52" t="s">
        <v>287</v>
      </c>
      <c r="O71" s="43"/>
      <c r="P71" s="50" t="n">
        <v>0.001</v>
      </c>
    </row>
    <row r="72" customFormat="false" ht="16.5" hidden="false" customHeight="true" outlineLevel="0" collapsed="false">
      <c r="A72" s="6"/>
      <c r="B72" s="52" t="s">
        <v>288</v>
      </c>
      <c r="C72" s="49"/>
      <c r="D72" s="89" t="n">
        <v>0.023</v>
      </c>
      <c r="F72" s="52" t="s">
        <v>289</v>
      </c>
      <c r="G72" s="6"/>
      <c r="H72" s="89" t="n">
        <v>0.063</v>
      </c>
      <c r="I72" s="45"/>
      <c r="J72" s="52" t="s">
        <v>290</v>
      </c>
      <c r="K72" s="6"/>
      <c r="L72" s="89" t="n">
        <v>0.009</v>
      </c>
      <c r="M72" s="45"/>
      <c r="N72" s="52" t="s">
        <v>291</v>
      </c>
      <c r="O72" s="6"/>
      <c r="P72" s="50" t="n">
        <v>0.001</v>
      </c>
    </row>
    <row r="73" customFormat="false" ht="16.5" hidden="false" customHeight="true" outlineLevel="0" collapsed="false">
      <c r="A73" s="59"/>
      <c r="B73" s="59"/>
      <c r="C73" s="59"/>
      <c r="D73" s="102"/>
      <c r="E73" s="58"/>
      <c r="F73" s="59"/>
      <c r="G73" s="59"/>
      <c r="H73" s="102"/>
      <c r="I73" s="58"/>
      <c r="J73" s="59"/>
      <c r="K73" s="59"/>
      <c r="L73" s="102"/>
      <c r="M73" s="58"/>
      <c r="N73" s="55"/>
      <c r="O73" s="55"/>
      <c r="P73" s="61"/>
    </row>
    <row r="74" customFormat="false" ht="14.25" hidden="false" customHeight="true" outlineLevel="0" collapsed="false">
      <c r="A74" s="6"/>
      <c r="B74" s="6"/>
      <c r="C74" s="6"/>
      <c r="D74" s="7"/>
    </row>
  </sheetData>
  <mergeCells count="14">
    <mergeCell ref="D3:D4"/>
    <mergeCell ref="H3:H4"/>
    <mergeCell ref="L3:L4"/>
    <mergeCell ref="P3:P4"/>
    <mergeCell ref="B5:D5"/>
    <mergeCell ref="J5:L5"/>
    <mergeCell ref="B15:D15"/>
    <mergeCell ref="B21:D21"/>
    <mergeCell ref="F35:H35"/>
    <mergeCell ref="B48:D48"/>
    <mergeCell ref="F59:H59"/>
    <mergeCell ref="J61:L61"/>
    <mergeCell ref="F69:H69"/>
    <mergeCell ref="J69:L69"/>
  </mergeCells>
  <printOptions headings="false" gridLines="false" gridLinesSet="true" horizontalCentered="false" verticalCentered="false"/>
  <pageMargins left="0.5" right="0.670138888888889" top="0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9.85"/>
    <col collapsed="false" customWidth="true" hidden="false" outlineLevel="0" max="3" min="3" style="1" width="2.7"/>
    <col collapsed="false" customWidth="true" hidden="false" outlineLevel="0" max="4" min="4" style="1" width="11.7"/>
    <col collapsed="false" customWidth="true" hidden="false" outlineLevel="0" max="5" min="5" style="1" width="4.28"/>
    <col collapsed="false" customWidth="true" hidden="false" outlineLevel="0" max="6" min="6" style="1" width="19.85"/>
    <col collapsed="false" customWidth="true" hidden="false" outlineLevel="0" max="7" min="7" style="1" width="2.7"/>
    <col collapsed="false" customWidth="true" hidden="false" outlineLevel="0" max="8" min="8" style="1" width="11.7"/>
    <col collapsed="false" customWidth="true" hidden="false" outlineLevel="0" max="9" min="9" style="1" width="4.28"/>
    <col collapsed="false" customWidth="true" hidden="false" outlineLevel="0" max="10" min="10" style="1" width="19.85"/>
    <col collapsed="false" customWidth="true" hidden="false" outlineLevel="0" max="11" min="11" style="1" width="2.7"/>
    <col collapsed="false" customWidth="true" hidden="false" outlineLevel="0" max="12" min="12" style="1" width="11.7"/>
    <col collapsed="false" customWidth="true" hidden="false" outlineLevel="0" max="13" min="13" style="1" width="4.28"/>
    <col collapsed="false" customWidth="true" hidden="false" outlineLevel="0" max="14" min="14" style="1" width="19.85"/>
    <col collapsed="false" customWidth="true" hidden="false" outlineLevel="0" max="15" min="15" style="1" width="2.7"/>
    <col collapsed="false" customWidth="true" hidden="false" outlineLevel="0" max="16" min="16" style="1" width="11.7"/>
    <col collapsed="false" customWidth="true" hidden="false" outlineLevel="0" max="17" min="17" style="2" width="4.28"/>
    <col collapsed="false" customWidth="true" hidden="false" outlineLevel="0" max="18" min="18" style="2" width="19.85"/>
    <col collapsed="false" customWidth="true" hidden="false" outlineLevel="0" max="19" min="19" style="2" width="2.7"/>
    <col collapsed="false" customWidth="true" hidden="false" outlineLevel="0" max="20" min="20" style="2" width="11.7"/>
    <col collapsed="false" customWidth="true" hidden="false" outlineLevel="0" max="21" min="21" style="2" width="12.28"/>
    <col collapsed="false" customWidth="true" hidden="false" outlineLevel="0" max="22" min="22" style="2" width="4.28"/>
    <col collapsed="false" customWidth="true" hidden="false" outlineLevel="0" max="23" min="23" style="2" width="14.42"/>
    <col collapsed="false" customWidth="true" hidden="false" outlineLevel="0" max="24" min="24" style="2" width="3.99"/>
    <col collapsed="false" customWidth="true" hidden="false" outlineLevel="0" max="25" min="25" style="2" width="11.42"/>
    <col collapsed="false" customWidth="false" hidden="false" outlineLevel="0" max="257" min="26" style="1" width="8.56"/>
  </cols>
  <sheetData>
    <row r="1" customFormat="false" ht="24" hidden="false" customHeight="true" outlineLevel="0" collapsed="false">
      <c r="A1" s="6"/>
      <c r="B1" s="64" t="s">
        <v>292</v>
      </c>
      <c r="C1" s="6"/>
      <c r="D1" s="7"/>
      <c r="E1" s="6"/>
      <c r="F1" s="6"/>
      <c r="G1" s="6"/>
      <c r="H1" s="7"/>
      <c r="I1" s="6"/>
      <c r="J1" s="6"/>
      <c r="K1" s="6"/>
      <c r="L1" s="7"/>
      <c r="M1" s="6"/>
      <c r="N1" s="6"/>
      <c r="O1" s="6"/>
      <c r="P1" s="7"/>
      <c r="Q1" s="10"/>
      <c r="R1" s="10"/>
      <c r="S1" s="6"/>
      <c r="T1" s="6"/>
      <c r="U1" s="7"/>
      <c r="V1" s="6"/>
      <c r="W1" s="6"/>
      <c r="X1" s="6"/>
      <c r="Y1" s="7"/>
      <c r="Z1" s="6"/>
    </row>
    <row r="2" customFormat="false" ht="39" hidden="false" customHeight="true" outlineLevel="0" collapsed="false">
      <c r="A2" s="6"/>
      <c r="B2" s="6" t="s">
        <v>293</v>
      </c>
      <c r="C2" s="6"/>
      <c r="D2" s="7"/>
      <c r="E2" s="6"/>
      <c r="F2" s="6"/>
      <c r="G2" s="6"/>
      <c r="H2" s="7"/>
      <c r="I2" s="6"/>
      <c r="J2" s="6"/>
      <c r="K2" s="6"/>
      <c r="L2" s="7"/>
      <c r="M2" s="6"/>
      <c r="N2" s="6"/>
      <c r="O2" s="6"/>
      <c r="P2" s="7"/>
      <c r="Q2" s="12"/>
      <c r="R2" s="9"/>
      <c r="S2" s="9"/>
      <c r="T2" s="9"/>
      <c r="U2" s="12"/>
      <c r="V2" s="9"/>
      <c r="W2" s="9"/>
      <c r="X2" s="6"/>
      <c r="Y2" s="12"/>
      <c r="Z2" s="6"/>
    </row>
    <row r="3" customFormat="false" ht="5.25" hidden="false" customHeight="true" outlineLevel="0" collapsed="false">
      <c r="A3" s="6"/>
      <c r="B3" s="6"/>
      <c r="C3" s="6"/>
      <c r="D3" s="7"/>
      <c r="E3" s="6"/>
      <c r="F3" s="6"/>
      <c r="G3" s="6"/>
      <c r="H3" s="7"/>
      <c r="I3" s="6"/>
      <c r="J3" s="6"/>
      <c r="K3" s="6"/>
      <c r="L3" s="7"/>
      <c r="M3" s="6"/>
      <c r="N3" s="6"/>
      <c r="O3" s="6"/>
      <c r="P3" s="7"/>
      <c r="Q3" s="12"/>
      <c r="R3" s="9"/>
      <c r="S3" s="9"/>
      <c r="T3" s="9"/>
      <c r="U3" s="12"/>
      <c r="V3" s="9"/>
      <c r="W3" s="9"/>
      <c r="X3" s="6"/>
      <c r="Y3" s="12"/>
      <c r="Z3" s="6"/>
    </row>
    <row r="4" customFormat="false" ht="33" hidden="false" customHeight="true" outlineLevel="0" collapsed="false">
      <c r="A4" s="103" t="s">
        <v>294</v>
      </c>
      <c r="B4" s="103"/>
      <c r="C4" s="103"/>
      <c r="D4" s="80" t="s">
        <v>8</v>
      </c>
      <c r="E4" s="104" t="s">
        <v>294</v>
      </c>
      <c r="F4" s="104"/>
      <c r="G4" s="104"/>
      <c r="H4" s="80" t="s">
        <v>8</v>
      </c>
      <c r="I4" s="104" t="s">
        <v>294</v>
      </c>
      <c r="J4" s="104"/>
      <c r="K4" s="104"/>
      <c r="L4" s="80" t="s">
        <v>8</v>
      </c>
      <c r="M4" s="104" t="s">
        <v>294</v>
      </c>
      <c r="N4" s="104"/>
      <c r="O4" s="104"/>
      <c r="P4" s="82" t="s">
        <v>8</v>
      </c>
      <c r="Q4" s="16"/>
      <c r="R4" s="17"/>
      <c r="S4" s="15"/>
      <c r="T4" s="9"/>
      <c r="U4" s="16"/>
      <c r="V4" s="17"/>
      <c r="W4" s="15"/>
      <c r="X4" s="9"/>
      <c r="Y4" s="16"/>
      <c r="Z4" s="6"/>
    </row>
    <row r="5" customFormat="false" ht="16.5" hidden="false" customHeight="true" outlineLevel="0" collapsed="false">
      <c r="A5" s="6"/>
      <c r="B5" s="52" t="s">
        <v>295</v>
      </c>
      <c r="C5" s="6"/>
      <c r="D5" s="50" t="n">
        <v>0.063</v>
      </c>
      <c r="E5" s="45"/>
      <c r="F5" s="52" t="s">
        <v>296</v>
      </c>
      <c r="G5" s="6"/>
      <c r="H5" s="89" t="n">
        <v>0.106</v>
      </c>
      <c r="I5" s="34"/>
      <c r="J5" s="52" t="s">
        <v>297</v>
      </c>
      <c r="K5" s="6"/>
      <c r="L5" s="50" t="n">
        <v>0.059</v>
      </c>
      <c r="M5" s="34"/>
      <c r="N5" s="41" t="s">
        <v>298</v>
      </c>
      <c r="O5" s="41"/>
      <c r="P5" s="41"/>
      <c r="Q5" s="12"/>
      <c r="R5" s="9"/>
      <c r="T5" s="9"/>
      <c r="U5" s="12"/>
      <c r="V5" s="9"/>
      <c r="W5" s="15"/>
      <c r="X5" s="6"/>
      <c r="Y5" s="12"/>
      <c r="Z5" s="6"/>
    </row>
    <row r="6" customFormat="false" ht="16.5" hidden="false" customHeight="true" outlineLevel="0" collapsed="false">
      <c r="A6" s="6"/>
      <c r="B6" s="52" t="s">
        <v>299</v>
      </c>
      <c r="C6" s="6"/>
      <c r="D6" s="50" t="n">
        <v>0.005</v>
      </c>
      <c r="E6" s="45"/>
      <c r="F6" s="52" t="s">
        <v>300</v>
      </c>
      <c r="G6" s="6"/>
      <c r="H6" s="89" t="n">
        <v>0.079</v>
      </c>
      <c r="I6" s="45"/>
      <c r="J6" s="52" t="s">
        <v>301</v>
      </c>
      <c r="K6" s="2"/>
      <c r="L6" s="50" t="n">
        <v>0.024</v>
      </c>
      <c r="M6" s="34"/>
      <c r="N6" s="6"/>
      <c r="O6" s="6"/>
      <c r="P6" s="7"/>
      <c r="Q6" s="12"/>
      <c r="R6" s="9"/>
      <c r="T6" s="9"/>
      <c r="U6" s="12"/>
      <c r="V6" s="9"/>
      <c r="W6" s="15"/>
      <c r="X6" s="6"/>
      <c r="Y6" s="12"/>
      <c r="Z6" s="6"/>
    </row>
    <row r="7" customFormat="false" ht="17.25" hidden="false" customHeight="true" outlineLevel="0" collapsed="false">
      <c r="A7" s="6"/>
      <c r="B7" s="52" t="s">
        <v>158</v>
      </c>
      <c r="C7" s="6"/>
      <c r="D7" s="50" t="n">
        <v>0.003</v>
      </c>
      <c r="E7" s="45"/>
      <c r="F7" s="49"/>
      <c r="G7" s="6"/>
      <c r="H7" s="89"/>
      <c r="I7" s="34"/>
      <c r="J7" s="52" t="s">
        <v>302</v>
      </c>
      <c r="K7" s="2"/>
      <c r="L7" s="50" t="n">
        <v>0.005</v>
      </c>
      <c r="M7" s="105" t="s">
        <v>303</v>
      </c>
      <c r="N7" s="69"/>
      <c r="O7" s="43"/>
      <c r="P7" s="50"/>
      <c r="Q7" s="12"/>
      <c r="R7" s="9"/>
      <c r="S7" s="15"/>
      <c r="T7" s="9"/>
      <c r="U7" s="12"/>
      <c r="V7" s="9"/>
      <c r="W7" s="9"/>
      <c r="X7" s="6"/>
      <c r="Y7" s="12"/>
      <c r="Z7" s="6"/>
    </row>
    <row r="8" customFormat="false" ht="16.5" hidden="false" customHeight="true" outlineLevel="0" collapsed="false">
      <c r="A8" s="6"/>
      <c r="B8" s="52" t="s">
        <v>304</v>
      </c>
      <c r="C8" s="6"/>
      <c r="D8" s="50" t="n">
        <v>0.002</v>
      </c>
      <c r="E8" s="45"/>
      <c r="F8" s="52" t="s">
        <v>305</v>
      </c>
      <c r="G8" s="6"/>
      <c r="H8" s="89" t="n">
        <v>0.055</v>
      </c>
      <c r="I8" s="34"/>
      <c r="J8" s="52" t="s">
        <v>306</v>
      </c>
      <c r="K8" s="6"/>
      <c r="L8" s="50" t="n">
        <v>0.003</v>
      </c>
      <c r="M8" s="34" t="s">
        <v>119</v>
      </c>
      <c r="N8" s="69" t="n">
        <f aca="false">COUNT(P9:P10)</f>
        <v>2</v>
      </c>
      <c r="O8" s="43" t="s">
        <v>121</v>
      </c>
      <c r="P8" s="50" t="n">
        <f aca="false">SUM(P9:P10)</f>
        <v>0.055</v>
      </c>
      <c r="Q8" s="12"/>
      <c r="R8" s="9"/>
      <c r="S8" s="15"/>
      <c r="T8" s="9"/>
      <c r="U8" s="12"/>
      <c r="V8" s="9"/>
      <c r="X8" s="6"/>
      <c r="Y8" s="12"/>
      <c r="Z8" s="6"/>
    </row>
    <row r="9" customFormat="false" ht="16.5" hidden="false" customHeight="true" outlineLevel="0" collapsed="false">
      <c r="A9" s="6"/>
      <c r="B9" s="52" t="s">
        <v>44</v>
      </c>
      <c r="C9" s="6"/>
      <c r="D9" s="50" t="n">
        <v>0.002</v>
      </c>
      <c r="E9" s="45"/>
      <c r="F9" s="52" t="s">
        <v>187</v>
      </c>
      <c r="G9" s="6"/>
      <c r="H9" s="89" t="n">
        <v>0.003</v>
      </c>
      <c r="I9" s="45"/>
      <c r="J9" s="52" t="s">
        <v>307</v>
      </c>
      <c r="K9" s="6"/>
      <c r="L9" s="50" t="n">
        <v>0.001</v>
      </c>
      <c r="M9" s="34"/>
      <c r="N9" s="52" t="s">
        <v>308</v>
      </c>
      <c r="O9" s="43"/>
      <c r="P9" s="50" t="n">
        <v>0.036</v>
      </c>
      <c r="Q9" s="12"/>
      <c r="R9" s="9"/>
      <c r="S9" s="15"/>
      <c r="T9" s="9"/>
      <c r="U9" s="12"/>
      <c r="V9" s="9"/>
      <c r="W9" s="9"/>
      <c r="X9" s="6"/>
      <c r="Y9" s="12"/>
      <c r="Z9" s="6"/>
    </row>
    <row r="10" customFormat="false" ht="16.5" hidden="false" customHeight="true" outlineLevel="0" collapsed="false">
      <c r="A10" s="6"/>
      <c r="B10" s="49"/>
      <c r="C10" s="6"/>
      <c r="D10" s="50"/>
      <c r="E10" s="45"/>
      <c r="F10" s="52" t="s">
        <v>309</v>
      </c>
      <c r="G10" s="6"/>
      <c r="H10" s="89" t="n">
        <v>0.001</v>
      </c>
      <c r="I10" s="34"/>
      <c r="J10" s="49"/>
      <c r="K10" s="43"/>
      <c r="L10" s="7"/>
      <c r="M10" s="34"/>
      <c r="N10" s="52" t="s">
        <v>310</v>
      </c>
      <c r="O10" s="43"/>
      <c r="P10" s="50" t="n">
        <v>0.019</v>
      </c>
      <c r="Q10" s="10"/>
      <c r="R10" s="9"/>
      <c r="S10" s="15"/>
      <c r="T10" s="9"/>
      <c r="U10" s="12"/>
      <c r="V10" s="9"/>
      <c r="W10" s="15"/>
      <c r="X10" s="6"/>
      <c r="Y10" s="12"/>
      <c r="Z10" s="6"/>
    </row>
    <row r="11" customFormat="false" ht="16.5" hidden="false" customHeight="true" outlineLevel="0" collapsed="false">
      <c r="A11" s="6"/>
      <c r="B11" s="52" t="s">
        <v>311</v>
      </c>
      <c r="C11" s="6"/>
      <c r="D11" s="50" t="n">
        <v>0.002</v>
      </c>
      <c r="E11" s="45"/>
      <c r="F11" s="52" t="s">
        <v>312</v>
      </c>
      <c r="G11" s="6"/>
      <c r="H11" s="89" t="n">
        <v>0.3</v>
      </c>
      <c r="I11" s="34"/>
      <c r="J11" s="49"/>
      <c r="K11" s="6"/>
      <c r="L11" s="92"/>
      <c r="M11" s="2"/>
      <c r="N11" s="99"/>
      <c r="P11" s="34"/>
      <c r="Q11" s="12"/>
      <c r="R11" s="9"/>
      <c r="S11" s="15"/>
      <c r="T11" s="9"/>
      <c r="U11" s="12"/>
      <c r="V11" s="9"/>
      <c r="W11" s="15"/>
      <c r="X11" s="6"/>
      <c r="Y11" s="12"/>
      <c r="Z11" s="6"/>
    </row>
    <row r="12" customFormat="false" ht="16.5" hidden="false" customHeight="true" outlineLevel="0" collapsed="false">
      <c r="A12" s="6"/>
      <c r="B12" s="52" t="s">
        <v>313</v>
      </c>
      <c r="C12" s="6"/>
      <c r="D12" s="50" t="n">
        <v>0.002</v>
      </c>
      <c r="E12" s="45"/>
      <c r="F12" s="52" t="s">
        <v>187</v>
      </c>
      <c r="G12" s="6"/>
      <c r="H12" s="50" t="n">
        <v>0.003</v>
      </c>
      <c r="I12" s="34"/>
      <c r="J12" s="41" t="s">
        <v>314</v>
      </c>
      <c r="K12" s="41"/>
      <c r="L12" s="41"/>
      <c r="M12" s="105" t="s">
        <v>315</v>
      </c>
      <c r="P12" s="34"/>
      <c r="Q12" s="12"/>
      <c r="R12" s="9"/>
      <c r="S12" s="15"/>
      <c r="T12" s="9"/>
      <c r="U12" s="12"/>
      <c r="V12" s="9"/>
      <c r="W12" s="15"/>
      <c r="X12" s="6"/>
      <c r="Y12" s="12"/>
      <c r="Z12" s="6"/>
    </row>
    <row r="13" customFormat="false" ht="17.25" hidden="false" customHeight="true" outlineLevel="0" collapsed="false">
      <c r="A13" s="6"/>
      <c r="B13" s="52" t="s">
        <v>316</v>
      </c>
      <c r="C13" s="6"/>
      <c r="D13" s="50" t="n">
        <v>0.002</v>
      </c>
      <c r="E13" s="45"/>
      <c r="F13" s="49"/>
      <c r="G13" s="6"/>
      <c r="H13" s="50"/>
      <c r="I13" s="45" t="s">
        <v>119</v>
      </c>
      <c r="J13" s="69" t="n">
        <f aca="false">COUNT(L15:L72)</f>
        <v>49</v>
      </c>
      <c r="K13" s="6" t="s">
        <v>121</v>
      </c>
      <c r="L13" s="7" t="n">
        <f aca="false">SUM(L15:L72)</f>
        <v>1.169</v>
      </c>
      <c r="M13" s="34" t="s">
        <v>119</v>
      </c>
      <c r="N13" s="99" t="n">
        <f aca="false">COUNT(P14:P15)</f>
        <v>2</v>
      </c>
      <c r="O13" s="1" t="s">
        <v>121</v>
      </c>
      <c r="P13" s="106" t="n">
        <f aca="false">SUM(P14:P15)</f>
        <v>0.146</v>
      </c>
      <c r="Q13" s="12"/>
      <c r="R13" s="9"/>
      <c r="S13" s="15"/>
      <c r="T13" s="9"/>
      <c r="U13" s="12"/>
      <c r="V13" s="9"/>
      <c r="W13" s="15"/>
      <c r="X13" s="6"/>
      <c r="Y13" s="12"/>
      <c r="Z13" s="6"/>
    </row>
    <row r="14" customFormat="false" ht="16.5" hidden="false" customHeight="true" outlineLevel="0" collapsed="false">
      <c r="A14" s="6"/>
      <c r="B14" s="52" t="s">
        <v>53</v>
      </c>
      <c r="C14" s="6"/>
      <c r="D14" s="50" t="n">
        <v>0.002</v>
      </c>
      <c r="E14" s="45"/>
      <c r="F14" s="49"/>
      <c r="G14" s="43"/>
      <c r="H14" s="92"/>
      <c r="I14" s="34"/>
      <c r="J14" s="69"/>
      <c r="K14" s="6"/>
      <c r="L14" s="89"/>
      <c r="M14" s="34"/>
      <c r="N14" s="52" t="s">
        <v>87</v>
      </c>
      <c r="O14" s="43"/>
      <c r="P14" s="50" t="n">
        <v>0.102</v>
      </c>
      <c r="Q14" s="12"/>
      <c r="R14" s="9"/>
      <c r="S14" s="15"/>
      <c r="T14" s="9"/>
      <c r="U14" s="12"/>
      <c r="V14" s="9"/>
      <c r="W14" s="15"/>
      <c r="X14" s="6"/>
      <c r="Y14" s="12"/>
      <c r="Z14" s="6"/>
    </row>
    <row r="15" customFormat="false" ht="16.5" hidden="false" customHeight="true" outlineLevel="0" collapsed="false">
      <c r="A15" s="6"/>
      <c r="B15" s="52" t="s">
        <v>317</v>
      </c>
      <c r="C15" s="6"/>
      <c r="D15" s="50" t="n">
        <v>0.001</v>
      </c>
      <c r="E15" s="45"/>
      <c r="F15" s="69"/>
      <c r="G15" s="69"/>
      <c r="H15" s="91"/>
      <c r="I15" s="34"/>
      <c r="J15" s="52" t="s">
        <v>318</v>
      </c>
      <c r="K15" s="43"/>
      <c r="L15" s="89" t="n">
        <v>0.147</v>
      </c>
      <c r="M15" s="34"/>
      <c r="N15" s="52" t="s">
        <v>44</v>
      </c>
      <c r="O15" s="43"/>
      <c r="P15" s="50" t="n">
        <v>0.044</v>
      </c>
      <c r="Q15" s="12"/>
      <c r="R15" s="9"/>
      <c r="S15" s="15"/>
      <c r="T15" s="9"/>
      <c r="U15" s="12"/>
      <c r="V15" s="9"/>
      <c r="W15" s="15"/>
      <c r="X15" s="6"/>
      <c r="Y15" s="12"/>
      <c r="Z15" s="6"/>
    </row>
    <row r="16" customFormat="false" ht="16.5" hidden="false" customHeight="true" outlineLevel="0" collapsed="false">
      <c r="A16" s="6"/>
      <c r="B16" s="49"/>
      <c r="C16" s="6"/>
      <c r="D16" s="50"/>
      <c r="E16" s="45"/>
      <c r="F16" s="88" t="s">
        <v>319</v>
      </c>
      <c r="G16" s="88"/>
      <c r="H16" s="88"/>
      <c r="I16" s="45"/>
      <c r="J16" s="52" t="s">
        <v>320</v>
      </c>
      <c r="K16" s="43"/>
      <c r="L16" s="89" t="n">
        <v>0.11</v>
      </c>
      <c r="M16" s="34"/>
      <c r="N16" s="49"/>
      <c r="O16" s="43"/>
      <c r="P16" s="50"/>
      <c r="Q16" s="12"/>
      <c r="R16" s="9"/>
      <c r="S16" s="15"/>
      <c r="T16" s="9"/>
      <c r="U16" s="12"/>
      <c r="V16" s="9"/>
      <c r="W16" s="15"/>
      <c r="X16" s="6"/>
      <c r="Y16" s="12"/>
      <c r="Z16" s="6"/>
    </row>
    <row r="17" customFormat="false" ht="16.5" hidden="false" customHeight="true" outlineLevel="0" collapsed="false">
      <c r="A17" s="6"/>
      <c r="B17" s="52" t="s">
        <v>321</v>
      </c>
      <c r="C17" s="6"/>
      <c r="D17" s="50" t="n">
        <v>0.001</v>
      </c>
      <c r="E17" s="45" t="s">
        <v>119</v>
      </c>
      <c r="F17" s="69" t="n">
        <f aca="false">COUNT(H18:H73,L5:L9)</f>
        <v>52</v>
      </c>
      <c r="G17" s="6" t="s">
        <v>121</v>
      </c>
      <c r="H17" s="92" t="n">
        <f aca="false">SUM(H18:H73,L5:L9)</f>
        <v>12.663</v>
      </c>
      <c r="I17" s="34"/>
      <c r="J17" s="52" t="s">
        <v>33</v>
      </c>
      <c r="K17" s="43"/>
      <c r="L17" s="89" t="n">
        <v>0.095</v>
      </c>
      <c r="M17" s="2"/>
      <c r="N17" s="49"/>
      <c r="O17" s="43"/>
      <c r="P17" s="50"/>
      <c r="Q17" s="10"/>
      <c r="R17" s="9"/>
      <c r="S17" s="15"/>
      <c r="T17" s="9"/>
      <c r="U17" s="12"/>
      <c r="V17" s="9"/>
      <c r="W17" s="15"/>
      <c r="X17" s="6"/>
      <c r="Y17" s="12"/>
      <c r="Z17" s="6"/>
    </row>
    <row r="18" customFormat="false" ht="16.5" hidden="false" customHeight="true" outlineLevel="0" collapsed="false">
      <c r="A18" s="6"/>
      <c r="B18" s="52" t="s">
        <v>237</v>
      </c>
      <c r="C18" s="6"/>
      <c r="D18" s="50" t="n">
        <v>0.001</v>
      </c>
      <c r="E18" s="45"/>
      <c r="F18" s="52" t="s">
        <v>322</v>
      </c>
      <c r="G18" s="6"/>
      <c r="H18" s="89" t="n">
        <v>2.387</v>
      </c>
      <c r="I18" s="34"/>
      <c r="J18" s="52" t="s">
        <v>287</v>
      </c>
      <c r="K18" s="43"/>
      <c r="L18" s="89" t="n">
        <v>0.076</v>
      </c>
      <c r="M18" s="107" t="s">
        <v>323</v>
      </c>
      <c r="P18" s="34"/>
      <c r="Q18" s="12"/>
      <c r="R18" s="9"/>
      <c r="S18" s="15"/>
      <c r="T18" s="9"/>
      <c r="U18" s="12"/>
      <c r="V18" s="9"/>
      <c r="W18" s="15"/>
      <c r="X18" s="6"/>
      <c r="Y18" s="12"/>
      <c r="Z18" s="6"/>
    </row>
    <row r="19" customFormat="false" ht="17.25" hidden="false" customHeight="true" outlineLevel="0" collapsed="false">
      <c r="A19" s="2"/>
      <c r="B19" s="52" t="s">
        <v>324</v>
      </c>
      <c r="C19" s="6"/>
      <c r="D19" s="50" t="n">
        <v>0.001</v>
      </c>
      <c r="E19" s="45"/>
      <c r="F19" s="52" t="s">
        <v>325</v>
      </c>
      <c r="G19" s="6"/>
      <c r="H19" s="89" t="n">
        <v>1.528</v>
      </c>
      <c r="I19" s="34"/>
      <c r="J19" s="52" t="s">
        <v>326</v>
      </c>
      <c r="K19" s="43"/>
      <c r="L19" s="89" t="n">
        <v>0.064</v>
      </c>
      <c r="M19" s="2" t="s">
        <v>119</v>
      </c>
      <c r="N19" s="99" t="n">
        <f aca="false">COUNT(P20:P35)</f>
        <v>14</v>
      </c>
      <c r="O19" s="1" t="s">
        <v>121</v>
      </c>
      <c r="P19" s="106" t="n">
        <f aca="false">SUM(P20:P35)</f>
        <v>0.132</v>
      </c>
      <c r="Q19" s="12"/>
      <c r="R19" s="9"/>
      <c r="S19" s="15"/>
      <c r="T19" s="9"/>
      <c r="U19" s="12"/>
      <c r="V19" s="9"/>
      <c r="W19" s="15"/>
      <c r="X19" s="6"/>
      <c r="Y19" s="12"/>
      <c r="Z19" s="6"/>
    </row>
    <row r="20" customFormat="false" ht="16.5" hidden="false" customHeight="true" outlineLevel="0" collapsed="false">
      <c r="A20" s="2"/>
      <c r="B20" s="52" t="s">
        <v>73</v>
      </c>
      <c r="C20" s="6"/>
      <c r="D20" s="50" t="n">
        <v>0.001</v>
      </c>
      <c r="E20" s="45"/>
      <c r="F20" s="52" t="s">
        <v>327</v>
      </c>
      <c r="G20" s="6"/>
      <c r="H20" s="89" t="n">
        <v>1.318</v>
      </c>
      <c r="I20" s="105"/>
      <c r="J20" s="49"/>
      <c r="K20" s="43"/>
      <c r="L20" s="89"/>
      <c r="M20" s="2"/>
      <c r="N20" s="52" t="s">
        <v>328</v>
      </c>
      <c r="O20" s="43"/>
      <c r="P20" s="50" t="n">
        <v>0.091</v>
      </c>
      <c r="Q20" s="12"/>
      <c r="R20" s="9"/>
      <c r="S20" s="15"/>
      <c r="T20" s="9"/>
      <c r="U20" s="12"/>
      <c r="V20" s="9"/>
      <c r="W20" s="15"/>
      <c r="X20" s="6"/>
      <c r="Y20" s="12"/>
      <c r="Z20" s="6"/>
    </row>
    <row r="21" customFormat="false" ht="16.5" hidden="false" customHeight="true" outlineLevel="0" collapsed="false">
      <c r="A21" s="6"/>
      <c r="B21" s="52" t="s">
        <v>329</v>
      </c>
      <c r="C21" s="6"/>
      <c r="D21" s="50" t="n">
        <v>0.001</v>
      </c>
      <c r="E21" s="45"/>
      <c r="F21" s="52" t="s">
        <v>330</v>
      </c>
      <c r="G21" s="6"/>
      <c r="H21" s="89" t="n">
        <v>1.053</v>
      </c>
      <c r="I21" s="34"/>
      <c r="J21" s="52" t="s">
        <v>331</v>
      </c>
      <c r="K21" s="43"/>
      <c r="L21" s="89" t="n">
        <v>0.05</v>
      </c>
      <c r="M21" s="2"/>
      <c r="N21" s="52" t="s">
        <v>332</v>
      </c>
      <c r="O21" s="43"/>
      <c r="P21" s="50" t="n">
        <v>0.016</v>
      </c>
      <c r="Q21" s="12"/>
      <c r="R21" s="9"/>
      <c r="S21" s="15"/>
      <c r="T21" s="9"/>
      <c r="U21" s="12"/>
      <c r="V21" s="9"/>
      <c r="W21" s="15"/>
      <c r="X21" s="6"/>
      <c r="Y21" s="12"/>
      <c r="Z21" s="6"/>
    </row>
    <row r="22" customFormat="false" ht="16.5" hidden="false" customHeight="true" outlineLevel="0" collapsed="false">
      <c r="A22" s="6"/>
      <c r="B22" s="49"/>
      <c r="C22" s="6"/>
      <c r="D22" s="50"/>
      <c r="E22" s="45"/>
      <c r="F22" s="52" t="s">
        <v>333</v>
      </c>
      <c r="G22" s="6"/>
      <c r="H22" s="89" t="n">
        <v>0.751</v>
      </c>
      <c r="I22" s="34"/>
      <c r="J22" s="52" t="s">
        <v>27</v>
      </c>
      <c r="K22" s="43"/>
      <c r="L22" s="89" t="n">
        <v>0.04</v>
      </c>
      <c r="M22" s="2"/>
      <c r="N22" s="52" t="s">
        <v>264</v>
      </c>
      <c r="O22" s="43"/>
      <c r="P22" s="50" t="n">
        <v>0.006</v>
      </c>
      <c r="Q22" s="12"/>
      <c r="R22" s="9"/>
      <c r="S22" s="15"/>
      <c r="T22" s="9"/>
      <c r="U22" s="12"/>
      <c r="V22" s="9"/>
      <c r="W22" s="15"/>
      <c r="X22" s="6"/>
      <c r="Y22" s="12"/>
      <c r="Z22" s="6"/>
    </row>
    <row r="23" customFormat="false" ht="16.5" hidden="false" customHeight="true" outlineLevel="0" collapsed="false">
      <c r="A23" s="6"/>
      <c r="B23" s="52" t="s">
        <v>149</v>
      </c>
      <c r="C23" s="6"/>
      <c r="D23" s="50" t="n">
        <v>0.001</v>
      </c>
      <c r="E23" s="45"/>
      <c r="F23" s="49"/>
      <c r="G23" s="6"/>
      <c r="H23" s="89"/>
      <c r="I23" s="34"/>
      <c r="J23" s="52" t="s">
        <v>53</v>
      </c>
      <c r="K23" s="43"/>
      <c r="L23" s="89" t="n">
        <v>0.029</v>
      </c>
      <c r="M23" s="2"/>
      <c r="N23" s="52" t="s">
        <v>334</v>
      </c>
      <c r="O23" s="43"/>
      <c r="P23" s="50" t="n">
        <v>0.005</v>
      </c>
      <c r="Q23" s="10"/>
      <c r="R23" s="9"/>
      <c r="S23" s="15"/>
      <c r="T23" s="9"/>
      <c r="U23" s="12"/>
      <c r="V23" s="9"/>
      <c r="W23" s="15"/>
      <c r="X23" s="6"/>
      <c r="Y23" s="12"/>
      <c r="Z23" s="6"/>
    </row>
    <row r="24" customFormat="false" ht="16.5" hidden="false" customHeight="true" outlineLevel="0" collapsed="false">
      <c r="A24" s="6"/>
      <c r="B24" s="52" t="s">
        <v>335</v>
      </c>
      <c r="C24" s="6"/>
      <c r="D24" s="50" t="n">
        <v>0.001</v>
      </c>
      <c r="E24" s="45"/>
      <c r="F24" s="52" t="s">
        <v>336</v>
      </c>
      <c r="G24" s="6"/>
      <c r="H24" s="89" t="n">
        <v>0.267</v>
      </c>
      <c r="I24" s="34"/>
      <c r="J24" s="52" t="s">
        <v>27</v>
      </c>
      <c r="K24" s="43"/>
      <c r="L24" s="89" t="n">
        <v>0.021</v>
      </c>
      <c r="M24" s="2"/>
      <c r="N24" s="52" t="s">
        <v>187</v>
      </c>
      <c r="O24" s="43"/>
      <c r="P24" s="50" t="n">
        <v>0.002</v>
      </c>
      <c r="Q24" s="12"/>
      <c r="R24" s="9"/>
      <c r="S24" s="15"/>
      <c r="T24" s="9"/>
      <c r="U24" s="12"/>
      <c r="V24" s="9"/>
      <c r="W24" s="15"/>
      <c r="X24" s="6"/>
      <c r="Y24" s="12"/>
      <c r="Z24" s="6"/>
    </row>
    <row r="25" customFormat="false" ht="17.25" hidden="false" customHeight="true" outlineLevel="0" collapsed="false">
      <c r="A25" s="6"/>
      <c r="B25" s="52" t="s">
        <v>337</v>
      </c>
      <c r="C25" s="6"/>
      <c r="D25" s="50" t="n">
        <v>0.001</v>
      </c>
      <c r="E25" s="45"/>
      <c r="F25" s="52" t="s">
        <v>338</v>
      </c>
      <c r="G25" s="6"/>
      <c r="H25" s="89" t="n">
        <v>0.25</v>
      </c>
      <c r="I25" s="105"/>
      <c r="J25" s="52" t="s">
        <v>339</v>
      </c>
      <c r="K25" s="43"/>
      <c r="L25" s="89" t="n">
        <v>0.02</v>
      </c>
      <c r="M25" s="2"/>
      <c r="O25" s="43"/>
      <c r="P25" s="50"/>
      <c r="Q25" s="12"/>
      <c r="R25" s="9"/>
      <c r="S25" s="15"/>
      <c r="T25" s="9"/>
      <c r="U25" s="12"/>
      <c r="V25" s="9"/>
      <c r="W25" s="15"/>
      <c r="X25" s="6"/>
      <c r="Y25" s="12"/>
      <c r="Z25" s="6"/>
    </row>
    <row r="26" customFormat="false" ht="16.5" hidden="false" customHeight="true" outlineLevel="0" collapsed="false">
      <c r="A26" s="6"/>
      <c r="B26" s="52" t="s">
        <v>340</v>
      </c>
      <c r="C26" s="6"/>
      <c r="D26" s="50" t="n">
        <v>0.004</v>
      </c>
      <c r="E26" s="45"/>
      <c r="F26" s="52" t="s">
        <v>341</v>
      </c>
      <c r="G26" s="6"/>
      <c r="H26" s="89" t="n">
        <v>0.202</v>
      </c>
      <c r="I26" s="34"/>
      <c r="J26" s="49"/>
      <c r="K26" s="43"/>
      <c r="L26" s="89"/>
      <c r="M26" s="2"/>
      <c r="N26" s="52" t="s">
        <v>53</v>
      </c>
      <c r="O26" s="43"/>
      <c r="P26" s="50" t="n">
        <v>0.002</v>
      </c>
      <c r="Q26" s="12"/>
      <c r="R26" s="9"/>
      <c r="S26" s="15"/>
      <c r="T26" s="9"/>
      <c r="U26" s="12"/>
      <c r="V26" s="9"/>
      <c r="W26" s="15"/>
      <c r="X26" s="6"/>
      <c r="Y26" s="12"/>
      <c r="Z26" s="6"/>
    </row>
    <row r="27" customFormat="false" ht="16.5" hidden="false" customHeight="true" outlineLevel="0" collapsed="false">
      <c r="A27" s="6"/>
      <c r="B27" s="52" t="s">
        <v>73</v>
      </c>
      <c r="C27" s="6"/>
      <c r="D27" s="50" t="n">
        <v>0.002</v>
      </c>
      <c r="E27" s="45"/>
      <c r="F27" s="52" t="s">
        <v>342</v>
      </c>
      <c r="G27" s="6"/>
      <c r="H27" s="89" t="n">
        <v>0.112</v>
      </c>
      <c r="I27" s="34"/>
      <c r="J27" s="52" t="s">
        <v>343</v>
      </c>
      <c r="K27" s="43"/>
      <c r="L27" s="89" t="n">
        <v>0.018</v>
      </c>
      <c r="M27" s="2"/>
      <c r="N27" s="52" t="s">
        <v>344</v>
      </c>
      <c r="O27" s="43"/>
      <c r="P27" s="50" t="n">
        <v>0.002</v>
      </c>
      <c r="Q27" s="12"/>
      <c r="R27" s="9"/>
      <c r="S27" s="15"/>
      <c r="T27" s="9"/>
      <c r="U27" s="12"/>
      <c r="V27" s="9"/>
      <c r="W27" s="15"/>
      <c r="X27" s="6"/>
      <c r="Y27" s="12"/>
      <c r="Z27" s="6"/>
    </row>
    <row r="28" customFormat="false" ht="16.5" hidden="false" customHeight="true" outlineLevel="0" collapsed="false">
      <c r="A28" s="2"/>
      <c r="B28" s="49"/>
      <c r="C28" s="6"/>
      <c r="D28" s="50"/>
      <c r="E28" s="45"/>
      <c r="F28" s="52" t="s">
        <v>345</v>
      </c>
      <c r="G28" s="6"/>
      <c r="H28" s="89" t="n">
        <v>0.112</v>
      </c>
      <c r="I28" s="34"/>
      <c r="J28" s="52" t="s">
        <v>264</v>
      </c>
      <c r="K28" s="43"/>
      <c r="L28" s="89" t="n">
        <v>0.015</v>
      </c>
      <c r="M28" s="2"/>
      <c r="N28" s="52" t="s">
        <v>346</v>
      </c>
      <c r="O28" s="43"/>
      <c r="P28" s="50" t="n">
        <v>0.002</v>
      </c>
      <c r="Q28" s="12"/>
      <c r="R28" s="9"/>
      <c r="S28" s="15"/>
      <c r="T28" s="9"/>
      <c r="U28" s="12"/>
      <c r="V28" s="9"/>
      <c r="W28" s="15"/>
      <c r="X28" s="6"/>
      <c r="Y28" s="12"/>
      <c r="Z28" s="6"/>
    </row>
    <row r="29" customFormat="false" ht="16.5" hidden="false" customHeight="true" outlineLevel="0" collapsed="false">
      <c r="A29" s="6"/>
      <c r="B29" s="52" t="s">
        <v>287</v>
      </c>
      <c r="C29" s="6"/>
      <c r="D29" s="50" t="n">
        <v>0.001</v>
      </c>
      <c r="E29" s="45"/>
      <c r="F29" s="49"/>
      <c r="G29" s="6"/>
      <c r="H29" s="89"/>
      <c r="I29" s="34"/>
      <c r="J29" s="52" t="s">
        <v>347</v>
      </c>
      <c r="K29" s="43"/>
      <c r="L29" s="89" t="n">
        <v>0.01</v>
      </c>
      <c r="M29" s="2"/>
      <c r="N29" s="52" t="s">
        <v>348</v>
      </c>
      <c r="O29" s="43"/>
      <c r="P29" s="50" t="n">
        <v>0.001</v>
      </c>
      <c r="Q29" s="10"/>
      <c r="R29" s="9"/>
      <c r="S29" s="15"/>
      <c r="T29" s="9"/>
      <c r="U29" s="12"/>
      <c r="V29" s="9"/>
      <c r="W29" s="15"/>
      <c r="X29" s="6"/>
      <c r="Y29" s="12"/>
      <c r="Z29" s="6"/>
    </row>
    <row r="30" customFormat="false" ht="16.5" hidden="false" customHeight="true" outlineLevel="0" collapsed="false">
      <c r="A30" s="6"/>
      <c r="B30" s="52" t="s">
        <v>349</v>
      </c>
      <c r="C30" s="6"/>
      <c r="D30" s="50" t="n">
        <v>0.016</v>
      </c>
      <c r="E30" s="45"/>
      <c r="F30" s="52" t="s">
        <v>350</v>
      </c>
      <c r="G30" s="6"/>
      <c r="H30" s="89" t="n">
        <v>0.073</v>
      </c>
      <c r="I30" s="34"/>
      <c r="J30" s="52" t="s">
        <v>351</v>
      </c>
      <c r="K30" s="43"/>
      <c r="L30" s="89" t="n">
        <v>0.007</v>
      </c>
      <c r="M30" s="2"/>
      <c r="N30" s="52" t="s">
        <v>352</v>
      </c>
      <c r="O30" s="43"/>
      <c r="P30" s="50" t="n">
        <v>0.001</v>
      </c>
      <c r="Q30" s="12"/>
      <c r="R30" s="9"/>
      <c r="S30" s="15"/>
      <c r="T30" s="9"/>
      <c r="U30" s="12"/>
      <c r="V30" s="9"/>
      <c r="W30" s="15"/>
      <c r="X30" s="6"/>
      <c r="Y30" s="12"/>
      <c r="Z30" s="6"/>
    </row>
    <row r="31" customFormat="false" ht="17.25" hidden="false" customHeight="true" outlineLevel="0" collapsed="false">
      <c r="A31" s="6"/>
      <c r="B31" s="52" t="s">
        <v>353</v>
      </c>
      <c r="C31" s="6"/>
      <c r="D31" s="50" t="n">
        <v>0.013</v>
      </c>
      <c r="E31" s="45"/>
      <c r="F31" s="52" t="s">
        <v>354</v>
      </c>
      <c r="G31" s="6"/>
      <c r="H31" s="89" t="n">
        <v>0.051</v>
      </c>
      <c r="I31" s="34"/>
      <c r="J31" s="52" t="s">
        <v>355</v>
      </c>
      <c r="K31" s="43"/>
      <c r="L31" s="89" t="n">
        <v>0.005</v>
      </c>
      <c r="M31" s="2"/>
      <c r="N31" s="49"/>
      <c r="O31" s="43"/>
      <c r="P31" s="50"/>
      <c r="Q31" s="12"/>
      <c r="R31" s="6"/>
      <c r="S31" s="15"/>
      <c r="T31" s="9"/>
      <c r="U31" s="12"/>
      <c r="V31" s="9"/>
      <c r="W31" s="9"/>
      <c r="X31" s="6"/>
      <c r="Y31" s="12"/>
      <c r="Z31" s="6"/>
    </row>
    <row r="32" customFormat="false" ht="16.5" hidden="false" customHeight="true" outlineLevel="0" collapsed="false">
      <c r="A32" s="6"/>
      <c r="B32" s="52" t="s">
        <v>356</v>
      </c>
      <c r="C32" s="6"/>
      <c r="D32" s="50" t="n">
        <v>0.013</v>
      </c>
      <c r="E32" s="45"/>
      <c r="F32" s="52" t="s">
        <v>357</v>
      </c>
      <c r="G32" s="6"/>
      <c r="H32" s="89" t="n">
        <v>0.02</v>
      </c>
      <c r="I32" s="34"/>
      <c r="J32" s="49"/>
      <c r="K32" s="43"/>
      <c r="L32" s="89"/>
      <c r="M32" s="2"/>
      <c r="N32" s="52" t="s">
        <v>358</v>
      </c>
      <c r="O32" s="43"/>
      <c r="P32" s="50" t="n">
        <v>0.001</v>
      </c>
      <c r="Q32" s="12"/>
      <c r="R32" s="6"/>
      <c r="S32" s="15"/>
      <c r="T32" s="9"/>
      <c r="U32" s="12"/>
      <c r="V32" s="9"/>
      <c r="W32" s="9"/>
      <c r="X32" s="6"/>
      <c r="Y32" s="12"/>
      <c r="Z32" s="6"/>
    </row>
    <row r="33" customFormat="false" ht="16.5" hidden="false" customHeight="true" outlineLevel="0" collapsed="false">
      <c r="A33" s="6"/>
      <c r="B33" s="52" t="s">
        <v>359</v>
      </c>
      <c r="C33" s="6"/>
      <c r="D33" s="50" t="n">
        <v>0.011</v>
      </c>
      <c r="E33" s="45"/>
      <c r="F33" s="52" t="s">
        <v>360</v>
      </c>
      <c r="G33" s="6"/>
      <c r="H33" s="89" t="n">
        <v>0.018</v>
      </c>
      <c r="I33" s="34"/>
      <c r="J33" s="52" t="s">
        <v>361</v>
      </c>
      <c r="K33" s="43"/>
      <c r="L33" s="89" t="n">
        <v>0.005</v>
      </c>
      <c r="M33" s="2"/>
      <c r="N33" s="52" t="s">
        <v>276</v>
      </c>
      <c r="O33" s="43"/>
      <c r="P33" s="50" t="n">
        <v>0.001</v>
      </c>
      <c r="Q33" s="12"/>
      <c r="R33" s="9"/>
      <c r="S33" s="15"/>
      <c r="T33" s="9"/>
      <c r="U33" s="12"/>
      <c r="V33" s="9"/>
      <c r="X33" s="6"/>
      <c r="Y33" s="12"/>
      <c r="Z33" s="6"/>
    </row>
    <row r="34" customFormat="false" ht="16.5" hidden="false" customHeight="true" outlineLevel="0" collapsed="false">
      <c r="A34" s="6"/>
      <c r="B34" s="49"/>
      <c r="C34" s="6"/>
      <c r="D34" s="50"/>
      <c r="E34" s="45"/>
      <c r="F34" s="52" t="s">
        <v>362</v>
      </c>
      <c r="G34" s="6"/>
      <c r="H34" s="89" t="n">
        <v>0.008</v>
      </c>
      <c r="I34" s="34"/>
      <c r="J34" s="52" t="s">
        <v>363</v>
      </c>
      <c r="K34" s="43"/>
      <c r="L34" s="89" t="n">
        <v>0.004</v>
      </c>
      <c r="M34" s="2"/>
      <c r="N34" s="52" t="s">
        <v>364</v>
      </c>
      <c r="O34" s="43"/>
      <c r="P34" s="50" t="n">
        <v>0.001</v>
      </c>
      <c r="Q34" s="12"/>
      <c r="R34" s="9"/>
      <c r="S34" s="15"/>
      <c r="T34" s="9"/>
      <c r="U34" s="12"/>
      <c r="V34" s="9"/>
      <c r="W34" s="9"/>
      <c r="X34" s="6"/>
      <c r="Y34" s="12"/>
      <c r="Z34" s="6"/>
    </row>
    <row r="35" customFormat="false" ht="16.5" hidden="false" customHeight="true" outlineLevel="0" collapsed="false">
      <c r="A35" s="6"/>
      <c r="B35" s="52" t="s">
        <v>365</v>
      </c>
      <c r="C35" s="6"/>
      <c r="D35" s="50" t="n">
        <v>0.009</v>
      </c>
      <c r="E35" s="45"/>
      <c r="F35" s="49"/>
      <c r="G35" s="6"/>
      <c r="H35" s="89"/>
      <c r="I35" s="34"/>
      <c r="J35" s="52" t="s">
        <v>366</v>
      </c>
      <c r="K35" s="43"/>
      <c r="L35" s="89" t="n">
        <v>0.004</v>
      </c>
      <c r="M35" s="2"/>
      <c r="N35" s="52" t="s">
        <v>367</v>
      </c>
      <c r="O35" s="43"/>
      <c r="P35" s="50" t="n">
        <v>0.001</v>
      </c>
      <c r="Q35" s="12"/>
      <c r="R35" s="9"/>
      <c r="S35" s="15"/>
      <c r="T35" s="9"/>
      <c r="U35" s="12"/>
      <c r="V35" s="9"/>
      <c r="W35" s="15"/>
      <c r="X35" s="6"/>
      <c r="Y35" s="12"/>
      <c r="Z35" s="6"/>
    </row>
    <row r="36" customFormat="false" ht="16.5" hidden="false" customHeight="true" outlineLevel="0" collapsed="false">
      <c r="A36" s="6"/>
      <c r="B36" s="52" t="s">
        <v>368</v>
      </c>
      <c r="C36" s="6"/>
      <c r="D36" s="50" t="n">
        <v>0.003</v>
      </c>
      <c r="E36" s="45"/>
      <c r="F36" s="52" t="s">
        <v>321</v>
      </c>
      <c r="G36" s="6"/>
      <c r="H36" s="89" t="n">
        <v>0.004</v>
      </c>
      <c r="I36" s="34"/>
      <c r="J36" s="52" t="s">
        <v>237</v>
      </c>
      <c r="K36" s="43"/>
      <c r="L36" s="89" t="n">
        <v>0.003</v>
      </c>
      <c r="M36" s="6"/>
      <c r="N36" s="49"/>
      <c r="O36" s="6"/>
      <c r="P36" s="50"/>
      <c r="Q36" s="12"/>
      <c r="R36" s="9"/>
      <c r="S36" s="15"/>
      <c r="T36" s="9"/>
      <c r="U36" s="12"/>
      <c r="V36" s="9"/>
      <c r="W36" s="15"/>
      <c r="X36" s="6"/>
      <c r="Y36" s="12"/>
      <c r="Z36" s="6"/>
    </row>
    <row r="37" customFormat="false" ht="17.25" hidden="false" customHeight="true" outlineLevel="0" collapsed="false">
      <c r="A37" s="6"/>
      <c r="B37" s="52" t="s">
        <v>369</v>
      </c>
      <c r="C37" s="6"/>
      <c r="D37" s="50" t="n">
        <v>0.003</v>
      </c>
      <c r="E37" s="45"/>
      <c r="F37" s="52" t="s">
        <v>370</v>
      </c>
      <c r="G37" s="6"/>
      <c r="H37" s="89" t="n">
        <v>0.004</v>
      </c>
      <c r="I37" s="34"/>
      <c r="J37" s="52" t="s">
        <v>371</v>
      </c>
      <c r="K37" s="43"/>
      <c r="L37" s="89" t="n">
        <v>0.003</v>
      </c>
      <c r="M37" s="6"/>
      <c r="N37" s="69"/>
      <c r="O37" s="69"/>
      <c r="P37" s="18"/>
      <c r="Q37" s="12"/>
      <c r="R37" s="9"/>
      <c r="S37" s="15"/>
      <c r="T37" s="9"/>
      <c r="U37" s="12"/>
      <c r="V37" s="9"/>
      <c r="W37" s="15"/>
      <c r="X37" s="6"/>
      <c r="Y37" s="12"/>
      <c r="Z37" s="6"/>
    </row>
    <row r="38" customFormat="false" ht="16.5" hidden="false" customHeight="true" outlineLevel="0" collapsed="false">
      <c r="A38" s="6"/>
      <c r="B38" s="52" t="s">
        <v>372</v>
      </c>
      <c r="C38" s="6"/>
      <c r="D38" s="50" t="n">
        <v>0.002</v>
      </c>
      <c r="E38" s="45"/>
      <c r="F38" s="52" t="s">
        <v>373</v>
      </c>
      <c r="G38" s="6"/>
      <c r="H38" s="89" t="n">
        <v>0.004</v>
      </c>
      <c r="I38" s="34"/>
      <c r="J38" s="49"/>
      <c r="K38" s="43"/>
      <c r="L38" s="89"/>
      <c r="M38" s="6"/>
      <c r="N38" s="41" t="s">
        <v>374</v>
      </c>
      <c r="O38" s="41"/>
      <c r="P38" s="41"/>
      <c r="Q38" s="12"/>
      <c r="R38" s="9"/>
      <c r="S38" s="15"/>
      <c r="T38" s="9"/>
      <c r="U38" s="12"/>
      <c r="V38" s="9"/>
      <c r="W38" s="9"/>
      <c r="X38" s="6"/>
      <c r="Y38" s="12"/>
      <c r="Z38" s="6"/>
    </row>
    <row r="39" customFormat="false" ht="16.5" hidden="false" customHeight="true" outlineLevel="0" collapsed="false">
      <c r="A39" s="6"/>
      <c r="B39" s="52" t="s">
        <v>287</v>
      </c>
      <c r="C39" s="6"/>
      <c r="D39" s="50" t="n">
        <v>0.001</v>
      </c>
      <c r="E39" s="45"/>
      <c r="F39" s="52" t="s">
        <v>180</v>
      </c>
      <c r="G39" s="6"/>
      <c r="H39" s="89" t="n">
        <v>0.003</v>
      </c>
      <c r="I39" s="34"/>
      <c r="J39" s="52" t="s">
        <v>375</v>
      </c>
      <c r="K39" s="43"/>
      <c r="L39" s="89" t="n">
        <v>0.003</v>
      </c>
      <c r="M39" s="6"/>
      <c r="N39" s="69"/>
      <c r="O39" s="69"/>
      <c r="P39" s="18"/>
      <c r="Q39" s="12"/>
      <c r="R39" s="9"/>
      <c r="S39" s="15"/>
      <c r="T39" s="9"/>
      <c r="U39" s="12"/>
      <c r="V39" s="9"/>
      <c r="W39" s="9"/>
      <c r="X39" s="6"/>
      <c r="Y39" s="12"/>
      <c r="Z39" s="6"/>
    </row>
    <row r="40" customFormat="false" ht="16.5" hidden="false" customHeight="true" outlineLevel="0" collapsed="false">
      <c r="A40" s="2"/>
      <c r="B40" s="49"/>
      <c r="C40" s="6"/>
      <c r="D40" s="50"/>
      <c r="E40" s="45"/>
      <c r="F40" s="52" t="s">
        <v>376</v>
      </c>
      <c r="G40" s="6"/>
      <c r="H40" s="89" t="n">
        <v>0.003</v>
      </c>
      <c r="I40" s="34"/>
      <c r="J40" s="52" t="s">
        <v>377</v>
      </c>
      <c r="K40" s="43"/>
      <c r="L40" s="89" t="n">
        <v>0.002</v>
      </c>
      <c r="M40" s="63" t="s">
        <v>378</v>
      </c>
      <c r="N40" s="6"/>
      <c r="O40" s="6"/>
      <c r="P40" s="50"/>
      <c r="Q40" s="7"/>
      <c r="R40" s="9"/>
      <c r="S40" s="15"/>
      <c r="T40" s="9"/>
      <c r="U40" s="12"/>
      <c r="V40" s="9"/>
      <c r="W40" s="9"/>
      <c r="X40" s="6"/>
      <c r="Y40" s="12"/>
      <c r="Z40" s="6"/>
    </row>
    <row r="41" customFormat="false" ht="17.25" hidden="false" customHeight="true" outlineLevel="0" collapsed="false">
      <c r="A41" s="6"/>
      <c r="B41" s="52" t="s">
        <v>379</v>
      </c>
      <c r="C41" s="43"/>
      <c r="D41" s="50" t="n">
        <v>0.001</v>
      </c>
      <c r="E41" s="45"/>
      <c r="F41" s="49"/>
      <c r="G41" s="6"/>
      <c r="H41" s="89"/>
      <c r="I41" s="34"/>
      <c r="J41" s="52" t="s">
        <v>151</v>
      </c>
      <c r="K41" s="43"/>
      <c r="L41" s="89" t="n">
        <v>0.002</v>
      </c>
      <c r="M41" s="6" t="s">
        <v>119</v>
      </c>
      <c r="N41" s="69" t="n">
        <f aca="false">COUNT(P42:P44)</f>
        <v>3</v>
      </c>
      <c r="O41" s="6" t="s">
        <v>121</v>
      </c>
      <c r="P41" s="50" t="n">
        <f aca="false">SUM(P42:P44)</f>
        <v>0.077</v>
      </c>
      <c r="Q41" s="7"/>
      <c r="R41" s="9"/>
      <c r="S41" s="15"/>
      <c r="T41" s="9"/>
      <c r="U41" s="12"/>
      <c r="V41" s="9"/>
      <c r="X41" s="6"/>
      <c r="Y41" s="12"/>
      <c r="Z41" s="6"/>
    </row>
    <row r="42" customFormat="false" ht="17.25" hidden="false" customHeight="true" outlineLevel="0" collapsed="false">
      <c r="A42" s="6"/>
      <c r="B42" s="52" t="s">
        <v>380</v>
      </c>
      <c r="C42" s="43"/>
      <c r="D42" s="50" t="n">
        <v>0.001</v>
      </c>
      <c r="E42" s="34"/>
      <c r="F42" s="52" t="s">
        <v>381</v>
      </c>
      <c r="G42" s="6"/>
      <c r="H42" s="89" t="n">
        <v>0.003</v>
      </c>
      <c r="I42" s="34"/>
      <c r="J42" s="52" t="s">
        <v>382</v>
      </c>
      <c r="K42" s="43"/>
      <c r="L42" s="89" t="n">
        <v>0.002</v>
      </c>
      <c r="M42" s="6"/>
      <c r="N42" s="52" t="s">
        <v>383</v>
      </c>
      <c r="O42" s="6"/>
      <c r="P42" s="50" t="n">
        <v>0.074</v>
      </c>
      <c r="Q42" s="18"/>
      <c r="R42" s="9"/>
      <c r="S42" s="15"/>
      <c r="T42" s="9"/>
      <c r="U42" s="12"/>
      <c r="V42" s="9"/>
      <c r="X42" s="6"/>
      <c r="Y42" s="12"/>
      <c r="Z42" s="6"/>
    </row>
    <row r="43" customFormat="false" ht="17.25" hidden="false" customHeight="true" outlineLevel="0" collapsed="false">
      <c r="A43" s="6"/>
      <c r="B43" s="52" t="s">
        <v>384</v>
      </c>
      <c r="C43" s="43"/>
      <c r="D43" s="50" t="n">
        <v>0.001</v>
      </c>
      <c r="E43" s="45"/>
      <c r="F43" s="52" t="s">
        <v>385</v>
      </c>
      <c r="G43" s="6"/>
      <c r="H43" s="89" t="n">
        <v>0.003</v>
      </c>
      <c r="I43" s="34"/>
      <c r="J43" s="52" t="s">
        <v>306</v>
      </c>
      <c r="K43" s="43"/>
      <c r="L43" s="89" t="n">
        <v>0.001</v>
      </c>
      <c r="M43" s="6"/>
      <c r="N43" s="52" t="s">
        <v>386</v>
      </c>
      <c r="O43" s="6"/>
      <c r="P43" s="50" t="n">
        <v>0.002</v>
      </c>
      <c r="Q43" s="18"/>
      <c r="R43" s="9"/>
      <c r="S43" s="15"/>
      <c r="T43" s="9"/>
      <c r="U43" s="12"/>
      <c r="V43" s="9"/>
      <c r="W43" s="15"/>
      <c r="X43" s="6"/>
      <c r="Y43" s="12"/>
      <c r="Z43" s="6"/>
    </row>
    <row r="44" customFormat="false" ht="16.5" hidden="false" customHeight="true" outlineLevel="0" collapsed="false">
      <c r="A44" s="6"/>
      <c r="B44" s="52" t="s">
        <v>187</v>
      </c>
      <c r="C44" s="43"/>
      <c r="D44" s="50" t="n">
        <v>0.001</v>
      </c>
      <c r="E44" s="45"/>
      <c r="F44" s="52" t="s">
        <v>387</v>
      </c>
      <c r="G44" s="6"/>
      <c r="H44" s="89" t="n">
        <v>0.002</v>
      </c>
      <c r="I44" s="45"/>
      <c r="J44" s="49"/>
      <c r="K44" s="43"/>
      <c r="L44" s="89"/>
      <c r="M44" s="6"/>
      <c r="N44" s="52" t="s">
        <v>306</v>
      </c>
      <c r="O44" s="6"/>
      <c r="P44" s="50" t="n">
        <v>0.001</v>
      </c>
      <c r="Q44" s="12"/>
      <c r="R44" s="9"/>
      <c r="S44" s="15"/>
      <c r="T44" s="9"/>
      <c r="U44" s="12"/>
      <c r="V44" s="9"/>
      <c r="W44" s="15"/>
      <c r="X44" s="6"/>
      <c r="Y44" s="12"/>
      <c r="Z44" s="6"/>
    </row>
    <row r="45" customFormat="false" ht="16.5" hidden="false" customHeight="true" outlineLevel="0" collapsed="false">
      <c r="A45" s="6"/>
      <c r="B45" s="52" t="s">
        <v>388</v>
      </c>
      <c r="C45" s="43"/>
      <c r="D45" s="50" t="n">
        <v>0.001</v>
      </c>
      <c r="E45" s="45"/>
      <c r="F45" s="52" t="s">
        <v>389</v>
      </c>
      <c r="G45" s="6"/>
      <c r="H45" s="89" t="n">
        <v>0.002</v>
      </c>
      <c r="I45" s="45"/>
      <c r="J45" s="52" t="s">
        <v>390</v>
      </c>
      <c r="K45" s="43"/>
      <c r="L45" s="89" t="n">
        <v>0.001</v>
      </c>
      <c r="M45" s="6"/>
      <c r="N45" s="49"/>
      <c r="O45" s="6"/>
      <c r="P45" s="50"/>
      <c r="Q45" s="12"/>
      <c r="R45" s="9"/>
      <c r="S45" s="15"/>
      <c r="T45" s="9"/>
      <c r="U45" s="12"/>
      <c r="V45" s="9"/>
      <c r="W45" s="15"/>
      <c r="X45" s="6"/>
      <c r="Y45" s="12"/>
      <c r="Z45" s="6"/>
    </row>
    <row r="46" customFormat="false" ht="16.5" hidden="false" customHeight="true" outlineLevel="0" collapsed="false">
      <c r="A46" s="6"/>
      <c r="B46" s="6"/>
      <c r="C46" s="43"/>
      <c r="D46" s="92"/>
      <c r="E46" s="45"/>
      <c r="F46" s="52" t="s">
        <v>391</v>
      </c>
      <c r="G46" s="6"/>
      <c r="H46" s="89" t="n">
        <v>0.002</v>
      </c>
      <c r="I46" s="45"/>
      <c r="J46" s="52" t="s">
        <v>187</v>
      </c>
      <c r="K46" s="43"/>
      <c r="L46" s="89" t="n">
        <v>0.001</v>
      </c>
      <c r="M46" s="6"/>
      <c r="N46" s="49"/>
      <c r="O46" s="6"/>
      <c r="P46" s="7"/>
      <c r="Q46" s="12"/>
      <c r="R46" s="9"/>
      <c r="S46" s="15"/>
      <c r="T46" s="9"/>
      <c r="U46" s="12"/>
      <c r="V46" s="9"/>
      <c r="W46" s="15"/>
      <c r="X46" s="6"/>
      <c r="Y46" s="12"/>
      <c r="Z46" s="6"/>
    </row>
    <row r="47" customFormat="false" ht="17.25" hidden="false" customHeight="true" outlineLevel="0" collapsed="false">
      <c r="A47" s="6"/>
      <c r="B47" s="52" t="s">
        <v>392</v>
      </c>
      <c r="C47" s="43"/>
      <c r="D47" s="50" t="n">
        <v>0.001</v>
      </c>
      <c r="E47" s="45"/>
      <c r="F47" s="49"/>
      <c r="G47" s="2"/>
      <c r="H47" s="50"/>
      <c r="I47" s="45"/>
      <c r="J47" s="52" t="s">
        <v>393</v>
      </c>
      <c r="K47" s="43"/>
      <c r="L47" s="89" t="n">
        <v>0.008</v>
      </c>
      <c r="M47" s="6"/>
      <c r="N47" s="41" t="s">
        <v>394</v>
      </c>
      <c r="O47" s="41"/>
      <c r="P47" s="41"/>
      <c r="Q47" s="12"/>
      <c r="R47" s="9"/>
      <c r="S47" s="15"/>
      <c r="T47" s="9"/>
      <c r="U47" s="12"/>
      <c r="V47" s="9"/>
      <c r="W47" s="15"/>
      <c r="X47" s="6"/>
      <c r="Y47" s="12"/>
      <c r="Z47" s="6"/>
    </row>
    <row r="48" customFormat="false" ht="17.25" hidden="false" customHeight="true" outlineLevel="0" collapsed="false">
      <c r="A48" s="6"/>
      <c r="B48" s="52" t="s">
        <v>395</v>
      </c>
      <c r="C48" s="43"/>
      <c r="D48" s="50" t="n">
        <v>0.001</v>
      </c>
      <c r="E48" s="34"/>
      <c r="F48" s="52" t="s">
        <v>396</v>
      </c>
      <c r="G48" s="6"/>
      <c r="H48" s="50" t="n">
        <v>0.002</v>
      </c>
      <c r="I48" s="45"/>
      <c r="J48" s="52" t="s">
        <v>397</v>
      </c>
      <c r="K48" s="43"/>
      <c r="L48" s="89" t="n">
        <v>0.004</v>
      </c>
      <c r="M48" s="6"/>
      <c r="N48" s="49"/>
      <c r="O48" s="6"/>
      <c r="P48" s="7"/>
      <c r="Q48" s="12"/>
      <c r="R48" s="9"/>
      <c r="S48" s="15"/>
      <c r="T48" s="9"/>
      <c r="U48" s="12"/>
      <c r="V48" s="9"/>
      <c r="W48" s="15"/>
      <c r="X48" s="6"/>
      <c r="Y48" s="12"/>
      <c r="Z48" s="6"/>
    </row>
    <row r="49" customFormat="false" ht="17.25" hidden="false" customHeight="true" outlineLevel="0" collapsed="false">
      <c r="A49" s="6"/>
      <c r="B49" s="52" t="s">
        <v>398</v>
      </c>
      <c r="C49" s="43"/>
      <c r="D49" s="50" t="n">
        <v>0.001</v>
      </c>
      <c r="E49" s="45"/>
      <c r="F49" s="52" t="s">
        <v>399</v>
      </c>
      <c r="G49" s="6"/>
      <c r="H49" s="50" t="n">
        <v>0.001</v>
      </c>
      <c r="I49" s="45"/>
      <c r="J49" s="52" t="s">
        <v>158</v>
      </c>
      <c r="K49" s="43"/>
      <c r="L49" s="89" t="n">
        <v>0.067</v>
      </c>
      <c r="M49" s="63" t="s">
        <v>400</v>
      </c>
      <c r="N49" s="6"/>
      <c r="O49" s="6"/>
      <c r="P49" s="50"/>
      <c r="Q49" s="12"/>
      <c r="R49" s="9"/>
      <c r="S49" s="15"/>
      <c r="T49" s="9"/>
      <c r="U49" s="12"/>
      <c r="V49" s="9"/>
      <c r="W49" s="15"/>
      <c r="X49" s="6"/>
      <c r="Y49" s="12"/>
      <c r="Z49" s="6"/>
    </row>
    <row r="50" customFormat="false" ht="16.5" hidden="false" customHeight="true" outlineLevel="0" collapsed="false">
      <c r="A50" s="6"/>
      <c r="B50" s="52" t="s">
        <v>401</v>
      </c>
      <c r="C50" s="43"/>
      <c r="D50" s="50" t="n">
        <v>0.001</v>
      </c>
      <c r="E50" s="45"/>
      <c r="F50" s="52" t="s">
        <v>402</v>
      </c>
      <c r="G50" s="6"/>
      <c r="H50" s="50" t="n">
        <v>0.001</v>
      </c>
      <c r="I50" s="45"/>
      <c r="J50" s="49"/>
      <c r="K50" s="43"/>
      <c r="L50" s="89"/>
      <c r="M50" s="6" t="s">
        <v>119</v>
      </c>
      <c r="N50" s="69" t="n">
        <f aca="false">COUNT(P51:P52)</f>
        <v>2</v>
      </c>
      <c r="O50" s="6" t="s">
        <v>121</v>
      </c>
      <c r="P50" s="50" t="n">
        <f aca="false">SUM(P51:P52)</f>
        <v>0.022</v>
      </c>
      <c r="Q50" s="12"/>
      <c r="R50" s="9"/>
      <c r="S50" s="15"/>
      <c r="T50" s="9"/>
      <c r="U50" s="12"/>
      <c r="V50" s="9"/>
      <c r="W50" s="15"/>
      <c r="X50" s="6"/>
      <c r="Y50" s="12"/>
      <c r="Z50" s="6"/>
    </row>
    <row r="51" customFormat="false" ht="16.5" hidden="false" customHeight="true" outlineLevel="0" collapsed="false">
      <c r="A51" s="6"/>
      <c r="B51" s="52" t="s">
        <v>403</v>
      </c>
      <c r="C51" s="43"/>
      <c r="D51" s="50" t="n">
        <v>0.001</v>
      </c>
      <c r="E51" s="45"/>
      <c r="F51" s="52" t="s">
        <v>404</v>
      </c>
      <c r="G51" s="6"/>
      <c r="H51" s="50" t="n">
        <v>0.001</v>
      </c>
      <c r="I51" s="45"/>
      <c r="J51" s="52" t="s">
        <v>405</v>
      </c>
      <c r="K51" s="43"/>
      <c r="L51" s="89" t="n">
        <v>0.043</v>
      </c>
      <c r="M51" s="6"/>
      <c r="N51" s="52" t="s">
        <v>134</v>
      </c>
      <c r="O51" s="6"/>
      <c r="P51" s="50" t="n">
        <v>0.014</v>
      </c>
      <c r="Q51" s="12"/>
      <c r="R51" s="9"/>
      <c r="S51" s="15"/>
      <c r="T51" s="9"/>
      <c r="U51" s="12"/>
      <c r="V51" s="9"/>
      <c r="W51" s="15"/>
      <c r="X51" s="6"/>
      <c r="Y51" s="12"/>
      <c r="Z51" s="6"/>
    </row>
    <row r="52" customFormat="false" ht="16.5" hidden="false" customHeight="true" outlineLevel="0" collapsed="false">
      <c r="A52" s="6"/>
      <c r="B52" s="49"/>
      <c r="D52" s="34"/>
      <c r="E52" s="34"/>
      <c r="F52" s="52" t="s">
        <v>406</v>
      </c>
      <c r="G52" s="6"/>
      <c r="H52" s="50" t="n">
        <v>0.001</v>
      </c>
      <c r="I52" s="45"/>
      <c r="J52" s="52" t="s">
        <v>407</v>
      </c>
      <c r="K52" s="43"/>
      <c r="L52" s="89" t="n">
        <v>0.016</v>
      </c>
      <c r="M52" s="6"/>
      <c r="N52" s="52" t="s">
        <v>72</v>
      </c>
      <c r="O52" s="6"/>
      <c r="P52" s="50" t="n">
        <v>0.008</v>
      </c>
      <c r="Q52" s="12"/>
      <c r="R52" s="9"/>
      <c r="S52" s="15"/>
      <c r="T52" s="9"/>
      <c r="U52" s="12"/>
      <c r="V52" s="9"/>
      <c r="W52" s="15"/>
      <c r="X52" s="6"/>
      <c r="Y52" s="12"/>
      <c r="Z52" s="6"/>
    </row>
    <row r="53" customFormat="false" ht="16.5" hidden="false" customHeight="true" outlineLevel="0" collapsed="false">
      <c r="A53" s="6"/>
      <c r="B53" s="52" t="s">
        <v>408</v>
      </c>
      <c r="C53" s="43"/>
      <c r="D53" s="50" t="n">
        <v>0.001</v>
      </c>
      <c r="E53" s="45"/>
      <c r="F53" s="49"/>
      <c r="G53" s="6"/>
      <c r="H53" s="50"/>
      <c r="I53" s="45"/>
      <c r="J53" s="52" t="s">
        <v>409</v>
      </c>
      <c r="K53" s="43"/>
      <c r="L53" s="89" t="n">
        <v>0.003</v>
      </c>
      <c r="M53" s="6"/>
      <c r="N53" s="49"/>
      <c r="O53" s="43"/>
      <c r="P53" s="50"/>
      <c r="Q53" s="12"/>
      <c r="R53" s="9"/>
      <c r="S53" s="15"/>
      <c r="T53" s="9"/>
      <c r="U53" s="12"/>
      <c r="V53" s="9"/>
      <c r="W53" s="15"/>
      <c r="X53" s="6"/>
      <c r="Y53" s="12"/>
      <c r="Z53" s="6"/>
    </row>
    <row r="54" customFormat="false" ht="16.5" hidden="false" customHeight="true" outlineLevel="0" collapsed="false">
      <c r="A54" s="6"/>
      <c r="B54" s="52" t="s">
        <v>410</v>
      </c>
      <c r="C54" s="43"/>
      <c r="D54" s="50" t="n">
        <v>0.001</v>
      </c>
      <c r="E54" s="45"/>
      <c r="F54" s="52" t="s">
        <v>411</v>
      </c>
      <c r="G54" s="6"/>
      <c r="H54" s="50" t="n">
        <v>0.001</v>
      </c>
      <c r="I54" s="45"/>
      <c r="J54" s="52" t="s">
        <v>412</v>
      </c>
      <c r="K54" s="43"/>
      <c r="L54" s="89" t="n">
        <v>0.09</v>
      </c>
      <c r="M54" s="63" t="s">
        <v>413</v>
      </c>
      <c r="N54" s="6"/>
      <c r="O54" s="6"/>
      <c r="P54" s="50"/>
      <c r="Q54" s="12"/>
      <c r="R54" s="9"/>
      <c r="S54" s="15"/>
      <c r="T54" s="9"/>
      <c r="U54" s="12"/>
      <c r="V54" s="9"/>
      <c r="W54" s="15"/>
      <c r="X54" s="6"/>
      <c r="Y54" s="12"/>
      <c r="Z54" s="6"/>
    </row>
    <row r="55" customFormat="false" ht="17.25" hidden="false" customHeight="true" outlineLevel="0" collapsed="false">
      <c r="A55" s="6"/>
      <c r="B55" s="52" t="s">
        <v>414</v>
      </c>
      <c r="C55" s="43"/>
      <c r="D55" s="50" t="n">
        <v>0.001</v>
      </c>
      <c r="E55" s="105"/>
      <c r="F55" s="52" t="s">
        <v>415</v>
      </c>
      <c r="G55" s="6"/>
      <c r="H55" s="50" t="n">
        <v>0.29</v>
      </c>
      <c r="I55" s="45"/>
      <c r="J55" s="52" t="s">
        <v>416</v>
      </c>
      <c r="K55" s="43"/>
      <c r="L55" s="89" t="n">
        <v>0.065</v>
      </c>
      <c r="M55" s="6" t="s">
        <v>119</v>
      </c>
      <c r="N55" s="69" t="n">
        <f aca="false">COUNT(P56)</f>
        <v>1</v>
      </c>
      <c r="O55" s="6" t="s">
        <v>121</v>
      </c>
      <c r="P55" s="50" t="n">
        <f aca="false">P56</f>
        <v>0.005</v>
      </c>
      <c r="R55" s="9"/>
      <c r="S55" s="15"/>
      <c r="T55" s="9"/>
      <c r="U55" s="12"/>
      <c r="V55" s="9"/>
      <c r="W55" s="15"/>
      <c r="X55" s="6"/>
      <c r="Y55" s="12"/>
      <c r="Z55" s="6"/>
    </row>
    <row r="56" customFormat="false" ht="17.25" hidden="false" customHeight="true" outlineLevel="0" collapsed="false">
      <c r="A56" s="6"/>
      <c r="C56" s="96"/>
      <c r="E56" s="45"/>
      <c r="F56" s="52" t="s">
        <v>417</v>
      </c>
      <c r="G56" s="6"/>
      <c r="H56" s="50" t="n">
        <v>0.066</v>
      </c>
      <c r="I56" s="45"/>
      <c r="J56" s="49"/>
      <c r="K56" s="43"/>
      <c r="L56" s="89"/>
      <c r="M56" s="6"/>
      <c r="N56" s="52" t="s">
        <v>418</v>
      </c>
      <c r="O56" s="6"/>
      <c r="P56" s="50" t="n">
        <v>0.005</v>
      </c>
      <c r="Q56" s="12"/>
      <c r="R56" s="9"/>
      <c r="S56" s="15"/>
      <c r="T56" s="9"/>
      <c r="U56" s="12"/>
      <c r="V56" s="9"/>
      <c r="W56" s="15"/>
      <c r="X56" s="6"/>
      <c r="Y56" s="12"/>
      <c r="Z56" s="6"/>
    </row>
    <row r="57" customFormat="false" ht="17.25" hidden="false" customHeight="true" outlineLevel="0" collapsed="false">
      <c r="A57" s="6"/>
      <c r="B57" s="69"/>
      <c r="C57" s="69"/>
      <c r="D57" s="91"/>
      <c r="E57" s="45"/>
      <c r="F57" s="52" t="s">
        <v>419</v>
      </c>
      <c r="G57" s="6"/>
      <c r="H57" s="50" t="n">
        <v>0.06</v>
      </c>
      <c r="I57" s="45"/>
      <c r="J57" s="52" t="s">
        <v>420</v>
      </c>
      <c r="K57" s="43"/>
      <c r="L57" s="89" t="n">
        <v>0.045</v>
      </c>
      <c r="M57" s="6"/>
      <c r="N57" s="49"/>
      <c r="O57" s="43"/>
      <c r="P57" s="7"/>
      <c r="Q57" s="12"/>
      <c r="R57" s="9"/>
      <c r="S57" s="15"/>
      <c r="T57" s="9"/>
      <c r="U57" s="12"/>
      <c r="V57" s="9"/>
      <c r="W57" s="15"/>
      <c r="X57" s="6"/>
      <c r="Y57" s="12"/>
      <c r="Z57" s="6"/>
    </row>
    <row r="58" customFormat="false" ht="16.5" hidden="false" customHeight="true" outlineLevel="0" collapsed="false">
      <c r="A58" s="6"/>
      <c r="B58" s="88" t="s">
        <v>421</v>
      </c>
      <c r="C58" s="88"/>
      <c r="D58" s="88"/>
      <c r="E58" s="45"/>
      <c r="F58" s="52" t="s">
        <v>345</v>
      </c>
      <c r="G58" s="6"/>
      <c r="H58" s="50" t="n">
        <v>0.026</v>
      </c>
      <c r="I58" s="45"/>
      <c r="J58" s="52" t="s">
        <v>422</v>
      </c>
      <c r="K58" s="43"/>
      <c r="L58" s="89" t="n">
        <v>0.002</v>
      </c>
      <c r="M58" s="6"/>
      <c r="N58" s="49"/>
      <c r="O58" s="6"/>
      <c r="P58" s="7"/>
      <c r="Q58" s="12"/>
      <c r="R58" s="9"/>
      <c r="S58" s="15"/>
      <c r="T58" s="9"/>
      <c r="U58" s="12"/>
      <c r="V58" s="9"/>
      <c r="W58" s="15"/>
      <c r="X58" s="6"/>
      <c r="Y58" s="12"/>
      <c r="Z58" s="6"/>
    </row>
    <row r="59" customFormat="false" ht="16.5" hidden="false" customHeight="true" outlineLevel="0" collapsed="false">
      <c r="A59" s="6" t="s">
        <v>119</v>
      </c>
      <c r="B59" s="69" t="n">
        <f aca="false">COUNT(D60:D73,H5:H12)</f>
        <v>19</v>
      </c>
      <c r="C59" s="6" t="s">
        <v>121</v>
      </c>
      <c r="D59" s="92" t="n">
        <f aca="false">SUM(D60:D73,H5:H12)</f>
        <v>1.259</v>
      </c>
      <c r="E59" s="45"/>
      <c r="F59" s="49"/>
      <c r="G59" s="6"/>
      <c r="H59" s="50"/>
      <c r="I59" s="45"/>
      <c r="J59" s="52" t="s">
        <v>423</v>
      </c>
      <c r="K59" s="43"/>
      <c r="L59" s="89" t="n">
        <v>0.001</v>
      </c>
      <c r="M59" s="6"/>
      <c r="N59" s="41" t="s">
        <v>424</v>
      </c>
      <c r="O59" s="41"/>
      <c r="P59" s="41"/>
      <c r="Q59" s="12"/>
      <c r="R59" s="9"/>
      <c r="S59" s="15"/>
      <c r="T59" s="9"/>
      <c r="U59" s="12"/>
      <c r="V59" s="9"/>
      <c r="W59" s="15"/>
      <c r="X59" s="6"/>
      <c r="Y59" s="12"/>
      <c r="Z59" s="6"/>
    </row>
    <row r="60" customFormat="false" ht="16.5" hidden="false" customHeight="true" outlineLevel="0" collapsed="false">
      <c r="A60" s="6"/>
      <c r="B60" s="52" t="s">
        <v>425</v>
      </c>
      <c r="C60" s="6"/>
      <c r="D60" s="89" t="n">
        <v>0.01</v>
      </c>
      <c r="E60" s="45"/>
      <c r="F60" s="52" t="s">
        <v>187</v>
      </c>
      <c r="G60" s="6"/>
      <c r="H60" s="50" t="n">
        <v>1.27</v>
      </c>
      <c r="I60" s="45"/>
      <c r="J60" s="52" t="s">
        <v>426</v>
      </c>
      <c r="K60" s="43"/>
      <c r="L60" s="89" t="n">
        <v>0.001</v>
      </c>
      <c r="M60" s="6"/>
      <c r="N60" s="49"/>
      <c r="O60" s="6"/>
      <c r="P60" s="7"/>
      <c r="Q60" s="12"/>
      <c r="R60" s="9"/>
      <c r="S60" s="15"/>
      <c r="T60" s="9"/>
      <c r="U60" s="12"/>
      <c r="V60" s="9"/>
      <c r="W60" s="15"/>
      <c r="X60" s="6"/>
      <c r="Y60" s="12"/>
      <c r="Z60" s="6"/>
    </row>
    <row r="61" customFormat="false" ht="16.5" hidden="false" customHeight="true" outlineLevel="0" collapsed="false">
      <c r="A61" s="6"/>
      <c r="B61" s="52" t="s">
        <v>427</v>
      </c>
      <c r="C61" s="6"/>
      <c r="D61" s="89" t="n">
        <v>0.009</v>
      </c>
      <c r="E61" s="105"/>
      <c r="F61" s="52" t="s">
        <v>428</v>
      </c>
      <c r="G61" s="6"/>
      <c r="H61" s="50" t="n">
        <v>0.55</v>
      </c>
      <c r="I61" s="45"/>
      <c r="J61" s="52" t="s">
        <v>44</v>
      </c>
      <c r="K61" s="43"/>
      <c r="L61" s="89" t="n">
        <v>0.001</v>
      </c>
      <c r="M61" s="63" t="s">
        <v>429</v>
      </c>
      <c r="N61" s="6"/>
      <c r="O61" s="6"/>
      <c r="P61" s="50"/>
      <c r="Q61" s="12"/>
      <c r="R61" s="9"/>
      <c r="S61" s="15"/>
      <c r="T61" s="9"/>
      <c r="U61" s="12"/>
      <c r="V61" s="9"/>
      <c r="W61" s="15"/>
      <c r="X61" s="6"/>
      <c r="Y61" s="12"/>
      <c r="Z61" s="6"/>
    </row>
    <row r="62" customFormat="false" ht="16.5" hidden="false" customHeight="true" outlineLevel="0" collapsed="false">
      <c r="A62" s="6"/>
      <c r="B62" s="52" t="s">
        <v>430</v>
      </c>
      <c r="C62" s="6"/>
      <c r="D62" s="89" t="n">
        <v>0.007</v>
      </c>
      <c r="E62" s="45"/>
      <c r="F62" s="52" t="s">
        <v>431</v>
      </c>
      <c r="G62" s="6"/>
      <c r="H62" s="50" t="n">
        <v>0.25</v>
      </c>
      <c r="I62" s="45"/>
      <c r="J62" s="49"/>
      <c r="K62" s="43"/>
      <c r="L62" s="89"/>
      <c r="M62" s="6" t="s">
        <v>119</v>
      </c>
      <c r="N62" s="69" t="n">
        <f aca="false">COUNT(P63:P73)</f>
        <v>10</v>
      </c>
      <c r="O62" s="6" t="s">
        <v>121</v>
      </c>
      <c r="P62" s="50" t="n">
        <f aca="false">SUM(P63:P73)</f>
        <v>1.84</v>
      </c>
      <c r="Q62" s="12"/>
      <c r="R62" s="9"/>
      <c r="S62" s="15"/>
      <c r="T62" s="9"/>
      <c r="U62" s="12"/>
      <c r="V62" s="9"/>
      <c r="W62" s="15"/>
      <c r="X62" s="6"/>
      <c r="Y62" s="12"/>
      <c r="Z62" s="6"/>
    </row>
    <row r="63" customFormat="false" ht="17.25" hidden="false" customHeight="true" outlineLevel="0" collapsed="false">
      <c r="A63" s="6"/>
      <c r="B63" s="52" t="s">
        <v>66</v>
      </c>
      <c r="C63" s="6"/>
      <c r="D63" s="89" t="n">
        <v>0.007</v>
      </c>
      <c r="E63" s="45"/>
      <c r="F63" s="52" t="s">
        <v>306</v>
      </c>
      <c r="G63" s="6"/>
      <c r="H63" s="50" t="n">
        <v>0.25</v>
      </c>
      <c r="I63" s="45"/>
      <c r="J63" s="52" t="s">
        <v>432</v>
      </c>
      <c r="K63" s="43"/>
      <c r="L63" s="89" t="n">
        <v>0.001</v>
      </c>
      <c r="M63" s="6"/>
      <c r="N63" s="52" t="s">
        <v>43</v>
      </c>
      <c r="O63" s="6"/>
      <c r="P63" s="50" t="n">
        <v>0.59</v>
      </c>
      <c r="Q63" s="12"/>
      <c r="R63" s="6"/>
      <c r="S63" s="15"/>
      <c r="T63" s="9"/>
      <c r="U63" s="12"/>
      <c r="V63" s="9"/>
      <c r="W63" s="15"/>
      <c r="X63" s="6"/>
      <c r="Y63" s="12"/>
      <c r="Z63" s="6"/>
    </row>
    <row r="64" customFormat="false" ht="16.5" hidden="false" customHeight="true" outlineLevel="0" collapsed="false">
      <c r="A64" s="6"/>
      <c r="B64" s="52" t="s">
        <v>418</v>
      </c>
      <c r="C64" s="6"/>
      <c r="D64" s="89" t="n">
        <v>0.002</v>
      </c>
      <c r="E64" s="45"/>
      <c r="F64" s="52" t="s">
        <v>433</v>
      </c>
      <c r="G64" s="6"/>
      <c r="H64" s="50" t="n">
        <v>0.17</v>
      </c>
      <c r="I64" s="45"/>
      <c r="J64" s="52" t="s">
        <v>434</v>
      </c>
      <c r="K64" s="43"/>
      <c r="L64" s="89" t="n">
        <v>0.05</v>
      </c>
      <c r="M64" s="6"/>
      <c r="N64" s="52" t="s">
        <v>435</v>
      </c>
      <c r="O64" s="6"/>
      <c r="P64" s="50" t="n">
        <v>0.47</v>
      </c>
      <c r="Q64" s="12"/>
      <c r="R64" s="9"/>
      <c r="S64" s="15"/>
      <c r="T64" s="9"/>
      <c r="U64" s="12"/>
      <c r="V64" s="9"/>
      <c r="W64" s="15"/>
      <c r="X64" s="6"/>
      <c r="Y64" s="12"/>
      <c r="Z64" s="6"/>
    </row>
    <row r="65" customFormat="false" ht="16.5" hidden="false" customHeight="true" outlineLevel="0" collapsed="false">
      <c r="A65" s="6"/>
      <c r="B65" s="49"/>
      <c r="C65" s="6"/>
      <c r="D65" s="89"/>
      <c r="E65" s="34"/>
      <c r="F65" s="49"/>
      <c r="G65" s="6"/>
      <c r="H65" s="50"/>
      <c r="I65" s="45"/>
      <c r="J65" s="52" t="s">
        <v>436</v>
      </c>
      <c r="K65" s="43"/>
      <c r="L65" s="89" t="n">
        <v>0.01</v>
      </c>
      <c r="M65" s="6"/>
      <c r="N65" s="52" t="s">
        <v>437</v>
      </c>
      <c r="O65" s="6"/>
      <c r="P65" s="50" t="n">
        <v>0.25</v>
      </c>
      <c r="Q65" s="12"/>
      <c r="R65" s="9"/>
      <c r="S65" s="15"/>
      <c r="T65" s="9"/>
      <c r="U65" s="12"/>
      <c r="V65" s="9"/>
      <c r="W65" s="15"/>
      <c r="X65" s="6"/>
      <c r="Y65" s="12"/>
      <c r="Z65" s="6"/>
    </row>
    <row r="66" customFormat="false" ht="16.5" hidden="false" customHeight="true" outlineLevel="0" collapsed="false">
      <c r="A66" s="6"/>
      <c r="B66" s="52" t="s">
        <v>284</v>
      </c>
      <c r="C66" s="6"/>
      <c r="D66" s="89" t="n">
        <v>0.002</v>
      </c>
      <c r="E66" s="45"/>
      <c r="F66" s="52" t="s">
        <v>438</v>
      </c>
      <c r="G66" s="6"/>
      <c r="H66" s="50" t="n">
        <v>0.15</v>
      </c>
      <c r="I66" s="45"/>
      <c r="J66" s="52" t="s">
        <v>439</v>
      </c>
      <c r="K66" s="6"/>
      <c r="L66" s="89" t="n">
        <v>0.008</v>
      </c>
      <c r="M66" s="6"/>
      <c r="N66" s="52" t="s">
        <v>440</v>
      </c>
      <c r="O66" s="6"/>
      <c r="P66" s="50" t="n">
        <v>0.13</v>
      </c>
      <c r="Q66" s="12"/>
      <c r="R66" s="9"/>
      <c r="S66" s="15"/>
      <c r="T66" s="9"/>
      <c r="U66" s="12"/>
      <c r="V66" s="9"/>
      <c r="W66" s="15"/>
      <c r="X66" s="6"/>
      <c r="Y66" s="12"/>
      <c r="Z66" s="6"/>
    </row>
    <row r="67" customFormat="false" ht="16.5" hidden="false" customHeight="true" outlineLevel="0" collapsed="false">
      <c r="A67" s="6"/>
      <c r="B67" s="52" t="s">
        <v>335</v>
      </c>
      <c r="C67" s="6"/>
      <c r="D67" s="50" t="n">
        <v>0.002</v>
      </c>
      <c r="E67" s="105"/>
      <c r="F67" s="52" t="s">
        <v>441</v>
      </c>
      <c r="G67" s="6"/>
      <c r="H67" s="50" t="n">
        <v>0.46</v>
      </c>
      <c r="I67" s="45"/>
      <c r="J67" s="52" t="s">
        <v>442</v>
      </c>
      <c r="K67" s="6"/>
      <c r="L67" s="89" t="n">
        <v>0.004</v>
      </c>
      <c r="M67" s="6"/>
      <c r="N67" s="52" t="s">
        <v>66</v>
      </c>
      <c r="O67" s="6"/>
      <c r="P67" s="50" t="n">
        <v>0.12</v>
      </c>
      <c r="Q67" s="12"/>
      <c r="R67" s="9"/>
      <c r="S67" s="15"/>
      <c r="T67" s="9"/>
      <c r="U67" s="12"/>
      <c r="V67" s="9"/>
      <c r="W67" s="15"/>
      <c r="X67" s="6"/>
      <c r="Y67" s="12"/>
      <c r="Z67" s="6"/>
    </row>
    <row r="68" customFormat="false" ht="17.25" hidden="false" customHeight="true" outlineLevel="0" collapsed="false">
      <c r="A68" s="6"/>
      <c r="B68" s="52" t="s">
        <v>443</v>
      </c>
      <c r="C68" s="6"/>
      <c r="D68" s="89" t="n">
        <v>0.001</v>
      </c>
      <c r="E68" s="45"/>
      <c r="F68" s="52" t="s">
        <v>444</v>
      </c>
      <c r="G68" s="6"/>
      <c r="H68" s="50" t="n">
        <v>0.03</v>
      </c>
      <c r="I68" s="45"/>
      <c r="J68" s="49"/>
      <c r="K68" s="6"/>
      <c r="L68" s="89"/>
      <c r="M68" s="6"/>
      <c r="N68" s="6"/>
      <c r="O68" s="6"/>
      <c r="P68" s="50"/>
      <c r="Q68" s="12"/>
      <c r="R68" s="9"/>
      <c r="S68" s="15"/>
      <c r="T68" s="9"/>
      <c r="U68" s="12"/>
      <c r="V68" s="9"/>
      <c r="W68" s="15"/>
      <c r="X68" s="6"/>
      <c r="Y68" s="12"/>
      <c r="Z68" s="6"/>
    </row>
    <row r="69" customFormat="false" ht="17.25" hidden="false" customHeight="true" outlineLevel="0" collapsed="false">
      <c r="A69" s="6"/>
      <c r="B69" s="52" t="s">
        <v>445</v>
      </c>
      <c r="C69" s="6"/>
      <c r="D69" s="89" t="n">
        <v>0.31</v>
      </c>
      <c r="E69" s="45"/>
      <c r="F69" s="52" t="s">
        <v>446</v>
      </c>
      <c r="G69" s="6"/>
      <c r="H69" s="50" t="n">
        <v>0.014</v>
      </c>
      <c r="I69" s="45"/>
      <c r="J69" s="52" t="s">
        <v>447</v>
      </c>
      <c r="K69" s="6"/>
      <c r="L69" s="89" t="n">
        <v>0.004</v>
      </c>
      <c r="M69" s="6"/>
      <c r="N69" s="52" t="s">
        <v>448</v>
      </c>
      <c r="O69" s="43"/>
      <c r="P69" s="50" t="n">
        <v>0.09</v>
      </c>
      <c r="Q69" s="12"/>
      <c r="R69" s="9"/>
      <c r="S69" s="15"/>
      <c r="T69" s="9"/>
      <c r="U69" s="12"/>
      <c r="V69" s="9"/>
      <c r="W69" s="15"/>
      <c r="X69" s="6"/>
      <c r="Y69" s="12"/>
      <c r="Z69" s="6"/>
    </row>
    <row r="70" customFormat="false" ht="17.25" hidden="false" customHeight="true" outlineLevel="0" collapsed="false">
      <c r="A70" s="6"/>
      <c r="B70" s="52" t="s">
        <v>449</v>
      </c>
      <c r="C70" s="6"/>
      <c r="D70" s="89" t="n">
        <v>0.3</v>
      </c>
      <c r="E70" s="45"/>
      <c r="F70" s="52" t="s">
        <v>256</v>
      </c>
      <c r="G70" s="6"/>
      <c r="H70" s="50" t="n">
        <v>0.006</v>
      </c>
      <c r="I70" s="45"/>
      <c r="J70" s="52" t="s">
        <v>450</v>
      </c>
      <c r="K70" s="6"/>
      <c r="L70" s="89" t="n">
        <v>0.003</v>
      </c>
      <c r="M70" s="6"/>
      <c r="N70" s="52" t="s">
        <v>451</v>
      </c>
      <c r="O70" s="43"/>
      <c r="P70" s="50" t="n">
        <v>0.07</v>
      </c>
      <c r="Q70" s="12"/>
      <c r="R70" s="9"/>
      <c r="S70" s="15"/>
      <c r="T70" s="9"/>
      <c r="U70" s="12"/>
      <c r="V70" s="10"/>
      <c r="W70" s="10"/>
      <c r="X70" s="10"/>
      <c r="Y70" s="10"/>
      <c r="Z70" s="6"/>
    </row>
    <row r="71" customFormat="false" ht="16.5" hidden="false" customHeight="true" outlineLevel="0" collapsed="false">
      <c r="A71" s="6"/>
      <c r="B71" s="49"/>
      <c r="C71" s="6"/>
      <c r="D71" s="89"/>
      <c r="E71" s="45"/>
      <c r="F71" s="2"/>
      <c r="G71" s="2"/>
      <c r="H71" s="34"/>
      <c r="I71" s="45"/>
      <c r="J71" s="52" t="s">
        <v>111</v>
      </c>
      <c r="K71" s="6"/>
      <c r="L71" s="89" t="n">
        <v>0.003</v>
      </c>
      <c r="M71" s="6"/>
      <c r="N71" s="52" t="s">
        <v>452</v>
      </c>
      <c r="O71" s="43"/>
      <c r="P71" s="50" t="n">
        <v>0.05</v>
      </c>
      <c r="Q71" s="12"/>
      <c r="R71" s="10"/>
      <c r="S71" s="15"/>
      <c r="T71" s="6"/>
      <c r="U71" s="12"/>
      <c r="V71" s="10"/>
      <c r="W71" s="10"/>
      <c r="X71" s="10"/>
      <c r="Y71" s="10"/>
      <c r="Z71" s="6"/>
    </row>
    <row r="72" customFormat="false" ht="16.5" hidden="false" customHeight="true" outlineLevel="0" collapsed="false">
      <c r="A72" s="6"/>
      <c r="B72" s="52" t="s">
        <v>453</v>
      </c>
      <c r="C72" s="6"/>
      <c r="D72" s="89" t="n">
        <v>0.057</v>
      </c>
      <c r="E72" s="105"/>
      <c r="F72" s="52" t="s">
        <v>454</v>
      </c>
      <c r="G72" s="6"/>
      <c r="H72" s="50" t="n">
        <v>0.72</v>
      </c>
      <c r="I72" s="45"/>
      <c r="J72" s="52" t="s">
        <v>455</v>
      </c>
      <c r="K72" s="6"/>
      <c r="L72" s="89" t="n">
        <v>0.002</v>
      </c>
      <c r="M72" s="6"/>
      <c r="N72" s="52" t="s">
        <v>404</v>
      </c>
      <c r="O72" s="43"/>
      <c r="P72" s="50" t="n">
        <v>0.04</v>
      </c>
      <c r="Q72" s="7"/>
      <c r="R72" s="10"/>
      <c r="S72" s="15"/>
      <c r="T72" s="6"/>
      <c r="U72" s="12"/>
      <c r="V72" s="10"/>
      <c r="W72" s="10"/>
      <c r="X72" s="10"/>
      <c r="Y72" s="10"/>
      <c r="Z72" s="6"/>
    </row>
    <row r="73" customFormat="false" ht="16.5" hidden="false" customHeight="true" outlineLevel="0" collapsed="false">
      <c r="A73" s="6"/>
      <c r="B73" s="52" t="s">
        <v>456</v>
      </c>
      <c r="C73" s="6"/>
      <c r="D73" s="89" t="n">
        <v>0.005</v>
      </c>
      <c r="E73" s="45"/>
      <c r="F73" s="52" t="s">
        <v>457</v>
      </c>
      <c r="G73" s="6"/>
      <c r="H73" s="50" t="n">
        <v>0.072</v>
      </c>
      <c r="I73" s="34"/>
      <c r="J73" s="49"/>
      <c r="K73" s="43"/>
      <c r="L73" s="89"/>
      <c r="M73" s="6"/>
      <c r="N73" s="52" t="s">
        <v>458</v>
      </c>
      <c r="O73" s="43"/>
      <c r="P73" s="50" t="n">
        <v>0.03</v>
      </c>
      <c r="Q73" s="12"/>
      <c r="R73" s="10"/>
      <c r="S73" s="15"/>
      <c r="T73" s="6"/>
      <c r="U73" s="12"/>
      <c r="V73" s="9"/>
      <c r="W73" s="9"/>
      <c r="X73" s="9"/>
      <c r="Y73" s="7"/>
      <c r="Z73" s="6"/>
    </row>
    <row r="74" customFormat="false" ht="16.5" hidden="false" customHeight="true" outlineLevel="0" collapsed="false">
      <c r="A74" s="59"/>
      <c r="B74" s="56"/>
      <c r="C74" s="59"/>
      <c r="D74" s="60"/>
      <c r="E74" s="61"/>
      <c r="F74" s="55"/>
      <c r="G74" s="55"/>
      <c r="H74" s="61"/>
      <c r="I74" s="61"/>
      <c r="J74" s="55"/>
      <c r="K74" s="108"/>
      <c r="L74" s="109"/>
      <c r="M74" s="59"/>
      <c r="N74" s="56"/>
      <c r="O74" s="57"/>
      <c r="P74" s="60"/>
      <c r="Q74" s="12"/>
      <c r="R74" s="9"/>
      <c r="S74" s="9"/>
      <c r="T74" s="9"/>
      <c r="U74" s="12"/>
      <c r="V74" s="9"/>
      <c r="W74" s="9"/>
      <c r="X74" s="9"/>
      <c r="Y74" s="12"/>
      <c r="Z74" s="6"/>
    </row>
    <row r="75" customFormat="false" ht="12.75" hidden="false" customHeight="true" outlineLevel="0" collapsed="false">
      <c r="A75" s="6"/>
      <c r="B75" s="6"/>
      <c r="C75" s="6"/>
      <c r="D75" s="6"/>
      <c r="E75" s="6"/>
      <c r="Q75" s="12"/>
      <c r="R75" s="9"/>
      <c r="S75" s="9"/>
      <c r="T75" s="9"/>
      <c r="U75" s="12"/>
      <c r="V75" s="9"/>
      <c r="W75" s="9"/>
      <c r="X75" s="9"/>
      <c r="Y75" s="12"/>
      <c r="Z75" s="6"/>
    </row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7.25" hidden="false" customHeight="true" outlineLevel="0" collapsed="false"/>
    <row r="807" customFormat="false" ht="17.25" hidden="false" customHeight="true" outlineLevel="0" collapsed="false"/>
    <row r="808" customFormat="false" ht="17.25" hidden="false" customHeight="true" outlineLevel="0" collapsed="false"/>
    <row r="809" customFormat="false" ht="17.25" hidden="false" customHeight="true" outlineLevel="0" collapsed="false"/>
    <row r="810" customFormat="false" ht="17.25" hidden="false" customHeight="true" outlineLevel="0" collapsed="false"/>
    <row r="811" customFormat="false" ht="17.25" hidden="false" customHeight="true" outlineLevel="0" collapsed="false"/>
    <row r="812" customFormat="false" ht="17.25" hidden="false" customHeight="true" outlineLevel="0" collapsed="false"/>
    <row r="813" customFormat="false" ht="17.2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  <row r="816" customFormat="false" ht="17.25" hidden="false" customHeight="true" outlineLevel="0" collapsed="false"/>
    <row r="817" customFormat="false" ht="17.25" hidden="false" customHeight="true" outlineLevel="0" collapsed="false"/>
    <row r="818" customFormat="false" ht="17.2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  <row r="926" customFormat="false" ht="17.25" hidden="false" customHeight="true" outlineLevel="0" collapsed="false"/>
    <row r="927" customFormat="false" ht="17.25" hidden="false" customHeight="true" outlineLevel="0" collapsed="false"/>
    <row r="928" customFormat="false" ht="17.25" hidden="false" customHeight="true" outlineLevel="0" collapsed="false"/>
    <row r="929" customFormat="false" ht="17.25" hidden="false" customHeight="true" outlineLevel="0" collapsed="false"/>
    <row r="930" customFormat="false" ht="17.25" hidden="false" customHeight="true" outlineLevel="0" collapsed="false"/>
    <row r="931" customFormat="false" ht="17.25" hidden="false" customHeight="true" outlineLevel="0" collapsed="false"/>
    <row r="932" customFormat="false" ht="17.25" hidden="false" customHeight="true" outlineLevel="0" collapsed="false"/>
    <row r="933" customFormat="false" ht="17.25" hidden="false" customHeight="true" outlineLevel="0" collapsed="false"/>
    <row r="934" customFormat="false" ht="17.25" hidden="false" customHeight="true" outlineLevel="0" collapsed="false"/>
    <row r="935" customFormat="false" ht="17.25" hidden="false" customHeight="true" outlineLevel="0" collapsed="false"/>
    <row r="936" customFormat="false" ht="17.25" hidden="false" customHeight="true" outlineLevel="0" collapsed="false"/>
    <row r="937" customFormat="false" ht="17.25" hidden="false" customHeight="true" outlineLevel="0" collapsed="false"/>
    <row r="938" customFormat="false" ht="17.25" hidden="false" customHeight="true" outlineLevel="0" collapsed="false"/>
    <row r="939" customFormat="false" ht="17.25" hidden="false" customHeight="true" outlineLevel="0" collapsed="false"/>
    <row r="940" customFormat="false" ht="17.25" hidden="false" customHeight="true" outlineLevel="0" collapsed="false"/>
    <row r="941" customFormat="false" ht="17.25" hidden="false" customHeight="true" outlineLevel="0" collapsed="false"/>
    <row r="942" customFormat="false" ht="17.25" hidden="false" customHeight="true" outlineLevel="0" collapsed="false"/>
    <row r="943" customFormat="false" ht="17.25" hidden="false" customHeight="true" outlineLevel="0" collapsed="false"/>
    <row r="944" customFormat="false" ht="17.25" hidden="false" customHeight="true" outlineLevel="0" collapsed="false"/>
    <row r="945" customFormat="false" ht="17.25" hidden="false" customHeight="true" outlineLevel="0" collapsed="false"/>
    <row r="946" customFormat="false" ht="17.25" hidden="false" customHeight="true" outlineLevel="0" collapsed="false"/>
    <row r="947" customFormat="false" ht="17.25" hidden="false" customHeight="true" outlineLevel="0" collapsed="false"/>
    <row r="948" customFormat="false" ht="17.25" hidden="false" customHeight="true" outlineLevel="0" collapsed="false"/>
    <row r="949" customFormat="false" ht="17.25" hidden="false" customHeight="true" outlineLevel="0" collapsed="false"/>
    <row r="950" customFormat="false" ht="17.25" hidden="false" customHeight="true" outlineLevel="0" collapsed="false"/>
    <row r="951" customFormat="false" ht="17.25" hidden="false" customHeight="true" outlineLevel="0" collapsed="false"/>
    <row r="952" customFormat="false" ht="17.25" hidden="false" customHeight="true" outlineLevel="0" collapsed="false"/>
    <row r="953" customFormat="false" ht="17.25" hidden="false" customHeight="true" outlineLevel="0" collapsed="false"/>
    <row r="954" customFormat="false" ht="17.25" hidden="false" customHeight="true" outlineLevel="0" collapsed="false"/>
    <row r="955" customFormat="false" ht="17.25" hidden="false" customHeight="true" outlineLevel="0" collapsed="false"/>
    <row r="956" customFormat="false" ht="17.25" hidden="false" customHeight="true" outlineLevel="0" collapsed="false"/>
    <row r="957" customFormat="false" ht="17.25" hidden="false" customHeight="true" outlineLevel="0" collapsed="false"/>
    <row r="958" customFormat="false" ht="17.25" hidden="false" customHeight="true" outlineLevel="0" collapsed="false"/>
    <row r="959" customFormat="false" ht="17.25" hidden="false" customHeight="true" outlineLevel="0" collapsed="false"/>
    <row r="960" customFormat="false" ht="17.25" hidden="false" customHeight="true" outlineLevel="0" collapsed="false"/>
    <row r="961" customFormat="false" ht="17.25" hidden="false" customHeight="true" outlineLevel="0" collapsed="false"/>
    <row r="962" customFormat="false" ht="17.25" hidden="false" customHeight="true" outlineLevel="0" collapsed="false"/>
    <row r="963" customFormat="false" ht="17.25" hidden="false" customHeight="true" outlineLevel="0" collapsed="false"/>
    <row r="964" customFormat="false" ht="17.25" hidden="false" customHeight="true" outlineLevel="0" collapsed="false"/>
    <row r="965" customFormat="false" ht="17.25" hidden="false" customHeight="true" outlineLevel="0" collapsed="false"/>
    <row r="966" customFormat="false" ht="17.25" hidden="false" customHeight="true" outlineLevel="0" collapsed="false"/>
    <row r="967" customFormat="false" ht="17.25" hidden="false" customHeight="true" outlineLevel="0" collapsed="false"/>
    <row r="968" customFormat="false" ht="17.25" hidden="false" customHeight="true" outlineLevel="0" collapsed="false"/>
    <row r="969" customFormat="false" ht="17.25" hidden="false" customHeight="true" outlineLevel="0" collapsed="false"/>
    <row r="970" customFormat="false" ht="17.25" hidden="false" customHeight="true" outlineLevel="0" collapsed="false"/>
    <row r="971" customFormat="false" ht="17.25" hidden="false" customHeight="true" outlineLevel="0" collapsed="false"/>
    <row r="972" customFormat="false" ht="17.25" hidden="false" customHeight="true" outlineLevel="0" collapsed="false"/>
    <row r="973" customFormat="false" ht="17.25" hidden="false" customHeight="true" outlineLevel="0" collapsed="false"/>
    <row r="974" customFormat="false" ht="17.25" hidden="false" customHeight="true" outlineLevel="0" collapsed="false"/>
    <row r="975" customFormat="false" ht="17.25" hidden="false" customHeight="true" outlineLevel="0" collapsed="false"/>
    <row r="976" customFormat="false" ht="17.25" hidden="false" customHeight="true" outlineLevel="0" collapsed="false"/>
    <row r="977" customFormat="false" ht="17.25" hidden="false" customHeight="true" outlineLevel="0" collapsed="false"/>
    <row r="978" customFormat="false" ht="17.25" hidden="false" customHeight="true" outlineLevel="0" collapsed="false"/>
    <row r="979" customFormat="false" ht="17.25" hidden="false" customHeight="true" outlineLevel="0" collapsed="false"/>
    <row r="980" customFormat="false" ht="17.25" hidden="false" customHeight="true" outlineLevel="0" collapsed="false"/>
    <row r="981" customFormat="false" ht="17.25" hidden="false" customHeight="true" outlineLevel="0" collapsed="false"/>
    <row r="982" customFormat="false" ht="17.25" hidden="false" customHeight="true" outlineLevel="0" collapsed="false"/>
    <row r="983" customFormat="false" ht="17.25" hidden="false" customHeight="true" outlineLevel="0" collapsed="false"/>
    <row r="984" customFormat="false" ht="17.25" hidden="false" customHeight="true" outlineLevel="0" collapsed="false"/>
    <row r="985" customFormat="false" ht="17.25" hidden="false" customHeight="true" outlineLevel="0" collapsed="false"/>
    <row r="986" customFormat="false" ht="17.25" hidden="false" customHeight="true" outlineLevel="0" collapsed="false"/>
    <row r="987" customFormat="false" ht="17.25" hidden="false" customHeight="true" outlineLevel="0" collapsed="false"/>
    <row r="988" customFormat="false" ht="17.25" hidden="false" customHeight="true" outlineLevel="0" collapsed="false"/>
    <row r="989" customFormat="false" ht="17.25" hidden="false" customHeight="true" outlineLevel="0" collapsed="false"/>
    <row r="990" customFormat="false" ht="17.25" hidden="false" customHeight="true" outlineLevel="0" collapsed="false"/>
    <row r="991" customFormat="false" ht="17.25" hidden="false" customHeight="true" outlineLevel="0" collapsed="false"/>
    <row r="992" customFormat="false" ht="17.25" hidden="false" customHeight="true" outlineLevel="0" collapsed="false"/>
    <row r="993" customFormat="false" ht="17.25" hidden="false" customHeight="true" outlineLevel="0" collapsed="false"/>
    <row r="994" customFormat="false" ht="17.25" hidden="false" customHeight="true" outlineLevel="0" collapsed="false"/>
    <row r="995" customFormat="false" ht="17.25" hidden="false" customHeight="true" outlineLevel="0" collapsed="false"/>
    <row r="996" customFormat="false" ht="17.25" hidden="false" customHeight="true" outlineLevel="0" collapsed="false"/>
    <row r="997" customFormat="false" ht="17.25" hidden="false" customHeight="true" outlineLevel="0" collapsed="false"/>
    <row r="998" customFormat="false" ht="17.25" hidden="false" customHeight="true" outlineLevel="0" collapsed="false"/>
    <row r="999" customFormat="false" ht="17.25" hidden="false" customHeight="true" outlineLevel="0" collapsed="false"/>
    <row r="1000" customFormat="false" ht="17.25" hidden="false" customHeight="true" outlineLevel="0" collapsed="false"/>
    <row r="1001" customFormat="false" ht="17.25" hidden="false" customHeight="true" outlineLevel="0" collapsed="false"/>
    <row r="1002" customFormat="false" ht="17.25" hidden="false" customHeight="true" outlineLevel="0" collapsed="false"/>
    <row r="1003" customFormat="false" ht="17.25" hidden="false" customHeight="true" outlineLevel="0" collapsed="false"/>
    <row r="1004" customFormat="false" ht="17.25" hidden="false" customHeight="true" outlineLevel="0" collapsed="false"/>
    <row r="1005" customFormat="false" ht="17.25" hidden="false" customHeight="true" outlineLevel="0" collapsed="false"/>
    <row r="1006" customFormat="false" ht="17.25" hidden="false" customHeight="true" outlineLevel="0" collapsed="false"/>
    <row r="1007" customFormat="false" ht="17.25" hidden="false" customHeight="true" outlineLevel="0" collapsed="false"/>
    <row r="1008" customFormat="false" ht="17.25" hidden="false" customHeight="true" outlineLevel="0" collapsed="false"/>
    <row r="1009" customFormat="false" ht="17.25" hidden="false" customHeight="true" outlineLevel="0" collapsed="false"/>
    <row r="1010" customFormat="false" ht="17.25" hidden="false" customHeight="true" outlineLevel="0" collapsed="false"/>
    <row r="1011" customFormat="false" ht="17.25" hidden="false" customHeight="true" outlineLevel="0" collapsed="false"/>
    <row r="1012" customFormat="false" ht="17.25" hidden="false" customHeight="true" outlineLevel="0" collapsed="false"/>
    <row r="1013" customFormat="false" ht="17.25" hidden="false" customHeight="true" outlineLevel="0" collapsed="false"/>
    <row r="1014" customFormat="false" ht="17.25" hidden="false" customHeight="true" outlineLevel="0" collapsed="false"/>
    <row r="1015" customFormat="false" ht="17.25" hidden="false" customHeight="true" outlineLevel="0" collapsed="false"/>
    <row r="1016" customFormat="false" ht="17.25" hidden="false" customHeight="true" outlineLevel="0" collapsed="false"/>
    <row r="1017" customFormat="false" ht="17.25" hidden="false" customHeight="true" outlineLevel="0" collapsed="false"/>
    <row r="1018" customFormat="false" ht="17.25" hidden="false" customHeight="true" outlineLevel="0" collapsed="false"/>
    <row r="1019" customFormat="false" ht="17.25" hidden="false" customHeight="true" outlineLevel="0" collapsed="false"/>
    <row r="1020" customFormat="false" ht="17.25" hidden="false" customHeight="true" outlineLevel="0" collapsed="false"/>
    <row r="1021" customFormat="false" ht="17.25" hidden="false" customHeight="true" outlineLevel="0" collapsed="false"/>
    <row r="1022" customFormat="false" ht="17.25" hidden="false" customHeight="true" outlineLevel="0" collapsed="false"/>
    <row r="1023" customFormat="false" ht="17.25" hidden="false" customHeight="true" outlineLevel="0" collapsed="false"/>
    <row r="1024" customFormat="false" ht="17.25" hidden="false" customHeight="true" outlineLevel="0" collapsed="false"/>
    <row r="1025" customFormat="false" ht="17.25" hidden="false" customHeight="true" outlineLevel="0" collapsed="false"/>
    <row r="1026" customFormat="false" ht="17.25" hidden="false" customHeight="true" outlineLevel="0" collapsed="false"/>
    <row r="1027" customFormat="false" ht="17.25" hidden="false" customHeight="true" outlineLevel="0" collapsed="false"/>
    <row r="1028" customFormat="false" ht="17.25" hidden="false" customHeight="true" outlineLevel="0" collapsed="false"/>
    <row r="1029" customFormat="false" ht="17.25" hidden="false" customHeight="true" outlineLevel="0" collapsed="false"/>
    <row r="1030" customFormat="false" ht="17.25" hidden="false" customHeight="true" outlineLevel="0" collapsed="false"/>
    <row r="1031" customFormat="false" ht="17.25" hidden="false" customHeight="true" outlineLevel="0" collapsed="false"/>
    <row r="1032" customFormat="false" ht="17.25" hidden="false" customHeight="true" outlineLevel="0" collapsed="false"/>
    <row r="1033" customFormat="false" ht="17.25" hidden="false" customHeight="true" outlineLevel="0" collapsed="false"/>
    <row r="1034" customFormat="false" ht="17.25" hidden="false" customHeight="true" outlineLevel="0" collapsed="false"/>
    <row r="1035" customFormat="false" ht="17.25" hidden="false" customHeight="true" outlineLevel="0" collapsed="false"/>
    <row r="1036" customFormat="false" ht="17.25" hidden="false" customHeight="true" outlineLevel="0" collapsed="false"/>
    <row r="1037" customFormat="false" ht="17.25" hidden="false" customHeight="true" outlineLevel="0" collapsed="false"/>
    <row r="1038" customFormat="false" ht="17.25" hidden="false" customHeight="true" outlineLevel="0" collapsed="false"/>
    <row r="1039" customFormat="false" ht="17.25" hidden="false" customHeight="true" outlineLevel="0" collapsed="false"/>
    <row r="1040" customFormat="false" ht="17.25" hidden="false" customHeight="true" outlineLevel="0" collapsed="false"/>
    <row r="1041" customFormat="false" ht="17.25" hidden="false" customHeight="true" outlineLevel="0" collapsed="false"/>
    <row r="1042" customFormat="false" ht="17.25" hidden="false" customHeight="true" outlineLevel="0" collapsed="false"/>
    <row r="1043" customFormat="false" ht="17.25" hidden="false" customHeight="true" outlineLevel="0" collapsed="false"/>
    <row r="1044" customFormat="false" ht="17.25" hidden="false" customHeight="true" outlineLevel="0" collapsed="false"/>
    <row r="1045" customFormat="false" ht="17.25" hidden="false" customHeight="true" outlineLevel="0" collapsed="false"/>
    <row r="1046" customFormat="false" ht="17.25" hidden="false" customHeight="true" outlineLevel="0" collapsed="false"/>
    <row r="1047" customFormat="false" ht="17.25" hidden="false" customHeight="true" outlineLevel="0" collapsed="false"/>
    <row r="1048" customFormat="false" ht="17.25" hidden="false" customHeight="true" outlineLevel="0" collapsed="false"/>
    <row r="1049" customFormat="false" ht="17.25" hidden="false" customHeight="true" outlineLevel="0" collapsed="false"/>
    <row r="1050" customFormat="false" ht="17.25" hidden="false" customHeight="true" outlineLevel="0" collapsed="false"/>
    <row r="1051" customFormat="false" ht="17.25" hidden="false" customHeight="true" outlineLevel="0" collapsed="false"/>
    <row r="1052" customFormat="false" ht="17.25" hidden="false" customHeight="true" outlineLevel="0" collapsed="false"/>
    <row r="1053" customFormat="false" ht="17.25" hidden="false" customHeight="true" outlineLevel="0" collapsed="false"/>
    <row r="1054" customFormat="false" ht="17.25" hidden="false" customHeight="true" outlineLevel="0" collapsed="false"/>
    <row r="1055" customFormat="false" ht="17.25" hidden="false" customHeight="true" outlineLevel="0" collapsed="false"/>
    <row r="1056" customFormat="false" ht="17.25" hidden="false" customHeight="true" outlineLevel="0" collapsed="false"/>
    <row r="1057" customFormat="false" ht="17.25" hidden="false" customHeight="true" outlineLevel="0" collapsed="false"/>
    <row r="1058" customFormat="false" ht="17.25" hidden="false" customHeight="true" outlineLevel="0" collapsed="false"/>
    <row r="1059" customFormat="false" ht="17.25" hidden="false" customHeight="true" outlineLevel="0" collapsed="false"/>
    <row r="1060" customFormat="false" ht="17.25" hidden="false" customHeight="true" outlineLevel="0" collapsed="false"/>
    <row r="1061" customFormat="false" ht="17.25" hidden="false" customHeight="true" outlineLevel="0" collapsed="false"/>
    <row r="1062" customFormat="false" ht="17.25" hidden="false" customHeight="true" outlineLevel="0" collapsed="false"/>
    <row r="1063" customFormat="false" ht="17.25" hidden="false" customHeight="true" outlineLevel="0" collapsed="false"/>
    <row r="1064" customFormat="false" ht="17.25" hidden="false" customHeight="true" outlineLevel="0" collapsed="false"/>
    <row r="1065" customFormat="false" ht="17.25" hidden="false" customHeight="true" outlineLevel="0" collapsed="false"/>
    <row r="1066" customFormat="false" ht="17.25" hidden="false" customHeight="true" outlineLevel="0" collapsed="false"/>
    <row r="1067" customFormat="false" ht="17.25" hidden="false" customHeight="true" outlineLevel="0" collapsed="false"/>
    <row r="1068" customFormat="false" ht="17.25" hidden="false" customHeight="true" outlineLevel="0" collapsed="false"/>
    <row r="1069" customFormat="false" ht="17.25" hidden="false" customHeight="true" outlineLevel="0" collapsed="false"/>
    <row r="1070" customFormat="false" ht="17.25" hidden="false" customHeight="true" outlineLevel="0" collapsed="false"/>
    <row r="1071" customFormat="false" ht="17.25" hidden="false" customHeight="true" outlineLevel="0" collapsed="false"/>
    <row r="1072" customFormat="false" ht="17.25" hidden="false" customHeight="true" outlineLevel="0" collapsed="false"/>
    <row r="1073" customFormat="false" ht="17.25" hidden="false" customHeight="true" outlineLevel="0" collapsed="false"/>
    <row r="1074" customFormat="false" ht="17.25" hidden="false" customHeight="true" outlineLevel="0" collapsed="false"/>
    <row r="1075" customFormat="false" ht="17.25" hidden="false" customHeight="true" outlineLevel="0" collapsed="false"/>
    <row r="1076" customFormat="false" ht="17.25" hidden="false" customHeight="true" outlineLevel="0" collapsed="false"/>
    <row r="1077" customFormat="false" ht="17.25" hidden="false" customHeight="true" outlineLevel="0" collapsed="false"/>
    <row r="1078" customFormat="false" ht="17.25" hidden="false" customHeight="true" outlineLevel="0" collapsed="false"/>
    <row r="1079" customFormat="false" ht="17.25" hidden="false" customHeight="true" outlineLevel="0" collapsed="false"/>
    <row r="1080" customFormat="false" ht="17.25" hidden="false" customHeight="true" outlineLevel="0" collapsed="false"/>
    <row r="1081" customFormat="false" ht="17.25" hidden="false" customHeight="true" outlineLevel="0" collapsed="false"/>
    <row r="1082" customFormat="false" ht="17.25" hidden="false" customHeight="true" outlineLevel="0" collapsed="false"/>
    <row r="1083" customFormat="false" ht="17.25" hidden="false" customHeight="true" outlineLevel="0" collapsed="false"/>
    <row r="1084" customFormat="false" ht="17.25" hidden="false" customHeight="true" outlineLevel="0" collapsed="false"/>
    <row r="1085" customFormat="false" ht="17.25" hidden="false" customHeight="true" outlineLevel="0" collapsed="false"/>
    <row r="1086" customFormat="false" ht="17.25" hidden="false" customHeight="true" outlineLevel="0" collapsed="false"/>
    <row r="1087" customFormat="false" ht="17.25" hidden="false" customHeight="true" outlineLevel="0" collapsed="false"/>
    <row r="1088" customFormat="false" ht="17.25" hidden="false" customHeight="true" outlineLevel="0" collapsed="false"/>
    <row r="1089" customFormat="false" ht="17.25" hidden="false" customHeight="true" outlineLevel="0" collapsed="false"/>
    <row r="1090" customFormat="false" ht="17.25" hidden="false" customHeight="true" outlineLevel="0" collapsed="false"/>
    <row r="1091" customFormat="false" ht="17.25" hidden="false" customHeight="true" outlineLevel="0" collapsed="false"/>
    <row r="1092" customFormat="false" ht="17.25" hidden="false" customHeight="true" outlineLevel="0" collapsed="false"/>
    <row r="1093" customFormat="false" ht="17.25" hidden="false" customHeight="true" outlineLevel="0" collapsed="false"/>
    <row r="1094" customFormat="false" ht="17.25" hidden="false" customHeight="true" outlineLevel="0" collapsed="false"/>
    <row r="1095" customFormat="false" ht="17.25" hidden="false" customHeight="true" outlineLevel="0" collapsed="false"/>
    <row r="1096" customFormat="false" ht="17.25" hidden="false" customHeight="true" outlineLevel="0" collapsed="false"/>
    <row r="1097" customFormat="false" ht="17.25" hidden="false" customHeight="true" outlineLevel="0" collapsed="false"/>
    <row r="1098" customFormat="false" ht="17.25" hidden="false" customHeight="true" outlineLevel="0" collapsed="false"/>
    <row r="1099" customFormat="false" ht="17.25" hidden="false" customHeight="true" outlineLevel="0" collapsed="false"/>
    <row r="1100" customFormat="false" ht="17.25" hidden="false" customHeight="true" outlineLevel="0" collapsed="false"/>
    <row r="1101" customFormat="false" ht="17.25" hidden="false" customHeight="true" outlineLevel="0" collapsed="false"/>
    <row r="1102" customFormat="false" ht="17.25" hidden="false" customHeight="true" outlineLevel="0" collapsed="false"/>
    <row r="1103" customFormat="false" ht="17.25" hidden="false" customHeight="true" outlineLevel="0" collapsed="false"/>
    <row r="1104" customFormat="false" ht="17.25" hidden="false" customHeight="true" outlineLevel="0" collapsed="false"/>
    <row r="1105" customFormat="false" ht="17.25" hidden="false" customHeight="true" outlineLevel="0" collapsed="false"/>
    <row r="1106" customFormat="false" ht="17.25" hidden="false" customHeight="true" outlineLevel="0" collapsed="false"/>
    <row r="1107" customFormat="false" ht="17.25" hidden="false" customHeight="true" outlineLevel="0" collapsed="false"/>
    <row r="1108" customFormat="false" ht="17.25" hidden="false" customHeight="true" outlineLevel="0" collapsed="false"/>
    <row r="1109" customFormat="false" ht="17.25" hidden="false" customHeight="true" outlineLevel="0" collapsed="false"/>
    <row r="1110" customFormat="false" ht="17.25" hidden="false" customHeight="true" outlineLevel="0" collapsed="false"/>
    <row r="1111" customFormat="false" ht="17.25" hidden="false" customHeight="true" outlineLevel="0" collapsed="false"/>
    <row r="1112" customFormat="false" ht="17.25" hidden="false" customHeight="true" outlineLevel="0" collapsed="false"/>
    <row r="1113" customFormat="false" ht="17.25" hidden="false" customHeight="true" outlineLevel="0" collapsed="false"/>
    <row r="1114" customFormat="false" ht="17.25" hidden="false" customHeight="true" outlineLevel="0" collapsed="false"/>
    <row r="1115" customFormat="false" ht="17.25" hidden="false" customHeight="true" outlineLevel="0" collapsed="false"/>
    <row r="1116" customFormat="false" ht="17.25" hidden="false" customHeight="true" outlineLevel="0" collapsed="false"/>
    <row r="1117" customFormat="false" ht="17.25" hidden="false" customHeight="true" outlineLevel="0" collapsed="false"/>
    <row r="1118" customFormat="false" ht="17.25" hidden="false" customHeight="true" outlineLevel="0" collapsed="false"/>
    <row r="1119" customFormat="false" ht="17.25" hidden="false" customHeight="true" outlineLevel="0" collapsed="false"/>
    <row r="1120" customFormat="false" ht="17.25" hidden="false" customHeight="true" outlineLevel="0" collapsed="false"/>
    <row r="1121" customFormat="false" ht="17.25" hidden="false" customHeight="true" outlineLevel="0" collapsed="false"/>
    <row r="1122" customFormat="false" ht="17.25" hidden="false" customHeight="true" outlineLevel="0" collapsed="false"/>
    <row r="1123" customFormat="false" ht="17.25" hidden="false" customHeight="true" outlineLevel="0" collapsed="false"/>
    <row r="1124" customFormat="false" ht="17.25" hidden="false" customHeight="true" outlineLevel="0" collapsed="false"/>
    <row r="1125" customFormat="false" ht="17.25" hidden="false" customHeight="true" outlineLevel="0" collapsed="false"/>
    <row r="1126" customFormat="false" ht="17.25" hidden="false" customHeight="true" outlineLevel="0" collapsed="false"/>
    <row r="1127" customFormat="false" ht="17.25" hidden="false" customHeight="true" outlineLevel="0" collapsed="false"/>
    <row r="1128" customFormat="false" ht="17.25" hidden="false" customHeight="true" outlineLevel="0" collapsed="false"/>
    <row r="1129" customFormat="false" ht="17.25" hidden="false" customHeight="true" outlineLevel="0" collapsed="false"/>
    <row r="1130" customFormat="false" ht="17.25" hidden="false" customHeight="true" outlineLevel="0" collapsed="false"/>
    <row r="1131" customFormat="false" ht="17.25" hidden="false" customHeight="true" outlineLevel="0" collapsed="false"/>
    <row r="1132" customFormat="false" ht="17.25" hidden="false" customHeight="true" outlineLevel="0" collapsed="false"/>
    <row r="1133" customFormat="false" ht="17.25" hidden="false" customHeight="true" outlineLevel="0" collapsed="false"/>
    <row r="1134" customFormat="false" ht="17.25" hidden="false" customHeight="true" outlineLevel="0" collapsed="false"/>
    <row r="1135" customFormat="false" ht="17.25" hidden="false" customHeight="true" outlineLevel="0" collapsed="false"/>
    <row r="1136" customFormat="false" ht="17.25" hidden="false" customHeight="true" outlineLevel="0" collapsed="false"/>
    <row r="1137" customFormat="false" ht="17.25" hidden="false" customHeight="true" outlineLevel="0" collapsed="false"/>
    <row r="1138" customFormat="false" ht="17.25" hidden="false" customHeight="true" outlineLevel="0" collapsed="false"/>
    <row r="1139" customFormat="false" ht="17.25" hidden="false" customHeight="true" outlineLevel="0" collapsed="false"/>
    <row r="1140" customFormat="false" ht="17.25" hidden="false" customHeight="true" outlineLevel="0" collapsed="false"/>
    <row r="1141" customFormat="false" ht="17.25" hidden="false" customHeight="true" outlineLevel="0" collapsed="false"/>
    <row r="1142" customFormat="false" ht="17.25" hidden="false" customHeight="true" outlineLevel="0" collapsed="false"/>
    <row r="1143" customFormat="false" ht="17.25" hidden="false" customHeight="true" outlineLevel="0" collapsed="false"/>
    <row r="1144" customFormat="false" ht="17.25" hidden="false" customHeight="true" outlineLevel="0" collapsed="false"/>
    <row r="1145" customFormat="false" ht="17.25" hidden="false" customHeight="true" outlineLevel="0" collapsed="false"/>
    <row r="1146" customFormat="false" ht="17.25" hidden="false" customHeight="true" outlineLevel="0" collapsed="false"/>
    <row r="1147" customFormat="false" ht="17.25" hidden="false" customHeight="true" outlineLevel="0" collapsed="false"/>
    <row r="1148" customFormat="false" ht="17.25" hidden="false" customHeight="true" outlineLevel="0" collapsed="false"/>
    <row r="1149" customFormat="false" ht="17.25" hidden="false" customHeight="true" outlineLevel="0" collapsed="false"/>
    <row r="1150" customFormat="false" ht="17.25" hidden="false" customHeight="true" outlineLevel="0" collapsed="false"/>
    <row r="1151" customFormat="false" ht="17.25" hidden="false" customHeight="true" outlineLevel="0" collapsed="false"/>
    <row r="1152" customFormat="false" ht="17.25" hidden="false" customHeight="true" outlineLevel="0" collapsed="false"/>
    <row r="1153" customFormat="false" ht="17.25" hidden="false" customHeight="true" outlineLevel="0" collapsed="false"/>
    <row r="1154" customFormat="false" ht="17.25" hidden="false" customHeight="true" outlineLevel="0" collapsed="false"/>
    <row r="1155" customFormat="false" ht="17.25" hidden="false" customHeight="true" outlineLevel="0" collapsed="false"/>
    <row r="1156" customFormat="false" ht="17.25" hidden="false" customHeight="true" outlineLevel="0" collapsed="false"/>
    <row r="1157" customFormat="false" ht="17.25" hidden="false" customHeight="true" outlineLevel="0" collapsed="false"/>
    <row r="1158" customFormat="false" ht="17.25" hidden="false" customHeight="true" outlineLevel="0" collapsed="false"/>
    <row r="1159" customFormat="false" ht="17.25" hidden="false" customHeight="true" outlineLevel="0" collapsed="false"/>
    <row r="1160" customFormat="false" ht="17.25" hidden="false" customHeight="true" outlineLevel="0" collapsed="false"/>
    <row r="1161" customFormat="false" ht="17.25" hidden="false" customHeight="true" outlineLevel="0" collapsed="false"/>
    <row r="1162" customFormat="false" ht="17.25" hidden="false" customHeight="true" outlineLevel="0" collapsed="false"/>
    <row r="1163" customFormat="false" ht="17.25" hidden="false" customHeight="true" outlineLevel="0" collapsed="false"/>
    <row r="1164" customFormat="false" ht="17.25" hidden="false" customHeight="true" outlineLevel="0" collapsed="false"/>
    <row r="1165" customFormat="false" ht="17.25" hidden="false" customHeight="true" outlineLevel="0" collapsed="false"/>
    <row r="1166" customFormat="false" ht="17.25" hidden="false" customHeight="true" outlineLevel="0" collapsed="false"/>
    <row r="1167" customFormat="false" ht="17.25" hidden="false" customHeight="true" outlineLevel="0" collapsed="false"/>
    <row r="1168" customFormat="false" ht="17.25" hidden="false" customHeight="true" outlineLevel="0" collapsed="false"/>
    <row r="1169" customFormat="false" ht="17.25" hidden="false" customHeight="true" outlineLevel="0" collapsed="false"/>
    <row r="1170" customFormat="false" ht="17.25" hidden="false" customHeight="true" outlineLevel="0" collapsed="false"/>
    <row r="1171" customFormat="false" ht="17.25" hidden="false" customHeight="true" outlineLevel="0" collapsed="false"/>
    <row r="1172" customFormat="false" ht="17.25" hidden="false" customHeight="true" outlineLevel="0" collapsed="false"/>
    <row r="1173" customFormat="false" ht="17.25" hidden="false" customHeight="true" outlineLevel="0" collapsed="false"/>
    <row r="1174" customFormat="false" ht="17.25" hidden="false" customHeight="true" outlineLevel="0" collapsed="false"/>
    <row r="1175" customFormat="false" ht="17.25" hidden="false" customHeight="true" outlineLevel="0" collapsed="false"/>
    <row r="1176" customFormat="false" ht="17.25" hidden="false" customHeight="true" outlineLevel="0" collapsed="false"/>
    <row r="1177" customFormat="false" ht="17.25" hidden="false" customHeight="true" outlineLevel="0" collapsed="false"/>
    <row r="1178" customFormat="false" ht="17.25" hidden="false" customHeight="true" outlineLevel="0" collapsed="false"/>
    <row r="1179" customFormat="false" ht="17.25" hidden="false" customHeight="true" outlineLevel="0" collapsed="false"/>
    <row r="1180" customFormat="false" ht="17.25" hidden="false" customHeight="true" outlineLevel="0" collapsed="false"/>
    <row r="1181" customFormat="false" ht="17.25" hidden="false" customHeight="true" outlineLevel="0" collapsed="false"/>
    <row r="1182" customFormat="false" ht="17.25" hidden="false" customHeight="true" outlineLevel="0" collapsed="false"/>
    <row r="1183" customFormat="false" ht="17.25" hidden="false" customHeight="true" outlineLevel="0" collapsed="false"/>
    <row r="1184" customFormat="false" ht="17.25" hidden="false" customHeight="true" outlineLevel="0" collapsed="false"/>
    <row r="1185" customFormat="false" ht="17.25" hidden="false" customHeight="true" outlineLevel="0" collapsed="false"/>
    <row r="1186" customFormat="false" ht="17.25" hidden="false" customHeight="true" outlineLevel="0" collapsed="false"/>
    <row r="1187" customFormat="false" ht="17.25" hidden="false" customHeight="true" outlineLevel="0" collapsed="false"/>
    <row r="1188" customFormat="false" ht="17.25" hidden="false" customHeight="true" outlineLevel="0" collapsed="false"/>
    <row r="1189" customFormat="false" ht="17.25" hidden="false" customHeight="true" outlineLevel="0" collapsed="false"/>
    <row r="1190" customFormat="false" ht="17.25" hidden="false" customHeight="true" outlineLevel="0" collapsed="false"/>
    <row r="1191" customFormat="false" ht="17.25" hidden="false" customHeight="true" outlineLevel="0" collapsed="false"/>
    <row r="1192" customFormat="false" ht="17.25" hidden="false" customHeight="true" outlineLevel="0" collapsed="false"/>
    <row r="1193" customFormat="false" ht="17.25" hidden="false" customHeight="true" outlineLevel="0" collapsed="false"/>
    <row r="1194" customFormat="false" ht="17.25" hidden="false" customHeight="true" outlineLevel="0" collapsed="false"/>
    <row r="1195" customFormat="false" ht="17.25" hidden="false" customHeight="true" outlineLevel="0" collapsed="false"/>
    <row r="1196" customFormat="false" ht="17.25" hidden="false" customHeight="true" outlineLevel="0" collapsed="false"/>
    <row r="1197" customFormat="false" ht="17.25" hidden="false" customHeight="true" outlineLevel="0" collapsed="false"/>
    <row r="1198" customFormat="false" ht="17.25" hidden="false" customHeight="true" outlineLevel="0" collapsed="false"/>
    <row r="1199" customFormat="false" ht="17.25" hidden="false" customHeight="true" outlineLevel="0" collapsed="false"/>
    <row r="1200" customFormat="false" ht="17.25" hidden="false" customHeight="true" outlineLevel="0" collapsed="false"/>
    <row r="1201" customFormat="false" ht="17.25" hidden="false" customHeight="true" outlineLevel="0" collapsed="false"/>
    <row r="1202" customFormat="false" ht="17.25" hidden="false" customHeight="true" outlineLevel="0" collapsed="false"/>
    <row r="1203" customFormat="false" ht="17.25" hidden="false" customHeight="true" outlineLevel="0" collapsed="false"/>
    <row r="1204" customFormat="false" ht="17.25" hidden="false" customHeight="true" outlineLevel="0" collapsed="false"/>
    <row r="1205" customFormat="false" ht="17.25" hidden="false" customHeight="true" outlineLevel="0" collapsed="false"/>
    <row r="1206" customFormat="false" ht="17.25" hidden="false" customHeight="true" outlineLevel="0" collapsed="false"/>
    <row r="1207" customFormat="false" ht="17.25" hidden="false" customHeight="true" outlineLevel="0" collapsed="false"/>
    <row r="1208" customFormat="false" ht="17.25" hidden="false" customHeight="true" outlineLevel="0" collapsed="false"/>
    <row r="1209" customFormat="false" ht="17.25" hidden="false" customHeight="true" outlineLevel="0" collapsed="false"/>
    <row r="1210" customFormat="false" ht="17.25" hidden="false" customHeight="true" outlineLevel="0" collapsed="false"/>
    <row r="1211" customFormat="false" ht="17.25" hidden="false" customHeight="true" outlineLevel="0" collapsed="false"/>
    <row r="1212" customFormat="false" ht="17.25" hidden="false" customHeight="true" outlineLevel="0" collapsed="false"/>
    <row r="1213" customFormat="false" ht="17.25" hidden="false" customHeight="true" outlineLevel="0" collapsed="false"/>
    <row r="1214" customFormat="false" ht="17.25" hidden="false" customHeight="true" outlineLevel="0" collapsed="false"/>
    <row r="1215" customFormat="false" ht="17.25" hidden="false" customHeight="true" outlineLevel="0" collapsed="false"/>
    <row r="1216" customFormat="false" ht="17.25" hidden="false" customHeight="true" outlineLevel="0" collapsed="false"/>
    <row r="1217" customFormat="false" ht="17.25" hidden="false" customHeight="true" outlineLevel="0" collapsed="false"/>
    <row r="1218" customFormat="false" ht="17.25" hidden="false" customHeight="true" outlineLevel="0" collapsed="false"/>
    <row r="1219" customFormat="false" ht="17.25" hidden="false" customHeight="true" outlineLevel="0" collapsed="false"/>
    <row r="1220" customFormat="false" ht="17.25" hidden="false" customHeight="true" outlineLevel="0" collapsed="false"/>
    <row r="1221" customFormat="false" ht="17.25" hidden="false" customHeight="true" outlineLevel="0" collapsed="false"/>
    <row r="1222" customFormat="false" ht="17.25" hidden="false" customHeight="true" outlineLevel="0" collapsed="false"/>
    <row r="1223" customFormat="false" ht="17.25" hidden="false" customHeight="true" outlineLevel="0" collapsed="false"/>
    <row r="1224" customFormat="false" ht="17.25" hidden="false" customHeight="true" outlineLevel="0" collapsed="false"/>
    <row r="1225" customFormat="false" ht="17.25" hidden="false" customHeight="true" outlineLevel="0" collapsed="false"/>
    <row r="1226" customFormat="false" ht="17.25" hidden="false" customHeight="true" outlineLevel="0" collapsed="false"/>
    <row r="1227" customFormat="false" ht="17.25" hidden="false" customHeight="true" outlineLevel="0" collapsed="false"/>
    <row r="1228" customFormat="false" ht="17.25" hidden="false" customHeight="true" outlineLevel="0" collapsed="false"/>
    <row r="1229" customFormat="false" ht="17.25" hidden="false" customHeight="true" outlineLevel="0" collapsed="false"/>
    <row r="1230" customFormat="false" ht="17.25" hidden="false" customHeight="true" outlineLevel="0" collapsed="false"/>
    <row r="1231" customFormat="false" ht="17.25" hidden="false" customHeight="true" outlineLevel="0" collapsed="false"/>
    <row r="1232" customFormat="false" ht="17.25" hidden="false" customHeight="true" outlineLevel="0" collapsed="false"/>
    <row r="1233" customFormat="false" ht="17.25" hidden="false" customHeight="true" outlineLevel="0" collapsed="false"/>
    <row r="1234" customFormat="false" ht="17.25" hidden="false" customHeight="true" outlineLevel="0" collapsed="false"/>
    <row r="1235" customFormat="false" ht="17.25" hidden="false" customHeight="true" outlineLevel="0" collapsed="false"/>
    <row r="1236" customFormat="false" ht="17.25" hidden="false" customHeight="true" outlineLevel="0" collapsed="false"/>
    <row r="1237" customFormat="false" ht="17.25" hidden="false" customHeight="true" outlineLevel="0" collapsed="false"/>
    <row r="1238" customFormat="false" ht="17.25" hidden="false" customHeight="true" outlineLevel="0" collapsed="false"/>
    <row r="1239" customFormat="false" ht="17.25" hidden="false" customHeight="true" outlineLevel="0" collapsed="false"/>
    <row r="1240" customFormat="false" ht="17.25" hidden="false" customHeight="true" outlineLevel="0" collapsed="false"/>
    <row r="1241" customFormat="false" ht="17.25" hidden="false" customHeight="true" outlineLevel="0" collapsed="false"/>
    <row r="1242" customFormat="false" ht="17.25" hidden="false" customHeight="true" outlineLevel="0" collapsed="false"/>
    <row r="1243" customFormat="false" ht="17.25" hidden="false" customHeight="true" outlineLevel="0" collapsed="false"/>
    <row r="1244" customFormat="false" ht="17.25" hidden="false" customHeight="true" outlineLevel="0" collapsed="false"/>
    <row r="1245" customFormat="false" ht="17.25" hidden="false" customHeight="true" outlineLevel="0" collapsed="false"/>
    <row r="1246" customFormat="false" ht="17.25" hidden="false" customHeight="true" outlineLevel="0" collapsed="false"/>
    <row r="1247" customFormat="false" ht="17.25" hidden="false" customHeight="true" outlineLevel="0" collapsed="false"/>
    <row r="1248" customFormat="false" ht="17.25" hidden="false" customHeight="true" outlineLevel="0" collapsed="false"/>
    <row r="1249" customFormat="false" ht="17.25" hidden="false" customHeight="true" outlineLevel="0" collapsed="false"/>
    <row r="1250" customFormat="false" ht="17.25" hidden="false" customHeight="true" outlineLevel="0" collapsed="false"/>
    <row r="1251" customFormat="false" ht="17.25" hidden="false" customHeight="true" outlineLevel="0" collapsed="false"/>
    <row r="1252" customFormat="false" ht="17.25" hidden="false" customHeight="true" outlineLevel="0" collapsed="false"/>
    <row r="1253" customFormat="false" ht="17.25" hidden="false" customHeight="true" outlineLevel="0" collapsed="false"/>
    <row r="1254" customFormat="false" ht="17.25" hidden="false" customHeight="true" outlineLevel="0" collapsed="false"/>
    <row r="1255" customFormat="false" ht="17.25" hidden="false" customHeight="true" outlineLevel="0" collapsed="false"/>
    <row r="1256" customFormat="false" ht="17.25" hidden="false" customHeight="true" outlineLevel="0" collapsed="false"/>
    <row r="1257" customFormat="false" ht="17.25" hidden="false" customHeight="true" outlineLevel="0" collapsed="false"/>
    <row r="1258" customFormat="false" ht="17.25" hidden="false" customHeight="true" outlineLevel="0" collapsed="false"/>
    <row r="1259" customFormat="false" ht="17.25" hidden="false" customHeight="true" outlineLevel="0" collapsed="false"/>
    <row r="1260" customFormat="false" ht="17.25" hidden="false" customHeight="true" outlineLevel="0" collapsed="false"/>
    <row r="1261" customFormat="false" ht="17.25" hidden="false" customHeight="true" outlineLevel="0" collapsed="false"/>
    <row r="1262" customFormat="false" ht="17.25" hidden="false" customHeight="true" outlineLevel="0" collapsed="false"/>
  </sheetData>
  <mergeCells count="11">
    <mergeCell ref="A4:C4"/>
    <mergeCell ref="E4:G4"/>
    <mergeCell ref="I4:K4"/>
    <mergeCell ref="M4:O4"/>
    <mergeCell ref="N5:P5"/>
    <mergeCell ref="J12:L12"/>
    <mergeCell ref="F16:H16"/>
    <mergeCell ref="N38:P38"/>
    <mergeCell ref="N47:P47"/>
    <mergeCell ref="B58:D58"/>
    <mergeCell ref="N59:P59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70"/>
  <sheetViews>
    <sheetView showFormulas="false" showGridLines="fals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J42" activeCellId="0" sqref="J4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9.85"/>
    <col collapsed="false" customWidth="true" hidden="false" outlineLevel="0" max="3" min="3" style="1" width="2.56"/>
    <col collapsed="false" customWidth="true" hidden="false" outlineLevel="0" max="4" min="4" style="1" width="12.13"/>
    <col collapsed="false" customWidth="true" hidden="false" outlineLevel="0" max="5" min="5" style="1" width="4.28"/>
    <col collapsed="false" customWidth="true" hidden="false" outlineLevel="0" max="6" min="6" style="1" width="19.85"/>
    <col collapsed="false" customWidth="true" hidden="false" outlineLevel="0" max="7" min="7" style="1" width="2.56"/>
    <col collapsed="false" customWidth="true" hidden="false" outlineLevel="0" max="8" min="8" style="1" width="12.13"/>
    <col collapsed="false" customWidth="true" hidden="false" outlineLevel="0" max="9" min="9" style="1" width="4.28"/>
    <col collapsed="false" customWidth="true" hidden="false" outlineLevel="0" max="10" min="10" style="1" width="19.85"/>
    <col collapsed="false" customWidth="true" hidden="false" outlineLevel="0" max="11" min="11" style="1" width="2.56"/>
    <col collapsed="false" customWidth="true" hidden="false" outlineLevel="0" max="12" min="12" style="1" width="12.13"/>
    <col collapsed="false" customWidth="true" hidden="false" outlineLevel="0" max="13" min="13" style="1" width="4.28"/>
    <col collapsed="false" customWidth="true" hidden="false" outlineLevel="0" max="14" min="14" style="1" width="19.85"/>
    <col collapsed="false" customWidth="true" hidden="false" outlineLevel="0" max="15" min="15" style="1" width="2.56"/>
    <col collapsed="false" customWidth="true" hidden="false" outlineLevel="0" max="16" min="16" style="1" width="12.13"/>
    <col collapsed="false" customWidth="false" hidden="false" outlineLevel="0" max="18" min="17" style="1" width="8.56"/>
    <col collapsed="false" customWidth="false" hidden="false" outlineLevel="0" max="20" min="19" style="2" width="8.56"/>
    <col collapsed="false" customWidth="true" hidden="false" outlineLevel="0" max="21" min="21" style="2" width="15.7"/>
    <col collapsed="false" customWidth="true" hidden="false" outlineLevel="0" max="22" min="22" style="2" width="4.28"/>
    <col collapsed="false" customWidth="true" hidden="false" outlineLevel="0" max="23" min="23" style="2" width="12.28"/>
    <col collapsed="false" customWidth="true" hidden="false" outlineLevel="0" max="24" min="24" style="2" width="4.85"/>
    <col collapsed="false" customWidth="true" hidden="false" outlineLevel="0" max="25" min="25" style="2" width="17.28"/>
    <col collapsed="false" customWidth="true" hidden="false" outlineLevel="0" max="26" min="26" style="2" width="3.42"/>
    <col collapsed="false" customWidth="true" hidden="false" outlineLevel="0" max="27" min="27" style="2" width="10.7"/>
    <col collapsed="false" customWidth="true" hidden="false" outlineLevel="0" max="28" min="28" style="2" width="3.56"/>
    <col collapsed="false" customWidth="true" hidden="false" outlineLevel="0" max="29" min="29" style="2" width="17.99"/>
    <col collapsed="false" customWidth="true" hidden="false" outlineLevel="0" max="30" min="30" style="2" width="4.28"/>
    <col collapsed="false" customWidth="true" hidden="false" outlineLevel="0" max="31" min="31" style="2" width="9.85"/>
    <col collapsed="false" customWidth="true" hidden="false" outlineLevel="0" max="32" min="32" style="2" width="2.42"/>
    <col collapsed="false" customWidth="true" hidden="false" outlineLevel="0" max="33" min="33" style="2" width="15.42"/>
    <col collapsed="false" customWidth="true" hidden="false" outlineLevel="0" max="34" min="34" style="2" width="3.13"/>
    <col collapsed="false" customWidth="true" hidden="false" outlineLevel="0" max="35" min="35" style="2" width="17.28"/>
    <col collapsed="false" customWidth="true" hidden="false" outlineLevel="0" max="36" min="36" style="1" width="3.56"/>
    <col collapsed="false" customWidth="true" hidden="false" outlineLevel="0" max="37" min="37" style="2" width="3.7"/>
    <col collapsed="false" customWidth="true" hidden="false" outlineLevel="0" max="38" min="38" style="2" width="4.85"/>
    <col collapsed="false" customWidth="true" hidden="false" outlineLevel="0" max="39" min="39" style="2" width="18.13"/>
    <col collapsed="false" customWidth="true" hidden="false" outlineLevel="0" max="40" min="40" style="2" width="5.56"/>
    <col collapsed="false" customWidth="true" hidden="false" outlineLevel="0" max="41" min="41" style="2" width="13.99"/>
    <col collapsed="false" customWidth="true" hidden="false" outlineLevel="0" max="42" min="42" style="2" width="3.56"/>
    <col collapsed="false" customWidth="true" hidden="false" outlineLevel="0" max="43" min="43" style="2" width="18.28"/>
    <col collapsed="false" customWidth="true" hidden="false" outlineLevel="0" max="44" min="44" style="2" width="3.7"/>
    <col collapsed="false" customWidth="true" hidden="false" outlineLevel="0" max="45" min="45" style="2" width="11.42"/>
    <col collapsed="false" customWidth="true" hidden="false" outlineLevel="0" max="46" min="46" style="2" width="3.85"/>
    <col collapsed="false" customWidth="true" hidden="false" outlineLevel="0" max="47" min="47" style="2" width="14.42"/>
    <col collapsed="false" customWidth="true" hidden="false" outlineLevel="0" max="48" min="48" style="2" width="4.13"/>
    <col collapsed="false" customWidth="true" hidden="false" outlineLevel="0" max="49" min="49" style="2" width="12.28"/>
    <col collapsed="false" customWidth="true" hidden="false" outlineLevel="0" max="50" min="50" style="2" width="4.28"/>
    <col collapsed="false" customWidth="true" hidden="false" outlineLevel="0" max="51" min="51" style="2" width="14.42"/>
    <col collapsed="false" customWidth="true" hidden="false" outlineLevel="0" max="52" min="52" style="2" width="3.99"/>
    <col collapsed="false" customWidth="true" hidden="false" outlineLevel="0" max="53" min="53" style="2" width="11.42"/>
    <col collapsed="false" customWidth="false" hidden="false" outlineLevel="0" max="257" min="54" style="1" width="8.56"/>
  </cols>
  <sheetData>
    <row r="1" customFormat="false" ht="24" hidden="false" customHeight="true" outlineLevel="0" collapsed="false">
      <c r="A1" s="6"/>
      <c r="B1" s="64" t="s">
        <v>459</v>
      </c>
      <c r="C1" s="6"/>
      <c r="D1" s="7"/>
      <c r="E1" s="6"/>
      <c r="F1" s="75" t="s">
        <v>460</v>
      </c>
      <c r="G1" s="6"/>
      <c r="H1" s="65"/>
      <c r="I1" s="65"/>
      <c r="J1" s="6"/>
      <c r="K1" s="6"/>
      <c r="L1" s="7"/>
      <c r="M1" s="6"/>
      <c r="N1" s="6"/>
      <c r="O1" s="6"/>
      <c r="P1" s="7"/>
      <c r="Q1" s="6"/>
      <c r="S1" s="6"/>
      <c r="T1" s="6"/>
      <c r="U1" s="64"/>
      <c r="V1" s="9"/>
      <c r="W1" s="7"/>
      <c r="X1" s="6"/>
      <c r="Y1" s="6"/>
      <c r="Z1" s="6"/>
      <c r="AA1" s="7"/>
      <c r="AB1" s="6"/>
      <c r="AC1" s="6"/>
      <c r="AD1" s="6"/>
      <c r="AE1" s="7"/>
      <c r="AF1" s="6"/>
      <c r="AG1" s="6"/>
      <c r="AH1" s="6"/>
      <c r="AI1" s="7"/>
      <c r="AJ1" s="6"/>
      <c r="AK1" s="6"/>
      <c r="AL1" s="6"/>
      <c r="AM1" s="64"/>
      <c r="AN1" s="9"/>
      <c r="AO1" s="7"/>
      <c r="AP1" s="6"/>
      <c r="AQ1" s="7"/>
      <c r="AR1" s="6"/>
      <c r="AS1" s="10"/>
      <c r="AT1" s="10"/>
      <c r="AU1" s="6"/>
      <c r="AV1" s="6"/>
      <c r="AW1" s="7"/>
      <c r="AX1" s="6"/>
      <c r="AY1" s="6"/>
      <c r="AZ1" s="6"/>
      <c r="BA1" s="7"/>
      <c r="BB1" s="6"/>
    </row>
    <row r="2" customFormat="false" ht="39" hidden="false" customHeight="true" outlineLevel="0" collapsed="false">
      <c r="A2" s="6"/>
      <c r="B2" s="2"/>
      <c r="C2" s="6"/>
      <c r="D2" s="7"/>
      <c r="P2" s="110" t="s">
        <v>116</v>
      </c>
      <c r="Q2" s="6"/>
      <c r="S2" s="6"/>
      <c r="T2" s="6"/>
      <c r="U2" s="9"/>
      <c r="V2" s="9"/>
      <c r="W2" s="12"/>
      <c r="X2" s="9"/>
      <c r="Y2" s="9"/>
      <c r="Z2" s="9"/>
      <c r="AA2" s="12"/>
      <c r="AB2" s="9"/>
      <c r="AC2" s="9"/>
      <c r="AD2" s="9"/>
      <c r="AE2" s="12"/>
      <c r="AF2" s="9"/>
      <c r="AG2" s="9"/>
      <c r="AH2" s="9"/>
      <c r="AI2" s="12"/>
      <c r="AJ2" s="6"/>
      <c r="AK2" s="6"/>
      <c r="AL2" s="6"/>
      <c r="AM2" s="9"/>
      <c r="AN2" s="9"/>
      <c r="AO2" s="12"/>
      <c r="AP2" s="9"/>
      <c r="AQ2" s="9"/>
      <c r="AR2" s="9"/>
      <c r="AS2" s="12"/>
      <c r="AT2" s="9"/>
      <c r="AU2" s="9"/>
      <c r="AV2" s="9"/>
      <c r="AW2" s="12"/>
      <c r="AX2" s="9"/>
      <c r="AY2" s="9"/>
      <c r="AZ2" s="6"/>
      <c r="BA2" s="12"/>
      <c r="BB2" s="6"/>
    </row>
    <row r="3" customFormat="false" ht="8.25" hidden="false" customHeight="true" outlineLevel="0" collapsed="false">
      <c r="A3" s="6"/>
      <c r="B3" s="2"/>
      <c r="C3" s="6"/>
      <c r="D3" s="7"/>
      <c r="Q3" s="6"/>
      <c r="S3" s="6"/>
      <c r="T3" s="6"/>
      <c r="U3" s="9"/>
      <c r="V3" s="9"/>
      <c r="W3" s="12"/>
      <c r="X3" s="9"/>
      <c r="Y3" s="9"/>
      <c r="Z3" s="9"/>
      <c r="AA3" s="12"/>
      <c r="AB3" s="9"/>
      <c r="AC3" s="9"/>
      <c r="AD3" s="9"/>
      <c r="AE3" s="12"/>
      <c r="AF3" s="9"/>
      <c r="AG3" s="9"/>
      <c r="AH3" s="9"/>
      <c r="AI3" s="12"/>
      <c r="AJ3" s="6"/>
      <c r="AK3" s="6"/>
      <c r="AL3" s="6"/>
      <c r="AM3" s="9"/>
      <c r="AN3" s="9"/>
      <c r="AO3" s="12"/>
      <c r="AP3" s="9"/>
      <c r="AQ3" s="9"/>
      <c r="AR3" s="9"/>
      <c r="AS3" s="12"/>
      <c r="AT3" s="9"/>
      <c r="AU3" s="9"/>
      <c r="AV3" s="9"/>
      <c r="AW3" s="12"/>
      <c r="AX3" s="9"/>
      <c r="AY3" s="9"/>
      <c r="AZ3" s="6"/>
      <c r="BA3" s="12"/>
      <c r="BB3" s="6"/>
    </row>
    <row r="4" customFormat="false" ht="33" hidden="false" customHeight="true" outlineLevel="0" collapsed="false">
      <c r="A4" s="103" t="s">
        <v>294</v>
      </c>
      <c r="B4" s="103"/>
      <c r="C4" s="103"/>
      <c r="D4" s="80" t="s">
        <v>8</v>
      </c>
      <c r="E4" s="104" t="s">
        <v>294</v>
      </c>
      <c r="F4" s="104"/>
      <c r="G4" s="104"/>
      <c r="H4" s="80" t="s">
        <v>8</v>
      </c>
      <c r="I4" s="104" t="s">
        <v>294</v>
      </c>
      <c r="J4" s="104"/>
      <c r="K4" s="104"/>
      <c r="L4" s="80" t="s">
        <v>8</v>
      </c>
      <c r="M4" s="111"/>
      <c r="N4" s="111"/>
      <c r="O4" s="111"/>
      <c r="P4" s="112"/>
      <c r="Q4" s="6"/>
      <c r="S4" s="6"/>
      <c r="T4" s="17"/>
      <c r="U4" s="15"/>
      <c r="V4" s="15"/>
      <c r="W4" s="16"/>
      <c r="X4" s="15"/>
      <c r="Y4" s="15"/>
      <c r="Z4" s="15"/>
      <c r="AA4" s="16"/>
      <c r="AB4" s="15"/>
      <c r="AC4" s="15"/>
      <c r="AD4" s="15"/>
      <c r="AE4" s="16"/>
      <c r="AF4" s="15"/>
      <c r="AG4" s="15"/>
      <c r="AH4" s="15"/>
      <c r="AI4" s="16"/>
      <c r="AJ4" s="6"/>
      <c r="AK4" s="6"/>
      <c r="AL4" s="17"/>
      <c r="AM4" s="15"/>
      <c r="AN4" s="9"/>
      <c r="AO4" s="16"/>
      <c r="AP4" s="17"/>
      <c r="AQ4" s="15"/>
      <c r="AR4" s="9"/>
      <c r="AS4" s="16"/>
      <c r="AT4" s="17"/>
      <c r="AU4" s="15"/>
      <c r="AV4" s="9"/>
      <c r="AW4" s="16"/>
      <c r="AX4" s="17"/>
      <c r="AY4" s="15"/>
      <c r="AZ4" s="9"/>
      <c r="BA4" s="16"/>
      <c r="BB4" s="6"/>
    </row>
    <row r="5" customFormat="false" ht="16.5" hidden="false" customHeight="true" outlineLevel="0" collapsed="false">
      <c r="A5" s="63" t="s">
        <v>461</v>
      </c>
      <c r="B5" s="6"/>
      <c r="C5" s="43"/>
      <c r="D5" s="113"/>
      <c r="F5" s="52" t="s">
        <v>230</v>
      </c>
      <c r="G5" s="6"/>
      <c r="H5" s="89" t="n">
        <v>0.009</v>
      </c>
      <c r="I5" s="45"/>
      <c r="J5" s="52" t="s">
        <v>462</v>
      </c>
      <c r="K5" s="6"/>
      <c r="L5" s="50" t="n">
        <v>2.23</v>
      </c>
      <c r="M5" s="34"/>
      <c r="N5" s="49"/>
      <c r="O5" s="6"/>
      <c r="P5" s="7"/>
      <c r="Q5" s="6"/>
      <c r="S5" s="6"/>
      <c r="T5" s="9"/>
      <c r="U5" s="6"/>
      <c r="V5" s="9"/>
      <c r="W5" s="12"/>
      <c r="X5" s="9"/>
      <c r="Y5" s="15"/>
      <c r="Z5" s="9"/>
      <c r="AA5" s="12"/>
      <c r="AB5" s="9"/>
      <c r="AC5" s="15"/>
      <c r="AD5" s="9"/>
      <c r="AE5" s="12"/>
      <c r="AF5" s="9"/>
      <c r="AG5" s="15"/>
      <c r="AH5" s="9"/>
      <c r="AI5" s="12"/>
      <c r="AJ5" s="6"/>
      <c r="AK5" s="6"/>
      <c r="AL5" s="6"/>
      <c r="AM5" s="15"/>
      <c r="AN5" s="9"/>
      <c r="AO5" s="12"/>
      <c r="AP5" s="9"/>
      <c r="AQ5" s="15"/>
      <c r="AR5" s="9"/>
      <c r="AS5" s="12"/>
      <c r="AT5" s="9"/>
      <c r="AV5" s="9"/>
      <c r="AW5" s="12"/>
      <c r="AX5" s="9"/>
      <c r="AY5" s="15"/>
      <c r="AZ5" s="6"/>
      <c r="BA5" s="12"/>
      <c r="BB5" s="6"/>
    </row>
    <row r="6" customFormat="false" ht="16.5" hidden="false" customHeight="true" outlineLevel="0" collapsed="false">
      <c r="A6" s="6" t="s">
        <v>119</v>
      </c>
      <c r="B6" s="69" t="n">
        <f aca="false">COUNT(D7:D9)</f>
        <v>3</v>
      </c>
      <c r="C6" s="43" t="s">
        <v>121</v>
      </c>
      <c r="D6" s="89" t="n">
        <f aca="false">SUM(D7:D9)</f>
        <v>0.21</v>
      </c>
      <c r="F6" s="52" t="s">
        <v>135</v>
      </c>
      <c r="G6" s="6"/>
      <c r="H6" s="50" t="n">
        <v>0.009</v>
      </c>
      <c r="I6" s="45"/>
      <c r="J6" s="52" t="s">
        <v>463</v>
      </c>
      <c r="K6" s="6"/>
      <c r="L6" s="50" t="n">
        <v>1.41</v>
      </c>
      <c r="M6" s="34"/>
      <c r="N6" s="49"/>
      <c r="O6" s="6"/>
      <c r="P6" s="7"/>
      <c r="Q6" s="6"/>
      <c r="S6" s="6"/>
      <c r="T6" s="6"/>
      <c r="U6" s="10"/>
      <c r="V6" s="10"/>
      <c r="W6" s="10"/>
      <c r="X6" s="9"/>
      <c r="Y6" s="15"/>
      <c r="Z6" s="9"/>
      <c r="AA6" s="12"/>
      <c r="AB6" s="9"/>
      <c r="AC6" s="15"/>
      <c r="AD6" s="9"/>
      <c r="AE6" s="12"/>
      <c r="AF6" s="9"/>
      <c r="AG6" s="15"/>
      <c r="AH6" s="9"/>
      <c r="AI6" s="12"/>
      <c r="AJ6" s="6"/>
      <c r="AK6" s="6"/>
      <c r="AL6" s="6"/>
      <c r="AM6" s="15"/>
      <c r="AN6" s="9"/>
      <c r="AO6" s="12"/>
      <c r="AP6" s="9"/>
      <c r="AQ6" s="15"/>
      <c r="AR6" s="9"/>
      <c r="AS6" s="12"/>
      <c r="AT6" s="9"/>
      <c r="AU6" s="9"/>
      <c r="AV6" s="9"/>
      <c r="AW6" s="12"/>
      <c r="AX6" s="9"/>
      <c r="AY6" s="9"/>
      <c r="AZ6" s="6"/>
      <c r="BA6" s="12"/>
      <c r="BB6" s="6"/>
    </row>
    <row r="7" customFormat="false" ht="16.5" hidden="false" customHeight="true" outlineLevel="0" collapsed="false">
      <c r="A7" s="6"/>
      <c r="B7" s="52" t="s">
        <v>187</v>
      </c>
      <c r="C7" s="43"/>
      <c r="D7" s="89" t="n">
        <v>0.13</v>
      </c>
      <c r="F7" s="52" t="s">
        <v>464</v>
      </c>
      <c r="G7" s="6"/>
      <c r="H7" s="50" t="n">
        <v>0.009</v>
      </c>
      <c r="I7" s="45"/>
      <c r="J7" s="52" t="s">
        <v>465</v>
      </c>
      <c r="K7" s="6"/>
      <c r="L7" s="50" t="n">
        <v>0.319</v>
      </c>
      <c r="M7" s="34"/>
      <c r="N7" s="2"/>
      <c r="O7" s="2"/>
      <c r="P7" s="2"/>
      <c r="Q7" s="6"/>
      <c r="S7" s="6"/>
      <c r="T7" s="6"/>
      <c r="U7" s="15"/>
      <c r="V7" s="9"/>
      <c r="W7" s="12"/>
      <c r="X7" s="9"/>
      <c r="Y7" s="15"/>
      <c r="Z7" s="9"/>
      <c r="AA7" s="12"/>
      <c r="AB7" s="9"/>
      <c r="AC7" s="15"/>
      <c r="AD7" s="9"/>
      <c r="AE7" s="12"/>
      <c r="AF7" s="9"/>
      <c r="AG7" s="15"/>
      <c r="AH7" s="9"/>
      <c r="AI7" s="12"/>
      <c r="AJ7" s="6"/>
      <c r="AK7" s="6"/>
      <c r="AL7" s="6"/>
      <c r="AM7" s="15"/>
      <c r="AN7" s="9"/>
      <c r="AO7" s="12"/>
      <c r="AP7" s="9"/>
      <c r="AQ7" s="15"/>
      <c r="AR7" s="9"/>
      <c r="AS7" s="12"/>
      <c r="AT7" s="9"/>
      <c r="AU7" s="15"/>
      <c r="AV7" s="9"/>
      <c r="AW7" s="12"/>
      <c r="AX7" s="9"/>
      <c r="AY7" s="9"/>
      <c r="AZ7" s="6"/>
      <c r="BA7" s="12"/>
      <c r="BB7" s="6"/>
    </row>
    <row r="8" customFormat="false" ht="16.5" hidden="false" customHeight="true" outlineLevel="0" collapsed="false">
      <c r="A8" s="6"/>
      <c r="B8" s="52" t="s">
        <v>466</v>
      </c>
      <c r="C8" s="43"/>
      <c r="D8" s="89" t="n">
        <v>0.05</v>
      </c>
      <c r="F8" s="52" t="s">
        <v>467</v>
      </c>
      <c r="G8" s="6"/>
      <c r="H8" s="50" t="n">
        <v>0.007</v>
      </c>
      <c r="I8" s="45"/>
      <c r="J8" s="52" t="s">
        <v>468</v>
      </c>
      <c r="K8" s="6"/>
      <c r="L8" s="50" t="n">
        <v>0.12</v>
      </c>
      <c r="M8" s="34"/>
      <c r="N8" s="2"/>
      <c r="O8" s="2"/>
      <c r="P8" s="2"/>
      <c r="Q8" s="6"/>
      <c r="S8" s="6"/>
      <c r="T8" s="6"/>
      <c r="U8" s="15"/>
      <c r="V8" s="9"/>
      <c r="W8" s="12"/>
      <c r="X8" s="9"/>
      <c r="Y8" s="15"/>
      <c r="Z8" s="9"/>
      <c r="AA8" s="12"/>
      <c r="AB8" s="9"/>
      <c r="AC8" s="15"/>
      <c r="AD8" s="9"/>
      <c r="AE8" s="12"/>
      <c r="AF8" s="9"/>
      <c r="AG8" s="15"/>
      <c r="AH8" s="9"/>
      <c r="AI8" s="12"/>
      <c r="AJ8" s="6"/>
      <c r="AK8" s="6"/>
      <c r="AL8" s="6"/>
      <c r="AM8" s="15"/>
      <c r="AN8" s="9"/>
      <c r="AO8" s="12"/>
      <c r="AP8" s="9"/>
      <c r="AQ8" s="15"/>
      <c r="AR8" s="9"/>
      <c r="AS8" s="12"/>
      <c r="AT8" s="9"/>
      <c r="AU8" s="15"/>
      <c r="AV8" s="9"/>
      <c r="AW8" s="12"/>
      <c r="AX8" s="9"/>
      <c r="AY8" s="9"/>
      <c r="AZ8" s="6"/>
      <c r="BA8" s="12"/>
      <c r="BB8" s="6"/>
    </row>
    <row r="9" customFormat="false" ht="17.25" hidden="false" customHeight="true" outlineLevel="0" collapsed="false">
      <c r="A9" s="6"/>
      <c r="B9" s="52" t="s">
        <v>469</v>
      </c>
      <c r="C9" s="43"/>
      <c r="D9" s="89" t="n">
        <v>0.03</v>
      </c>
      <c r="F9" s="52" t="s">
        <v>470</v>
      </c>
      <c r="G9" s="6"/>
      <c r="H9" s="50" t="n">
        <v>0.004</v>
      </c>
      <c r="I9" s="45"/>
      <c r="J9" s="52" t="s">
        <v>471</v>
      </c>
      <c r="K9" s="6"/>
      <c r="L9" s="50" t="n">
        <v>0.017</v>
      </c>
      <c r="M9" s="34"/>
      <c r="N9" s="2"/>
      <c r="O9" s="2"/>
      <c r="P9" s="2"/>
      <c r="Q9" s="6"/>
      <c r="S9" s="6"/>
      <c r="T9" s="6"/>
      <c r="U9" s="15"/>
      <c r="V9" s="9"/>
      <c r="W9" s="12"/>
      <c r="X9" s="9"/>
      <c r="Y9" s="9"/>
      <c r="Z9" s="9"/>
      <c r="AA9" s="12"/>
      <c r="AB9" s="9"/>
      <c r="AC9" s="15"/>
      <c r="AD9" s="9"/>
      <c r="AE9" s="12"/>
      <c r="AF9" s="9"/>
      <c r="AG9" s="15"/>
      <c r="AH9" s="9"/>
      <c r="AI9" s="12"/>
      <c r="AJ9" s="6"/>
      <c r="AK9" s="6"/>
      <c r="AL9" s="9"/>
      <c r="AM9" s="19"/>
      <c r="AN9" s="9"/>
      <c r="AO9" s="12"/>
      <c r="AP9" s="9"/>
      <c r="AQ9" s="15"/>
      <c r="AR9" s="9"/>
      <c r="AS9" s="12"/>
      <c r="AT9" s="9"/>
      <c r="AU9" s="15"/>
      <c r="AV9" s="9"/>
      <c r="AW9" s="12"/>
      <c r="AX9" s="9"/>
      <c r="AY9" s="9"/>
      <c r="AZ9" s="6"/>
      <c r="BA9" s="12"/>
      <c r="BB9" s="6"/>
    </row>
    <row r="10" customFormat="false" ht="17.25" hidden="false" customHeight="true" outlineLevel="0" collapsed="false">
      <c r="A10" s="6"/>
      <c r="B10" s="49"/>
      <c r="C10" s="43"/>
      <c r="D10" s="89"/>
      <c r="F10" s="49"/>
      <c r="G10" s="6"/>
      <c r="H10" s="50"/>
      <c r="I10" s="45"/>
      <c r="J10" s="2"/>
      <c r="L10" s="34"/>
      <c r="M10" s="34"/>
      <c r="N10" s="2"/>
      <c r="O10" s="2"/>
      <c r="P10" s="2"/>
      <c r="Q10" s="6"/>
      <c r="S10" s="6"/>
      <c r="T10" s="6"/>
      <c r="U10" s="15"/>
      <c r="V10" s="9"/>
      <c r="W10" s="12"/>
      <c r="X10" s="9"/>
      <c r="Y10" s="9"/>
      <c r="Z10" s="9"/>
      <c r="AA10" s="12"/>
      <c r="AB10" s="9"/>
      <c r="AC10" s="15"/>
      <c r="AD10" s="9"/>
      <c r="AE10" s="12"/>
      <c r="AF10" s="9"/>
      <c r="AG10" s="15"/>
      <c r="AH10" s="9"/>
      <c r="AI10" s="12"/>
      <c r="AJ10" s="6"/>
      <c r="AK10" s="6"/>
      <c r="AL10" s="9"/>
      <c r="AM10" s="19"/>
      <c r="AN10" s="9"/>
      <c r="AO10" s="12"/>
      <c r="AP10" s="9"/>
      <c r="AQ10" s="15"/>
      <c r="AR10" s="9"/>
      <c r="AS10" s="12"/>
      <c r="AT10" s="9"/>
      <c r="AU10" s="15"/>
      <c r="AV10" s="9"/>
      <c r="AW10" s="12"/>
      <c r="AX10" s="9"/>
      <c r="AY10" s="9"/>
      <c r="AZ10" s="6"/>
      <c r="BA10" s="12"/>
      <c r="BB10" s="6"/>
    </row>
    <row r="11" customFormat="false" ht="17.25" hidden="false" customHeight="true" outlineLevel="0" collapsed="false">
      <c r="A11" s="6"/>
      <c r="B11" s="6"/>
      <c r="C11" s="43"/>
      <c r="D11" s="89"/>
      <c r="F11" s="52" t="s">
        <v>472</v>
      </c>
      <c r="G11" s="6"/>
      <c r="H11" s="50" t="n">
        <v>0.003</v>
      </c>
      <c r="I11" s="45"/>
      <c r="J11" s="52" t="s">
        <v>227</v>
      </c>
      <c r="K11" s="6"/>
      <c r="L11" s="50" t="n">
        <v>0.005</v>
      </c>
      <c r="M11" s="34"/>
      <c r="N11" s="2"/>
      <c r="O11" s="2"/>
      <c r="P11" s="2"/>
      <c r="Q11" s="6"/>
      <c r="S11" s="6"/>
      <c r="T11" s="6"/>
      <c r="U11" s="15"/>
      <c r="V11" s="9"/>
      <c r="W11" s="12"/>
      <c r="X11" s="9"/>
      <c r="Y11" s="9"/>
      <c r="Z11" s="9"/>
      <c r="AA11" s="12"/>
      <c r="AB11" s="9"/>
      <c r="AC11" s="9"/>
      <c r="AD11" s="9"/>
      <c r="AE11" s="12"/>
      <c r="AF11" s="9"/>
      <c r="AG11" s="15"/>
      <c r="AH11" s="9"/>
      <c r="AI11" s="12"/>
      <c r="AJ11" s="6"/>
      <c r="AK11" s="6"/>
      <c r="AL11" s="6"/>
      <c r="AM11" s="15"/>
      <c r="AN11" s="9"/>
      <c r="AO11" s="12"/>
      <c r="AP11" s="9"/>
      <c r="AQ11" s="15"/>
      <c r="AR11" s="9"/>
      <c r="AS11" s="12"/>
      <c r="AT11" s="9"/>
      <c r="AU11" s="15"/>
      <c r="AV11" s="9"/>
      <c r="AW11" s="12"/>
      <c r="AX11" s="9"/>
      <c r="AY11" s="15"/>
      <c r="AZ11" s="6"/>
      <c r="BA11" s="12"/>
      <c r="BB11" s="6"/>
    </row>
    <row r="12" customFormat="false" ht="16.5" hidden="false" customHeight="true" outlineLevel="0" collapsed="false">
      <c r="A12" s="63" t="s">
        <v>473</v>
      </c>
      <c r="B12" s="6"/>
      <c r="C12" s="43"/>
      <c r="D12" s="89"/>
      <c r="F12" s="52" t="s">
        <v>474</v>
      </c>
      <c r="G12" s="6"/>
      <c r="H12" s="50" t="n">
        <v>0.003</v>
      </c>
      <c r="I12" s="45"/>
      <c r="J12" s="52" t="s">
        <v>475</v>
      </c>
      <c r="K12" s="6"/>
      <c r="L12" s="50" t="n">
        <v>0.002</v>
      </c>
      <c r="M12" s="34"/>
      <c r="N12" s="2"/>
      <c r="O12" s="2"/>
      <c r="P12" s="2"/>
      <c r="Q12" s="6"/>
      <c r="S12" s="6"/>
      <c r="T12" s="6"/>
      <c r="U12" s="10"/>
      <c r="V12" s="10"/>
      <c r="W12" s="10"/>
      <c r="X12" s="9"/>
      <c r="Y12" s="15"/>
      <c r="Z12" s="9"/>
      <c r="AA12" s="12"/>
      <c r="AB12" s="9"/>
      <c r="AC12" s="6"/>
      <c r="AD12" s="9"/>
      <c r="AE12" s="12"/>
      <c r="AF12" s="9"/>
      <c r="AG12" s="15"/>
      <c r="AH12" s="9"/>
      <c r="AI12" s="12"/>
      <c r="AJ12" s="6"/>
      <c r="AK12" s="6"/>
      <c r="AL12" s="6"/>
      <c r="AM12" s="15"/>
      <c r="AN12" s="9"/>
      <c r="AO12" s="12"/>
      <c r="AP12" s="9"/>
      <c r="AQ12" s="15"/>
      <c r="AR12" s="9"/>
      <c r="AS12" s="12"/>
      <c r="AT12" s="9"/>
      <c r="AU12" s="15"/>
      <c r="AV12" s="9"/>
      <c r="AW12" s="12"/>
      <c r="AX12" s="9"/>
      <c r="AY12" s="15"/>
      <c r="AZ12" s="6"/>
      <c r="BA12" s="12"/>
      <c r="BB12" s="6"/>
    </row>
    <row r="13" customFormat="false" ht="16.5" hidden="false" customHeight="true" outlineLevel="0" collapsed="false">
      <c r="A13" s="6" t="s">
        <v>119</v>
      </c>
      <c r="B13" s="69" t="n">
        <f aca="false">COUNT(D14:D39)</f>
        <v>22</v>
      </c>
      <c r="C13" s="43" t="s">
        <v>121</v>
      </c>
      <c r="D13" s="89" t="n">
        <f aca="false">SUM(D14:D39)</f>
        <v>0.166</v>
      </c>
      <c r="F13" s="52" t="s">
        <v>476</v>
      </c>
      <c r="G13" s="6"/>
      <c r="H13" s="50" t="n">
        <v>0.003</v>
      </c>
      <c r="I13" s="45"/>
      <c r="J13" s="52" t="s">
        <v>351</v>
      </c>
      <c r="K13" s="6"/>
      <c r="L13" s="50" t="n">
        <v>0.002</v>
      </c>
      <c r="M13" s="34"/>
      <c r="N13" s="2"/>
      <c r="O13" s="2"/>
      <c r="P13" s="2"/>
      <c r="Q13" s="6"/>
      <c r="S13" s="6"/>
      <c r="T13" s="6"/>
      <c r="U13" s="15"/>
      <c r="V13" s="9"/>
      <c r="W13" s="12"/>
      <c r="X13" s="9"/>
      <c r="Y13" s="15"/>
      <c r="Z13" s="9"/>
      <c r="AA13" s="12"/>
      <c r="AB13" s="9"/>
      <c r="AC13" s="9"/>
      <c r="AD13" s="9"/>
      <c r="AE13" s="12"/>
      <c r="AF13" s="9"/>
      <c r="AG13" s="15"/>
      <c r="AH13" s="9"/>
      <c r="AI13" s="12"/>
      <c r="AJ13" s="6"/>
      <c r="AK13" s="6"/>
      <c r="AL13" s="6"/>
      <c r="AM13" s="15"/>
      <c r="AN13" s="9"/>
      <c r="AO13" s="12"/>
      <c r="AP13" s="9"/>
      <c r="AQ13" s="9"/>
      <c r="AR13" s="9"/>
      <c r="AS13" s="12"/>
      <c r="AT13" s="9"/>
      <c r="AU13" s="15"/>
      <c r="AV13" s="9"/>
      <c r="AW13" s="12"/>
      <c r="AX13" s="9"/>
      <c r="AY13" s="15"/>
      <c r="AZ13" s="6"/>
      <c r="BA13" s="12"/>
      <c r="BB13" s="6"/>
    </row>
    <row r="14" customFormat="false" ht="16.5" hidden="false" customHeight="true" outlineLevel="0" collapsed="false">
      <c r="A14" s="6"/>
      <c r="B14" s="52" t="s">
        <v>477</v>
      </c>
      <c r="C14" s="43"/>
      <c r="D14" s="89" t="n">
        <v>0.046</v>
      </c>
      <c r="F14" s="52" t="s">
        <v>478</v>
      </c>
      <c r="G14" s="6"/>
      <c r="H14" s="50" t="n">
        <v>0.001</v>
      </c>
      <c r="I14" s="45"/>
      <c r="J14" s="52" t="s">
        <v>187</v>
      </c>
      <c r="K14" s="6"/>
      <c r="L14" s="50" t="n">
        <v>0.001</v>
      </c>
      <c r="M14" s="34"/>
      <c r="N14" s="2"/>
      <c r="O14" s="2"/>
      <c r="P14" s="2"/>
      <c r="Q14" s="6"/>
      <c r="S14" s="6"/>
      <c r="T14" s="6"/>
      <c r="U14" s="15"/>
      <c r="V14" s="9"/>
      <c r="W14" s="12"/>
      <c r="X14" s="9"/>
      <c r="Y14" s="15"/>
      <c r="Z14" s="9"/>
      <c r="AA14" s="12"/>
      <c r="AB14" s="9"/>
      <c r="AC14" s="15"/>
      <c r="AD14" s="9"/>
      <c r="AE14" s="12"/>
      <c r="AF14" s="9"/>
      <c r="AG14" s="15"/>
      <c r="AH14" s="9"/>
      <c r="AI14" s="12"/>
      <c r="AJ14" s="6"/>
      <c r="AK14" s="6"/>
      <c r="AL14" s="6"/>
      <c r="AM14" s="15"/>
      <c r="AN14" s="9"/>
      <c r="AO14" s="12"/>
      <c r="AP14" s="9"/>
      <c r="AQ14" s="9"/>
      <c r="AR14" s="9"/>
      <c r="AS14" s="12"/>
      <c r="AT14" s="9"/>
      <c r="AU14" s="15"/>
      <c r="AV14" s="9"/>
      <c r="AW14" s="12"/>
      <c r="AX14" s="9"/>
      <c r="AY14" s="15"/>
      <c r="AZ14" s="6"/>
      <c r="BA14" s="12"/>
      <c r="BB14" s="6"/>
    </row>
    <row r="15" customFormat="false" ht="16.5" hidden="false" customHeight="true" outlineLevel="0" collapsed="false">
      <c r="A15" s="6"/>
      <c r="B15" s="52" t="s">
        <v>479</v>
      </c>
      <c r="C15" s="43"/>
      <c r="D15" s="89" t="n">
        <v>0.02</v>
      </c>
      <c r="F15" s="52" t="s">
        <v>480</v>
      </c>
      <c r="G15" s="6"/>
      <c r="H15" s="50" t="n">
        <v>0.001</v>
      </c>
      <c r="I15" s="45"/>
      <c r="J15" s="52" t="s">
        <v>53</v>
      </c>
      <c r="K15" s="6"/>
      <c r="L15" s="50" t="n">
        <v>0.131</v>
      </c>
      <c r="M15" s="34"/>
      <c r="N15" s="2"/>
      <c r="O15" s="2"/>
      <c r="P15" s="2"/>
      <c r="Q15" s="6"/>
      <c r="S15" s="6"/>
      <c r="T15" s="6"/>
      <c r="U15" s="15"/>
      <c r="V15" s="9"/>
      <c r="W15" s="12"/>
      <c r="X15" s="9"/>
      <c r="Y15" s="9"/>
      <c r="Z15" s="9"/>
      <c r="AA15" s="7"/>
      <c r="AB15" s="6"/>
      <c r="AC15" s="15"/>
      <c r="AD15" s="9"/>
      <c r="AE15" s="12"/>
      <c r="AF15" s="9"/>
      <c r="AG15" s="15"/>
      <c r="AH15" s="9"/>
      <c r="AI15" s="12"/>
      <c r="AJ15" s="6"/>
      <c r="AK15" s="6"/>
      <c r="AL15" s="6"/>
      <c r="AM15" s="15"/>
      <c r="AN15" s="9"/>
      <c r="AO15" s="12"/>
      <c r="AP15" s="9"/>
      <c r="AQ15" s="15"/>
      <c r="AR15" s="9"/>
      <c r="AS15" s="12"/>
      <c r="AT15" s="9"/>
      <c r="AU15" s="15"/>
      <c r="AV15" s="9"/>
      <c r="AW15" s="12"/>
      <c r="AX15" s="9"/>
      <c r="AY15" s="15"/>
      <c r="AZ15" s="6"/>
      <c r="BA15" s="12"/>
      <c r="BB15" s="6"/>
    </row>
    <row r="16" customFormat="false" ht="16.5" hidden="false" customHeight="true" outlineLevel="0" collapsed="false">
      <c r="A16" s="6"/>
      <c r="B16" s="52" t="s">
        <v>481</v>
      </c>
      <c r="C16" s="43"/>
      <c r="D16" s="89" t="n">
        <v>0.016</v>
      </c>
      <c r="F16" s="49"/>
      <c r="G16" s="6"/>
      <c r="H16" s="50"/>
      <c r="I16" s="45"/>
      <c r="J16" s="2"/>
      <c r="L16" s="34"/>
      <c r="M16" s="34"/>
      <c r="N16" s="2"/>
      <c r="O16" s="2"/>
      <c r="P16" s="2"/>
      <c r="Q16" s="6"/>
      <c r="S16" s="6"/>
      <c r="T16" s="6"/>
      <c r="U16" s="15"/>
      <c r="V16" s="9"/>
      <c r="W16" s="12"/>
      <c r="X16" s="9"/>
      <c r="Y16" s="9"/>
      <c r="Z16" s="9"/>
      <c r="AA16" s="7"/>
      <c r="AB16" s="6"/>
      <c r="AC16" s="15"/>
      <c r="AD16" s="9"/>
      <c r="AE16" s="12"/>
      <c r="AF16" s="9"/>
      <c r="AG16" s="15"/>
      <c r="AH16" s="9"/>
      <c r="AI16" s="12"/>
      <c r="AJ16" s="6"/>
      <c r="AK16" s="6"/>
      <c r="AL16" s="6"/>
      <c r="AM16" s="15"/>
      <c r="AN16" s="9"/>
      <c r="AO16" s="12"/>
      <c r="AP16" s="9"/>
      <c r="AQ16" s="15"/>
      <c r="AR16" s="9"/>
      <c r="AS16" s="12"/>
      <c r="AT16" s="9"/>
      <c r="AU16" s="15"/>
      <c r="AV16" s="9"/>
      <c r="AW16" s="12"/>
      <c r="AX16" s="9"/>
      <c r="AY16" s="15"/>
      <c r="AZ16" s="6"/>
      <c r="BA16" s="12"/>
      <c r="BB16" s="6"/>
    </row>
    <row r="17" customFormat="false" ht="17.25" hidden="false" customHeight="true" outlineLevel="0" collapsed="false">
      <c r="A17" s="6"/>
      <c r="B17" s="52" t="s">
        <v>482</v>
      </c>
      <c r="C17" s="43"/>
      <c r="D17" s="89" t="n">
        <v>0.014</v>
      </c>
      <c r="F17" s="52" t="s">
        <v>483</v>
      </c>
      <c r="G17" s="6"/>
      <c r="H17" s="50" t="n">
        <v>0.001</v>
      </c>
      <c r="I17" s="45"/>
      <c r="J17" s="52" t="s">
        <v>345</v>
      </c>
      <c r="K17" s="6"/>
      <c r="L17" s="50" t="n">
        <v>0.03</v>
      </c>
      <c r="M17" s="34"/>
      <c r="N17" s="2"/>
      <c r="O17" s="2"/>
      <c r="P17" s="2"/>
      <c r="Q17" s="6"/>
      <c r="S17" s="6"/>
      <c r="T17" s="6"/>
      <c r="U17" s="15"/>
      <c r="V17" s="9"/>
      <c r="W17" s="12"/>
      <c r="X17" s="9"/>
      <c r="Y17" s="17"/>
      <c r="Z17" s="17"/>
      <c r="AA17" s="18"/>
      <c r="AB17" s="6"/>
      <c r="AC17" s="10"/>
      <c r="AD17" s="10"/>
      <c r="AE17" s="10"/>
      <c r="AF17" s="9"/>
      <c r="AG17" s="15"/>
      <c r="AH17" s="9"/>
      <c r="AI17" s="12"/>
      <c r="AJ17" s="6"/>
      <c r="AK17" s="6"/>
      <c r="AL17" s="6"/>
      <c r="AM17" s="15"/>
      <c r="AN17" s="9"/>
      <c r="AO17" s="12"/>
      <c r="AP17" s="9"/>
      <c r="AQ17" s="15"/>
      <c r="AR17" s="9"/>
      <c r="AS17" s="12"/>
      <c r="AT17" s="9"/>
      <c r="AU17" s="15"/>
      <c r="AV17" s="9"/>
      <c r="AW17" s="12"/>
      <c r="AX17" s="9"/>
      <c r="AY17" s="15"/>
      <c r="AZ17" s="6"/>
      <c r="BA17" s="12"/>
      <c r="BB17" s="6"/>
    </row>
    <row r="18" customFormat="false" ht="17.25" hidden="false" customHeight="true" outlineLevel="0" collapsed="false">
      <c r="A18" s="6"/>
      <c r="B18" s="52" t="s">
        <v>484</v>
      </c>
      <c r="C18" s="43"/>
      <c r="D18" s="89" t="n">
        <v>0.01</v>
      </c>
      <c r="F18" s="52" t="s">
        <v>485</v>
      </c>
      <c r="G18" s="6"/>
      <c r="H18" s="50" t="n">
        <v>0.001</v>
      </c>
      <c r="I18" s="45"/>
      <c r="J18" s="52" t="s">
        <v>187</v>
      </c>
      <c r="K18" s="6"/>
      <c r="L18" s="50" t="n">
        <v>0.027</v>
      </c>
      <c r="M18" s="34"/>
      <c r="N18" s="2"/>
      <c r="O18" s="2"/>
      <c r="P18" s="2"/>
      <c r="Q18" s="6"/>
      <c r="S18" s="6"/>
      <c r="T18" s="6"/>
      <c r="U18" s="10"/>
      <c r="V18" s="10"/>
      <c r="W18" s="10"/>
      <c r="X18" s="9"/>
      <c r="Y18" s="9"/>
      <c r="Z18" s="9"/>
      <c r="AA18" s="7"/>
      <c r="AB18" s="6"/>
      <c r="AC18" s="9"/>
      <c r="AD18" s="9"/>
      <c r="AE18" s="12"/>
      <c r="AF18" s="9"/>
      <c r="AG18" s="15"/>
      <c r="AH18" s="9"/>
      <c r="AI18" s="12"/>
      <c r="AJ18" s="6"/>
      <c r="AK18" s="6"/>
      <c r="AL18" s="6"/>
      <c r="AM18" s="15"/>
      <c r="AN18" s="9"/>
      <c r="AO18" s="12"/>
      <c r="AP18" s="9"/>
      <c r="AQ18" s="15"/>
      <c r="AR18" s="9"/>
      <c r="AS18" s="12"/>
      <c r="AT18" s="9"/>
      <c r="AU18" s="15"/>
      <c r="AV18" s="9"/>
      <c r="AW18" s="12"/>
      <c r="AX18" s="9"/>
      <c r="AY18" s="15"/>
      <c r="AZ18" s="6"/>
      <c r="BA18" s="12"/>
      <c r="BB18" s="6"/>
    </row>
    <row r="19" customFormat="false" ht="17.25" hidden="false" customHeight="true" outlineLevel="0" collapsed="false">
      <c r="A19" s="6"/>
      <c r="B19" s="49"/>
      <c r="C19" s="98"/>
      <c r="D19" s="89"/>
      <c r="F19" s="52" t="s">
        <v>486</v>
      </c>
      <c r="G19" s="6"/>
      <c r="H19" s="50" t="n">
        <v>0.001</v>
      </c>
      <c r="I19" s="45"/>
      <c r="J19" s="52" t="s">
        <v>487</v>
      </c>
      <c r="K19" s="6"/>
      <c r="L19" s="50" t="n">
        <v>0.018</v>
      </c>
      <c r="M19" s="34"/>
      <c r="N19" s="2"/>
      <c r="O19" s="2"/>
      <c r="P19" s="2"/>
      <c r="Q19" s="6"/>
      <c r="S19" s="6"/>
      <c r="T19" s="6"/>
      <c r="U19" s="10"/>
      <c r="V19" s="10"/>
      <c r="W19" s="10"/>
      <c r="X19" s="9"/>
      <c r="Y19" s="9"/>
      <c r="Z19" s="9"/>
      <c r="AA19" s="7"/>
      <c r="AB19" s="6"/>
      <c r="AC19" s="9"/>
      <c r="AD19" s="9"/>
      <c r="AE19" s="12"/>
      <c r="AF19" s="9"/>
      <c r="AG19" s="15"/>
      <c r="AH19" s="9"/>
      <c r="AI19" s="12"/>
      <c r="AJ19" s="6"/>
      <c r="AK19" s="6"/>
      <c r="AL19" s="6"/>
      <c r="AM19" s="15"/>
      <c r="AN19" s="9"/>
      <c r="AO19" s="12"/>
      <c r="AP19" s="9"/>
      <c r="AQ19" s="15"/>
      <c r="AR19" s="9"/>
      <c r="AS19" s="12"/>
      <c r="AT19" s="9"/>
      <c r="AU19" s="15"/>
      <c r="AV19" s="9"/>
      <c r="AW19" s="12"/>
      <c r="AX19" s="9"/>
      <c r="AY19" s="15"/>
      <c r="AZ19" s="6"/>
      <c r="BA19" s="12"/>
      <c r="BB19" s="6"/>
    </row>
    <row r="20" customFormat="false" ht="17.25" hidden="false" customHeight="true" outlineLevel="0" collapsed="false">
      <c r="A20" s="6"/>
      <c r="B20" s="52" t="s">
        <v>488</v>
      </c>
      <c r="C20" s="98"/>
      <c r="D20" s="89" t="n">
        <v>0.007</v>
      </c>
      <c r="E20" s="97"/>
      <c r="F20" s="52" t="s">
        <v>489</v>
      </c>
      <c r="G20" s="6"/>
      <c r="H20" s="50" t="n">
        <v>0.001</v>
      </c>
      <c r="I20" s="45"/>
      <c r="J20" s="52" t="s">
        <v>490</v>
      </c>
      <c r="K20" s="6"/>
      <c r="L20" s="50" t="n">
        <v>0.53</v>
      </c>
      <c r="M20" s="34"/>
      <c r="N20" s="2"/>
      <c r="O20" s="2"/>
      <c r="P20" s="2"/>
      <c r="Q20" s="6"/>
      <c r="S20" s="6"/>
      <c r="T20" s="6"/>
      <c r="U20" s="15"/>
      <c r="V20" s="9"/>
      <c r="W20" s="12"/>
      <c r="X20" s="9"/>
      <c r="Y20" s="6"/>
      <c r="Z20" s="9"/>
      <c r="AA20" s="12"/>
      <c r="AB20" s="9"/>
      <c r="AC20" s="9"/>
      <c r="AD20" s="9"/>
      <c r="AE20" s="12"/>
      <c r="AF20" s="9"/>
      <c r="AG20" s="15"/>
      <c r="AH20" s="9"/>
      <c r="AI20" s="12"/>
      <c r="AJ20" s="6"/>
      <c r="AK20" s="6"/>
      <c r="AL20" s="9"/>
      <c r="AN20" s="9"/>
      <c r="AO20" s="12"/>
      <c r="AP20" s="9"/>
      <c r="AQ20" s="15"/>
      <c r="AR20" s="9"/>
      <c r="AS20" s="12"/>
      <c r="AT20" s="9"/>
      <c r="AU20" s="15"/>
      <c r="AV20" s="9"/>
      <c r="AW20" s="12"/>
      <c r="AX20" s="9"/>
      <c r="AY20" s="15"/>
      <c r="AZ20" s="6"/>
      <c r="BA20" s="12"/>
      <c r="BB20" s="6"/>
    </row>
    <row r="21" customFormat="false" ht="17.25" hidden="false" customHeight="true" outlineLevel="0" collapsed="false">
      <c r="A21" s="6"/>
      <c r="B21" s="52" t="s">
        <v>491</v>
      </c>
      <c r="C21" s="98"/>
      <c r="D21" s="89" t="n">
        <v>0.007</v>
      </c>
      <c r="E21" s="45"/>
      <c r="F21" s="49"/>
      <c r="G21" s="6"/>
      <c r="H21" s="50"/>
      <c r="I21" s="45"/>
      <c r="J21" s="52" t="s">
        <v>492</v>
      </c>
      <c r="K21" s="6"/>
      <c r="L21" s="50" t="n">
        <v>0.14</v>
      </c>
      <c r="M21" s="34"/>
      <c r="N21" s="2"/>
      <c r="O21" s="2"/>
      <c r="P21" s="2"/>
      <c r="Q21" s="6"/>
      <c r="S21" s="6"/>
      <c r="T21" s="6"/>
      <c r="U21" s="15"/>
      <c r="V21" s="9"/>
      <c r="W21" s="12"/>
      <c r="X21" s="9"/>
      <c r="Y21" s="6"/>
      <c r="Z21" s="9"/>
      <c r="AA21" s="12"/>
      <c r="AB21" s="9"/>
      <c r="AC21" s="9"/>
      <c r="AD21" s="9"/>
      <c r="AE21" s="12"/>
      <c r="AF21" s="9"/>
      <c r="AG21" s="15"/>
      <c r="AH21" s="9"/>
      <c r="AI21" s="12"/>
      <c r="AJ21" s="6"/>
      <c r="AK21" s="6"/>
      <c r="AL21" s="9"/>
      <c r="AN21" s="9"/>
      <c r="AO21" s="12"/>
      <c r="AP21" s="9"/>
      <c r="AQ21" s="15"/>
      <c r="AR21" s="9"/>
      <c r="AS21" s="12"/>
      <c r="AT21" s="9"/>
      <c r="AU21" s="15"/>
      <c r="AV21" s="9"/>
      <c r="AW21" s="12"/>
      <c r="AX21" s="9"/>
      <c r="AY21" s="15"/>
      <c r="AZ21" s="6"/>
      <c r="BA21" s="12"/>
      <c r="BB21" s="6"/>
    </row>
    <row r="22" customFormat="false" ht="17.25" hidden="false" customHeight="true" outlineLevel="0" collapsed="false">
      <c r="A22" s="6"/>
      <c r="B22" s="52" t="s">
        <v>493</v>
      </c>
      <c r="C22" s="98"/>
      <c r="D22" s="89" t="n">
        <v>0.006</v>
      </c>
      <c r="E22" s="45"/>
      <c r="F22" s="49"/>
      <c r="G22" s="6"/>
      <c r="H22" s="50"/>
      <c r="I22" s="45"/>
      <c r="J22" s="2"/>
      <c r="L22" s="34"/>
      <c r="M22" s="34"/>
      <c r="N22" s="2"/>
      <c r="O22" s="2"/>
      <c r="P22" s="2"/>
      <c r="Q22" s="6"/>
      <c r="S22" s="6"/>
      <c r="T22" s="6"/>
      <c r="U22" s="15"/>
      <c r="V22" s="9"/>
      <c r="W22" s="12"/>
      <c r="X22" s="9"/>
      <c r="Y22" s="15"/>
      <c r="Z22" s="9"/>
      <c r="AA22" s="12"/>
      <c r="AB22" s="9"/>
      <c r="AC22" s="15"/>
      <c r="AD22" s="9"/>
      <c r="AE22" s="12"/>
      <c r="AF22" s="9"/>
      <c r="AG22" s="9"/>
      <c r="AH22" s="9"/>
      <c r="AI22" s="12"/>
      <c r="AJ22" s="6"/>
      <c r="AK22" s="6"/>
      <c r="AL22" s="6"/>
      <c r="AM22" s="15"/>
      <c r="AN22" s="9"/>
      <c r="AO22" s="12"/>
      <c r="AP22" s="9"/>
      <c r="AQ22" s="10"/>
      <c r="AR22" s="10"/>
      <c r="AS22" s="10"/>
      <c r="AT22" s="9"/>
      <c r="AU22" s="15"/>
      <c r="AV22" s="9"/>
      <c r="AW22" s="12"/>
      <c r="AX22" s="9"/>
      <c r="AY22" s="15"/>
      <c r="AZ22" s="6"/>
      <c r="BA22" s="12"/>
      <c r="BB22" s="6"/>
    </row>
    <row r="23" customFormat="false" ht="16.5" hidden="false" customHeight="true" outlineLevel="0" collapsed="false">
      <c r="A23" s="6"/>
      <c r="B23" s="52" t="s">
        <v>494</v>
      </c>
      <c r="C23" s="98"/>
      <c r="D23" s="89" t="n">
        <v>0.006</v>
      </c>
      <c r="E23" s="114" t="s">
        <v>495</v>
      </c>
      <c r="F23" s="6"/>
      <c r="G23" s="6"/>
      <c r="H23" s="50"/>
      <c r="I23" s="45"/>
      <c r="J23" s="52" t="s">
        <v>496</v>
      </c>
      <c r="K23" s="6"/>
      <c r="L23" s="50" t="n">
        <v>0.069</v>
      </c>
      <c r="M23" s="34"/>
      <c r="N23" s="2"/>
      <c r="O23" s="2"/>
      <c r="P23" s="2"/>
      <c r="Q23" s="6"/>
      <c r="S23" s="6"/>
      <c r="T23" s="6"/>
      <c r="U23" s="15"/>
      <c r="V23" s="9"/>
      <c r="W23" s="12"/>
      <c r="X23" s="9"/>
      <c r="Y23" s="15"/>
      <c r="Z23" s="9"/>
      <c r="AA23" s="12"/>
      <c r="AB23" s="9"/>
      <c r="AC23" s="15"/>
      <c r="AD23" s="9"/>
      <c r="AE23" s="12"/>
      <c r="AF23" s="9"/>
      <c r="AG23" s="15"/>
      <c r="AH23" s="9"/>
      <c r="AI23" s="12"/>
      <c r="AJ23" s="6"/>
      <c r="AK23" s="6"/>
      <c r="AL23" s="6"/>
      <c r="AM23" s="15"/>
      <c r="AN23" s="9"/>
      <c r="AO23" s="12"/>
      <c r="AP23" s="9"/>
      <c r="AQ23" s="15"/>
      <c r="AR23" s="9"/>
      <c r="AS23" s="12"/>
      <c r="AT23" s="9"/>
      <c r="AU23" s="15"/>
      <c r="AV23" s="9"/>
      <c r="AW23" s="12"/>
      <c r="AX23" s="9"/>
      <c r="AY23" s="15"/>
      <c r="AZ23" s="6"/>
      <c r="BA23" s="12"/>
      <c r="BB23" s="6"/>
    </row>
    <row r="24" customFormat="false" ht="16.5" hidden="false" customHeight="true" outlineLevel="0" collapsed="false">
      <c r="A24" s="6"/>
      <c r="B24" s="52" t="s">
        <v>497</v>
      </c>
      <c r="C24" s="43"/>
      <c r="D24" s="89" t="n">
        <v>0.005</v>
      </c>
      <c r="E24" s="45" t="s">
        <v>119</v>
      </c>
      <c r="F24" s="69" t="n">
        <f aca="false">COUNT(H25:H35)</f>
        <v>10</v>
      </c>
      <c r="G24" s="6" t="s">
        <v>121</v>
      </c>
      <c r="H24" s="50" t="n">
        <f aca="false">SUM(H25:H35)</f>
        <v>0.957</v>
      </c>
      <c r="I24" s="45"/>
      <c r="J24" s="52" t="s">
        <v>498</v>
      </c>
      <c r="K24" s="6"/>
      <c r="L24" s="50" t="n">
        <v>0.054</v>
      </c>
      <c r="M24" s="34"/>
      <c r="N24" s="2"/>
      <c r="O24" s="2"/>
      <c r="P24" s="2"/>
      <c r="Q24" s="6"/>
      <c r="S24" s="6"/>
      <c r="T24" s="6"/>
      <c r="U24" s="10"/>
      <c r="V24" s="10"/>
      <c r="W24" s="10"/>
      <c r="X24" s="9"/>
      <c r="Y24" s="15"/>
      <c r="Z24" s="9"/>
      <c r="AA24" s="12"/>
      <c r="AB24" s="9"/>
      <c r="AC24" s="15"/>
      <c r="AD24" s="9"/>
      <c r="AE24" s="12"/>
      <c r="AF24" s="9"/>
      <c r="AG24" s="15"/>
      <c r="AH24" s="9"/>
      <c r="AI24" s="12"/>
      <c r="AJ24" s="6"/>
      <c r="AK24" s="6"/>
      <c r="AL24" s="6"/>
      <c r="AM24" s="15"/>
      <c r="AN24" s="9"/>
      <c r="AO24" s="12"/>
      <c r="AP24" s="9"/>
      <c r="AQ24" s="15"/>
      <c r="AR24" s="9"/>
      <c r="AS24" s="12"/>
      <c r="AT24" s="9"/>
      <c r="AU24" s="15"/>
      <c r="AV24" s="9"/>
      <c r="AW24" s="12"/>
      <c r="AX24" s="9"/>
      <c r="AY24" s="15"/>
      <c r="AZ24" s="6"/>
      <c r="BA24" s="12"/>
      <c r="BB24" s="6"/>
    </row>
    <row r="25" customFormat="false" ht="16.5" hidden="false" customHeight="true" outlineLevel="0" collapsed="false">
      <c r="A25" s="6"/>
      <c r="B25" s="49"/>
      <c r="C25" s="98"/>
      <c r="D25" s="89"/>
      <c r="E25" s="97"/>
      <c r="F25" s="52" t="s">
        <v>264</v>
      </c>
      <c r="G25" s="6"/>
      <c r="H25" s="50" t="n">
        <v>0.299</v>
      </c>
      <c r="I25" s="45"/>
      <c r="J25" s="52" t="s">
        <v>499</v>
      </c>
      <c r="K25" s="6"/>
      <c r="L25" s="50" t="n">
        <v>0.045</v>
      </c>
      <c r="M25" s="34"/>
      <c r="N25" s="2"/>
      <c r="O25" s="2"/>
      <c r="P25" s="2"/>
      <c r="Q25" s="6"/>
      <c r="S25" s="6"/>
      <c r="T25" s="6"/>
      <c r="U25" s="15"/>
      <c r="V25" s="9"/>
      <c r="W25" s="12"/>
      <c r="X25" s="9"/>
      <c r="Y25" s="9"/>
      <c r="Z25" s="9"/>
      <c r="AA25" s="7"/>
      <c r="AB25" s="6"/>
      <c r="AC25" s="15"/>
      <c r="AD25" s="9"/>
      <c r="AE25" s="12"/>
      <c r="AF25" s="9"/>
      <c r="AG25" s="15"/>
      <c r="AH25" s="9"/>
      <c r="AI25" s="12"/>
      <c r="AJ25" s="6"/>
      <c r="AK25" s="6"/>
      <c r="AL25" s="6"/>
      <c r="AM25" s="15"/>
      <c r="AN25" s="9"/>
      <c r="AO25" s="12"/>
      <c r="AP25" s="9"/>
      <c r="AQ25" s="9"/>
      <c r="AR25" s="9"/>
      <c r="AS25" s="12"/>
      <c r="AT25" s="9"/>
      <c r="AU25" s="15"/>
      <c r="AV25" s="9"/>
      <c r="AW25" s="12"/>
      <c r="AX25" s="9"/>
      <c r="AY25" s="15"/>
      <c r="AZ25" s="6"/>
      <c r="BA25" s="12"/>
      <c r="BB25" s="6"/>
    </row>
    <row r="26" customFormat="false" ht="16.5" hidden="false" customHeight="true" outlineLevel="0" collapsed="false">
      <c r="A26" s="6"/>
      <c r="B26" s="52" t="s">
        <v>500</v>
      </c>
      <c r="C26" s="98"/>
      <c r="D26" s="89" t="n">
        <v>0.004</v>
      </c>
      <c r="E26" s="97"/>
      <c r="F26" s="52" t="s">
        <v>501</v>
      </c>
      <c r="G26" s="6"/>
      <c r="H26" s="50" t="n">
        <v>0.231</v>
      </c>
      <c r="I26" s="45"/>
      <c r="J26" s="52" t="s">
        <v>502</v>
      </c>
      <c r="K26" s="6"/>
      <c r="L26" s="50" t="n">
        <v>0.039</v>
      </c>
      <c r="M26" s="34"/>
      <c r="N26" s="2"/>
      <c r="O26" s="2"/>
      <c r="P26" s="2"/>
      <c r="Q26" s="6"/>
      <c r="S26" s="6"/>
      <c r="T26" s="6"/>
      <c r="U26" s="15"/>
      <c r="V26" s="9"/>
      <c r="W26" s="12"/>
      <c r="X26" s="9"/>
      <c r="Y26" s="9"/>
      <c r="Z26" s="9"/>
      <c r="AA26" s="7"/>
      <c r="AB26" s="6"/>
      <c r="AC26" s="9"/>
      <c r="AD26" s="9"/>
      <c r="AE26" s="12"/>
      <c r="AF26" s="9"/>
      <c r="AG26" s="15"/>
      <c r="AH26" s="9"/>
      <c r="AI26" s="12"/>
      <c r="AJ26" s="6"/>
      <c r="AK26" s="6"/>
      <c r="AL26" s="6"/>
      <c r="AM26" s="15"/>
      <c r="AN26" s="9"/>
      <c r="AO26" s="12"/>
      <c r="AP26" s="9"/>
      <c r="AQ26" s="15"/>
      <c r="AR26" s="9"/>
      <c r="AS26" s="12"/>
      <c r="AT26" s="9"/>
      <c r="AU26" s="15"/>
      <c r="AV26" s="9"/>
      <c r="AW26" s="12"/>
      <c r="AX26" s="9"/>
      <c r="AY26" s="15"/>
      <c r="AZ26" s="6"/>
      <c r="BA26" s="12"/>
      <c r="BB26" s="6"/>
    </row>
    <row r="27" customFormat="false" ht="16.5" hidden="false" customHeight="true" outlineLevel="0" collapsed="false">
      <c r="A27" s="6"/>
      <c r="B27" s="52" t="s">
        <v>151</v>
      </c>
      <c r="C27" s="43"/>
      <c r="D27" s="89" t="n">
        <v>0.004</v>
      </c>
      <c r="E27" s="97"/>
      <c r="F27" s="52" t="s">
        <v>53</v>
      </c>
      <c r="G27" s="6"/>
      <c r="H27" s="50" t="n">
        <v>0.127</v>
      </c>
      <c r="I27" s="45"/>
      <c r="J27" s="52" t="s">
        <v>503</v>
      </c>
      <c r="K27" s="6"/>
      <c r="L27" s="50" t="n">
        <v>0.023</v>
      </c>
      <c r="M27" s="34"/>
      <c r="N27" s="2"/>
      <c r="O27" s="2"/>
      <c r="P27" s="2"/>
      <c r="Q27" s="6"/>
      <c r="S27" s="6"/>
      <c r="T27" s="6"/>
      <c r="U27" s="15"/>
      <c r="V27" s="9"/>
      <c r="W27" s="12"/>
      <c r="X27" s="9"/>
      <c r="Y27" s="9"/>
      <c r="Z27" s="9"/>
      <c r="AA27" s="7"/>
      <c r="AB27" s="6"/>
      <c r="AC27" s="9"/>
      <c r="AD27" s="9"/>
      <c r="AE27" s="12"/>
      <c r="AF27" s="9"/>
      <c r="AG27" s="15"/>
      <c r="AH27" s="9"/>
      <c r="AI27" s="12"/>
      <c r="AJ27" s="6"/>
      <c r="AK27" s="6"/>
      <c r="AL27" s="6"/>
      <c r="AM27" s="15"/>
      <c r="AN27" s="9"/>
      <c r="AO27" s="12"/>
      <c r="AP27" s="9"/>
      <c r="AQ27" s="15"/>
      <c r="AR27" s="9"/>
      <c r="AS27" s="12"/>
      <c r="AT27" s="9"/>
      <c r="AU27" s="15"/>
      <c r="AV27" s="9"/>
      <c r="AW27" s="12"/>
      <c r="AX27" s="9"/>
      <c r="AY27" s="15"/>
      <c r="AZ27" s="6"/>
      <c r="BA27" s="12"/>
      <c r="BB27" s="6"/>
    </row>
    <row r="28" customFormat="false" ht="17.25" hidden="false" customHeight="true" outlineLevel="0" collapsed="false">
      <c r="A28" s="6"/>
      <c r="B28" s="52" t="s">
        <v>504</v>
      </c>
      <c r="C28" s="43"/>
      <c r="D28" s="89" t="n">
        <v>0.004</v>
      </c>
      <c r="E28" s="97"/>
      <c r="F28" s="52" t="s">
        <v>151</v>
      </c>
      <c r="G28" s="6"/>
      <c r="H28" s="50" t="n">
        <v>0.095</v>
      </c>
      <c r="I28" s="45"/>
      <c r="J28" s="2"/>
      <c r="L28" s="34"/>
      <c r="M28" s="34"/>
      <c r="N28" s="2"/>
      <c r="O28" s="2"/>
      <c r="P28" s="2"/>
      <c r="Q28" s="6"/>
      <c r="S28" s="6"/>
      <c r="T28" s="6"/>
      <c r="U28" s="15"/>
      <c r="V28" s="9"/>
      <c r="W28" s="12"/>
      <c r="X28" s="9"/>
      <c r="Y28" s="9"/>
      <c r="Z28" s="9"/>
      <c r="AA28" s="7"/>
      <c r="AB28" s="6"/>
      <c r="AC28" s="15"/>
      <c r="AD28" s="9"/>
      <c r="AE28" s="12"/>
      <c r="AF28" s="9"/>
      <c r="AG28" s="15"/>
      <c r="AH28" s="9"/>
      <c r="AI28" s="12"/>
      <c r="AJ28" s="6"/>
      <c r="AK28" s="6"/>
      <c r="AL28" s="6"/>
      <c r="AM28" s="15"/>
      <c r="AN28" s="9"/>
      <c r="AO28" s="12"/>
      <c r="AP28" s="9"/>
      <c r="AQ28" s="9"/>
      <c r="AR28" s="9"/>
      <c r="AS28" s="12"/>
      <c r="AT28" s="9"/>
      <c r="AU28" s="15"/>
      <c r="AV28" s="9"/>
      <c r="AW28" s="12"/>
      <c r="AX28" s="9"/>
      <c r="AY28" s="15"/>
      <c r="AZ28" s="6"/>
      <c r="BA28" s="12"/>
      <c r="BB28" s="6"/>
    </row>
    <row r="29" customFormat="false" ht="16.5" hidden="false" customHeight="true" outlineLevel="0" collapsed="false">
      <c r="A29" s="6"/>
      <c r="B29" s="52" t="s">
        <v>186</v>
      </c>
      <c r="C29" s="43"/>
      <c r="D29" s="89" t="n">
        <v>0.003</v>
      </c>
      <c r="E29" s="45"/>
      <c r="F29" s="52" t="s">
        <v>505</v>
      </c>
      <c r="G29" s="6"/>
      <c r="H29" s="50" t="n">
        <v>0.062</v>
      </c>
      <c r="I29" s="45"/>
      <c r="J29" s="52" t="s">
        <v>506</v>
      </c>
      <c r="K29" s="6"/>
      <c r="L29" s="50" t="n">
        <v>0.014</v>
      </c>
      <c r="M29" s="34"/>
      <c r="N29" s="2"/>
      <c r="O29" s="2"/>
      <c r="P29" s="2"/>
      <c r="Q29" s="6"/>
      <c r="S29" s="6"/>
      <c r="T29" s="6"/>
      <c r="U29" s="15"/>
      <c r="V29" s="9"/>
      <c r="W29" s="12"/>
      <c r="X29" s="9"/>
      <c r="Y29" s="9"/>
      <c r="Z29" s="9"/>
      <c r="AA29" s="12"/>
      <c r="AB29" s="9"/>
      <c r="AC29" s="15"/>
      <c r="AD29" s="9"/>
      <c r="AE29" s="12"/>
      <c r="AF29" s="9"/>
      <c r="AG29" s="15"/>
      <c r="AH29" s="9"/>
      <c r="AI29" s="12"/>
      <c r="AJ29" s="6"/>
      <c r="AK29" s="6"/>
      <c r="AL29" s="6"/>
      <c r="AM29" s="15"/>
      <c r="AN29" s="9"/>
      <c r="AO29" s="12"/>
      <c r="AP29" s="9"/>
      <c r="AQ29" s="9"/>
      <c r="AR29" s="9"/>
      <c r="AS29" s="12"/>
      <c r="AT29" s="9"/>
      <c r="AU29" s="15"/>
      <c r="AV29" s="9"/>
      <c r="AW29" s="12"/>
      <c r="AX29" s="9"/>
      <c r="AY29" s="15"/>
      <c r="AZ29" s="6"/>
      <c r="BA29" s="12"/>
      <c r="BB29" s="6"/>
    </row>
    <row r="30" customFormat="false" ht="16.5" hidden="false" customHeight="true" outlineLevel="0" collapsed="false">
      <c r="A30" s="6"/>
      <c r="B30" s="52" t="s">
        <v>507</v>
      </c>
      <c r="C30" s="43"/>
      <c r="D30" s="89" t="n">
        <v>0.003</v>
      </c>
      <c r="E30" s="45"/>
      <c r="F30" s="49"/>
      <c r="G30" s="6"/>
      <c r="H30" s="50"/>
      <c r="I30" s="45"/>
      <c r="J30" s="52" t="s">
        <v>508</v>
      </c>
      <c r="K30" s="6"/>
      <c r="L30" s="50" t="n">
        <v>0.014</v>
      </c>
      <c r="M30" s="34"/>
      <c r="N30" s="2"/>
      <c r="O30" s="2"/>
      <c r="P30" s="2"/>
      <c r="Q30" s="6"/>
      <c r="S30" s="6"/>
      <c r="T30" s="6"/>
      <c r="U30" s="10"/>
      <c r="V30" s="10"/>
      <c r="W30" s="10"/>
      <c r="X30" s="9"/>
      <c r="Y30" s="6"/>
      <c r="Z30" s="9"/>
      <c r="AA30" s="12"/>
      <c r="AB30" s="9"/>
      <c r="AC30" s="15"/>
      <c r="AD30" s="9"/>
      <c r="AE30" s="12"/>
      <c r="AF30" s="9"/>
      <c r="AG30" s="15"/>
      <c r="AH30" s="9"/>
      <c r="AI30" s="12"/>
      <c r="AJ30" s="6"/>
      <c r="AK30" s="6"/>
      <c r="AL30" s="6"/>
      <c r="AM30" s="15"/>
      <c r="AN30" s="9"/>
      <c r="AO30" s="12"/>
      <c r="AP30" s="9"/>
      <c r="AR30" s="9"/>
      <c r="AS30" s="12"/>
      <c r="AT30" s="6"/>
      <c r="AU30" s="15"/>
      <c r="AV30" s="9"/>
      <c r="AW30" s="12"/>
      <c r="AX30" s="9"/>
      <c r="AY30" s="15"/>
      <c r="AZ30" s="6"/>
      <c r="BA30" s="12"/>
      <c r="BB30" s="6"/>
    </row>
    <row r="31" customFormat="false" ht="16.5" hidden="false" customHeight="true" outlineLevel="0" collapsed="false">
      <c r="A31" s="6"/>
      <c r="B31" s="49"/>
      <c r="C31" s="43"/>
      <c r="D31" s="89"/>
      <c r="E31" s="45"/>
      <c r="F31" s="52" t="s">
        <v>509</v>
      </c>
      <c r="G31" s="6"/>
      <c r="H31" s="50" t="n">
        <v>0.057</v>
      </c>
      <c r="I31" s="45"/>
      <c r="J31" s="52" t="s">
        <v>510</v>
      </c>
      <c r="K31" s="6"/>
      <c r="L31" s="50" t="n">
        <v>0.008</v>
      </c>
      <c r="M31" s="34"/>
      <c r="N31" s="2"/>
      <c r="O31" s="2"/>
      <c r="P31" s="2"/>
      <c r="Q31" s="6"/>
      <c r="S31" s="6"/>
      <c r="T31" s="6"/>
      <c r="U31" s="15"/>
      <c r="V31" s="9"/>
      <c r="W31" s="12"/>
      <c r="X31" s="9"/>
      <c r="Y31" s="9"/>
      <c r="Z31" s="9"/>
      <c r="AA31" s="12"/>
      <c r="AB31" s="9"/>
      <c r="AC31" s="15"/>
      <c r="AD31" s="9"/>
      <c r="AE31" s="12"/>
      <c r="AF31" s="9"/>
      <c r="AG31" s="15"/>
      <c r="AH31" s="9"/>
      <c r="AI31" s="12"/>
      <c r="AJ31" s="6"/>
      <c r="AK31" s="6"/>
      <c r="AL31" s="6"/>
      <c r="AM31" s="15"/>
      <c r="AN31" s="9"/>
      <c r="AO31" s="12"/>
      <c r="AP31" s="9"/>
      <c r="AQ31" s="9"/>
      <c r="AR31" s="9"/>
      <c r="AS31" s="12"/>
      <c r="AT31" s="6"/>
      <c r="AU31" s="15"/>
      <c r="AV31" s="9"/>
      <c r="AW31" s="12"/>
      <c r="AX31" s="9"/>
      <c r="AY31" s="9"/>
      <c r="AZ31" s="6"/>
      <c r="BA31" s="12"/>
      <c r="BB31" s="6"/>
    </row>
    <row r="32" customFormat="false" ht="16.5" hidden="false" customHeight="true" outlineLevel="0" collapsed="false">
      <c r="A32" s="6"/>
      <c r="B32" s="52" t="s">
        <v>511</v>
      </c>
      <c r="C32" s="43"/>
      <c r="D32" s="89" t="n">
        <v>0.002</v>
      </c>
      <c r="E32" s="45"/>
      <c r="F32" s="52" t="s">
        <v>186</v>
      </c>
      <c r="G32" s="6"/>
      <c r="H32" s="50" t="n">
        <v>0.034</v>
      </c>
      <c r="I32" s="45"/>
      <c r="J32" s="52" t="s">
        <v>512</v>
      </c>
      <c r="K32" s="6"/>
      <c r="L32" s="50" t="n">
        <v>0.007</v>
      </c>
      <c r="M32" s="34"/>
      <c r="N32" s="2"/>
      <c r="O32" s="2"/>
      <c r="P32" s="2"/>
      <c r="Q32" s="6"/>
      <c r="S32" s="6"/>
      <c r="T32" s="6"/>
      <c r="U32" s="15"/>
      <c r="V32" s="9"/>
      <c r="W32" s="12"/>
      <c r="X32" s="9"/>
      <c r="Y32" s="15"/>
      <c r="Z32" s="9"/>
      <c r="AA32" s="12"/>
      <c r="AB32" s="9"/>
      <c r="AC32" s="15"/>
      <c r="AD32" s="9"/>
      <c r="AE32" s="12"/>
      <c r="AF32" s="9"/>
      <c r="AG32" s="15"/>
      <c r="AH32" s="9"/>
      <c r="AI32" s="12"/>
      <c r="AJ32" s="6"/>
      <c r="AK32" s="6"/>
      <c r="AL32" s="6"/>
      <c r="AM32" s="15"/>
      <c r="AN32" s="9"/>
      <c r="AO32" s="12"/>
      <c r="AP32" s="9"/>
      <c r="AQ32" s="15"/>
      <c r="AR32" s="9"/>
      <c r="AS32" s="12"/>
      <c r="AT32" s="6"/>
      <c r="AU32" s="15"/>
      <c r="AV32" s="9"/>
      <c r="AW32" s="12"/>
      <c r="AX32" s="9"/>
      <c r="AY32" s="9"/>
      <c r="AZ32" s="6"/>
      <c r="BA32" s="12"/>
      <c r="BB32" s="6"/>
    </row>
    <row r="33" customFormat="false" ht="16.5" hidden="false" customHeight="true" outlineLevel="0" collapsed="false">
      <c r="A33" s="6"/>
      <c r="B33" s="52" t="s">
        <v>513</v>
      </c>
      <c r="C33" s="43"/>
      <c r="D33" s="89" t="n">
        <v>0.002</v>
      </c>
      <c r="E33" s="45"/>
      <c r="F33" s="52" t="s">
        <v>514</v>
      </c>
      <c r="G33" s="6"/>
      <c r="H33" s="50" t="n">
        <v>0.028</v>
      </c>
      <c r="I33" s="45"/>
      <c r="J33" s="52" t="s">
        <v>329</v>
      </c>
      <c r="K33" s="6"/>
      <c r="L33" s="50" t="n">
        <v>0.006</v>
      </c>
      <c r="M33" s="45"/>
      <c r="N33" s="49"/>
      <c r="O33" s="6"/>
      <c r="P33" s="7"/>
      <c r="Q33" s="6"/>
      <c r="S33" s="6"/>
      <c r="T33" s="6"/>
      <c r="U33" s="15"/>
      <c r="V33" s="9"/>
      <c r="W33" s="12"/>
      <c r="X33" s="9"/>
      <c r="Y33" s="15"/>
      <c r="Z33" s="9"/>
      <c r="AA33" s="12"/>
      <c r="AB33" s="9"/>
      <c r="AC33" s="15"/>
      <c r="AD33" s="9"/>
      <c r="AE33" s="12"/>
      <c r="AF33" s="9"/>
      <c r="AG33" s="15"/>
      <c r="AH33" s="9"/>
      <c r="AI33" s="12"/>
      <c r="AJ33" s="6"/>
      <c r="AK33" s="6"/>
      <c r="AL33" s="6"/>
      <c r="AM33" s="15"/>
      <c r="AN33" s="9"/>
      <c r="AO33" s="12"/>
      <c r="AP33" s="9"/>
      <c r="AQ33" s="15"/>
      <c r="AR33" s="9"/>
      <c r="AS33" s="12"/>
      <c r="AT33" s="6"/>
      <c r="AU33" s="15"/>
      <c r="AV33" s="9"/>
      <c r="AW33" s="12"/>
      <c r="AX33" s="9"/>
      <c r="AY33" s="9"/>
      <c r="AZ33" s="6"/>
      <c r="BA33" s="12"/>
      <c r="BB33" s="6"/>
    </row>
    <row r="34" customFormat="false" ht="17.25" hidden="false" customHeight="true" outlineLevel="0" collapsed="false">
      <c r="A34" s="6"/>
      <c r="B34" s="52" t="s">
        <v>515</v>
      </c>
      <c r="C34" s="43"/>
      <c r="D34" s="89" t="n">
        <v>0.002</v>
      </c>
      <c r="E34" s="45"/>
      <c r="F34" s="52" t="s">
        <v>149</v>
      </c>
      <c r="G34" s="6"/>
      <c r="H34" s="50" t="n">
        <v>0.022</v>
      </c>
      <c r="I34" s="45"/>
      <c r="J34" s="2"/>
      <c r="L34" s="34"/>
      <c r="M34" s="34"/>
      <c r="N34" s="2"/>
      <c r="O34" s="2"/>
      <c r="P34" s="2"/>
      <c r="Q34" s="6"/>
      <c r="S34" s="6"/>
      <c r="T34" s="6"/>
      <c r="U34" s="15"/>
      <c r="V34" s="9"/>
      <c r="W34" s="12"/>
      <c r="X34" s="9"/>
      <c r="Y34" s="15"/>
      <c r="Z34" s="9"/>
      <c r="AA34" s="12"/>
      <c r="AB34" s="9"/>
      <c r="AC34" s="10"/>
      <c r="AD34" s="10"/>
      <c r="AE34" s="10"/>
      <c r="AF34" s="9"/>
      <c r="AG34" s="9"/>
      <c r="AH34" s="9"/>
      <c r="AI34" s="12"/>
      <c r="AJ34" s="6"/>
      <c r="AK34" s="6"/>
      <c r="AL34" s="6"/>
      <c r="AM34" s="15"/>
      <c r="AN34" s="9"/>
      <c r="AO34" s="12"/>
      <c r="AP34" s="9"/>
      <c r="AQ34" s="9"/>
      <c r="AR34" s="9"/>
      <c r="AS34" s="7"/>
      <c r="AT34" s="9"/>
      <c r="AU34" s="15"/>
      <c r="AV34" s="9"/>
      <c r="AW34" s="12"/>
      <c r="AX34" s="9"/>
      <c r="AY34" s="9"/>
      <c r="AZ34" s="6"/>
      <c r="BA34" s="12"/>
      <c r="BB34" s="6"/>
    </row>
    <row r="35" customFormat="false" ht="16.5" hidden="false" customHeight="true" outlineLevel="0" collapsed="false">
      <c r="A35" s="6"/>
      <c r="B35" s="52" t="s">
        <v>516</v>
      </c>
      <c r="C35" s="43"/>
      <c r="D35" s="89" t="n">
        <v>0.002</v>
      </c>
      <c r="E35" s="45"/>
      <c r="F35" s="52" t="s">
        <v>496</v>
      </c>
      <c r="G35" s="6"/>
      <c r="H35" s="50" t="n">
        <v>0.002</v>
      </c>
      <c r="I35" s="45"/>
      <c r="J35" s="52" t="s">
        <v>517</v>
      </c>
      <c r="K35" s="6"/>
      <c r="L35" s="50" t="n">
        <v>0.005</v>
      </c>
      <c r="M35" s="34"/>
      <c r="N35" s="2"/>
      <c r="O35" s="2"/>
      <c r="P35" s="2"/>
      <c r="Q35" s="6"/>
      <c r="S35" s="6"/>
      <c r="T35" s="6"/>
      <c r="U35" s="15"/>
      <c r="V35" s="9"/>
      <c r="W35" s="12"/>
      <c r="X35" s="9"/>
      <c r="Y35" s="15"/>
      <c r="Z35" s="9"/>
      <c r="AA35" s="12"/>
      <c r="AB35" s="9"/>
      <c r="AC35" s="15"/>
      <c r="AD35" s="9"/>
      <c r="AE35" s="12"/>
      <c r="AF35" s="9"/>
      <c r="AG35" s="6"/>
      <c r="AH35" s="9"/>
      <c r="AI35" s="12"/>
      <c r="AJ35" s="6"/>
      <c r="AK35" s="6"/>
      <c r="AL35" s="6"/>
      <c r="AM35" s="15"/>
      <c r="AN35" s="9"/>
      <c r="AO35" s="12"/>
      <c r="AP35" s="9"/>
      <c r="AQ35" s="17"/>
      <c r="AR35" s="17"/>
      <c r="AS35" s="18"/>
      <c r="AT35" s="9"/>
      <c r="AU35" s="15"/>
      <c r="AV35" s="9"/>
      <c r="AW35" s="12"/>
      <c r="AX35" s="9"/>
      <c r="AY35" s="15"/>
      <c r="AZ35" s="6"/>
      <c r="BA35" s="12"/>
      <c r="BB35" s="6"/>
    </row>
    <row r="36" customFormat="false" ht="16.5" hidden="false" customHeight="true" outlineLevel="0" collapsed="false">
      <c r="A36" s="6"/>
      <c r="B36" s="52" t="s">
        <v>518</v>
      </c>
      <c r="C36" s="43"/>
      <c r="D36" s="89" t="n">
        <v>0.001</v>
      </c>
      <c r="E36" s="45"/>
      <c r="F36" s="69"/>
      <c r="G36" s="69"/>
      <c r="H36" s="18"/>
      <c r="I36" s="45"/>
      <c r="J36" s="52" t="s">
        <v>519</v>
      </c>
      <c r="K36" s="6"/>
      <c r="L36" s="50" t="n">
        <v>0.005</v>
      </c>
      <c r="M36" s="45"/>
      <c r="N36" s="69"/>
      <c r="O36" s="69"/>
      <c r="P36" s="18"/>
      <c r="Q36" s="6"/>
      <c r="S36" s="6"/>
      <c r="T36" s="6"/>
      <c r="U36" s="15"/>
      <c r="V36" s="9"/>
      <c r="W36" s="12"/>
      <c r="X36" s="9"/>
      <c r="Y36" s="9"/>
      <c r="Z36" s="9"/>
      <c r="AA36" s="7"/>
      <c r="AB36" s="6"/>
      <c r="AC36" s="15"/>
      <c r="AD36" s="9"/>
      <c r="AE36" s="12"/>
      <c r="AF36" s="9"/>
      <c r="AG36" s="9"/>
      <c r="AH36" s="9"/>
      <c r="AI36" s="12"/>
      <c r="AJ36" s="6"/>
      <c r="AK36" s="6"/>
      <c r="AL36" s="6"/>
      <c r="AM36" s="15"/>
      <c r="AN36" s="9"/>
      <c r="AO36" s="12"/>
      <c r="AP36" s="9"/>
      <c r="AQ36" s="9"/>
      <c r="AR36" s="9"/>
      <c r="AS36" s="12"/>
      <c r="AT36" s="9"/>
      <c r="AU36" s="15"/>
      <c r="AV36" s="9"/>
      <c r="AW36" s="12"/>
      <c r="AX36" s="9"/>
      <c r="AY36" s="15"/>
      <c r="AZ36" s="6"/>
      <c r="BA36" s="12"/>
      <c r="BB36" s="6"/>
    </row>
    <row r="37" customFormat="false" ht="16.5" hidden="false" customHeight="true" outlineLevel="0" collapsed="false">
      <c r="A37" s="6"/>
      <c r="B37" s="49"/>
      <c r="C37" s="43"/>
      <c r="D37" s="50"/>
      <c r="E37" s="45"/>
      <c r="F37" s="69"/>
      <c r="G37" s="69"/>
      <c r="H37" s="18"/>
      <c r="I37" s="45"/>
      <c r="J37" s="52" t="s">
        <v>520</v>
      </c>
      <c r="K37" s="6"/>
      <c r="L37" s="50" t="n">
        <v>0.004</v>
      </c>
      <c r="M37" s="45"/>
      <c r="N37" s="49"/>
      <c r="O37" s="6"/>
      <c r="P37" s="7"/>
      <c r="Q37" s="6"/>
      <c r="S37" s="6"/>
      <c r="T37" s="6"/>
      <c r="U37" s="15"/>
      <c r="V37" s="9"/>
      <c r="W37" s="12"/>
      <c r="X37" s="9"/>
      <c r="Y37" s="9"/>
      <c r="Z37" s="9"/>
      <c r="AA37" s="7"/>
      <c r="AB37" s="6"/>
      <c r="AC37" s="15"/>
      <c r="AD37" s="9"/>
      <c r="AE37" s="12"/>
      <c r="AF37" s="9"/>
      <c r="AG37" s="15"/>
      <c r="AH37" s="9"/>
      <c r="AI37" s="12"/>
      <c r="AJ37" s="6"/>
      <c r="AK37" s="6"/>
      <c r="AL37" s="6"/>
      <c r="AM37" s="15"/>
      <c r="AN37" s="9"/>
      <c r="AO37" s="12"/>
      <c r="AP37" s="9"/>
      <c r="AR37" s="9"/>
      <c r="AS37" s="12"/>
      <c r="AT37" s="9"/>
      <c r="AU37" s="15"/>
      <c r="AV37" s="9"/>
      <c r="AW37" s="12"/>
      <c r="AX37" s="9"/>
      <c r="AY37" s="15"/>
      <c r="AZ37" s="6"/>
      <c r="BA37" s="12"/>
      <c r="BB37" s="6"/>
    </row>
    <row r="38" customFormat="false" ht="16.5" hidden="false" customHeight="true" outlineLevel="0" collapsed="false">
      <c r="A38" s="6"/>
      <c r="B38" s="52" t="s">
        <v>521</v>
      </c>
      <c r="C38" s="43"/>
      <c r="D38" s="50" t="n">
        <v>0.001</v>
      </c>
      <c r="E38" s="45"/>
      <c r="F38" s="41" t="s">
        <v>522</v>
      </c>
      <c r="G38" s="41"/>
      <c r="H38" s="41"/>
      <c r="I38" s="45"/>
      <c r="J38" s="52" t="s">
        <v>523</v>
      </c>
      <c r="K38" s="6"/>
      <c r="L38" s="50" t="n">
        <v>0.003</v>
      </c>
      <c r="M38" s="45"/>
      <c r="N38" s="49"/>
      <c r="O38" s="6"/>
      <c r="P38" s="7"/>
      <c r="Q38" s="6"/>
      <c r="S38" s="6"/>
      <c r="T38" s="6"/>
      <c r="U38" s="9"/>
      <c r="V38" s="9"/>
      <c r="W38" s="12"/>
      <c r="X38" s="9"/>
      <c r="Y38" s="17"/>
      <c r="Z38" s="17"/>
      <c r="AA38" s="18"/>
      <c r="AB38" s="6"/>
      <c r="AC38" s="15"/>
      <c r="AD38" s="9"/>
      <c r="AE38" s="12"/>
      <c r="AF38" s="9"/>
      <c r="AG38" s="15"/>
      <c r="AH38" s="9"/>
      <c r="AI38" s="12"/>
      <c r="AJ38" s="6"/>
      <c r="AK38" s="6"/>
      <c r="AL38" s="6"/>
      <c r="AM38" s="15"/>
      <c r="AN38" s="9"/>
      <c r="AO38" s="12"/>
      <c r="AP38" s="9"/>
      <c r="AQ38" s="9"/>
      <c r="AR38" s="9"/>
      <c r="AS38" s="12"/>
      <c r="AT38" s="9"/>
      <c r="AU38" s="15"/>
      <c r="AV38" s="9"/>
      <c r="AW38" s="12"/>
      <c r="AX38" s="9"/>
      <c r="AY38" s="9"/>
      <c r="AZ38" s="6"/>
      <c r="BA38" s="12"/>
      <c r="BB38" s="6"/>
    </row>
    <row r="39" customFormat="false" ht="16.5" hidden="false" customHeight="true" outlineLevel="0" collapsed="false">
      <c r="B39" s="52" t="s">
        <v>73</v>
      </c>
      <c r="C39" s="43"/>
      <c r="D39" s="50" t="n">
        <v>0.001</v>
      </c>
      <c r="E39" s="45"/>
      <c r="F39" s="69"/>
      <c r="G39" s="69"/>
      <c r="H39" s="18"/>
      <c r="I39" s="45"/>
      <c r="J39" s="52" t="s">
        <v>524</v>
      </c>
      <c r="K39" s="6"/>
      <c r="L39" s="50" t="n">
        <v>0.003</v>
      </c>
      <c r="M39" s="45"/>
      <c r="N39" s="49"/>
      <c r="O39" s="6"/>
      <c r="P39" s="7"/>
      <c r="Q39" s="6"/>
      <c r="S39" s="6"/>
      <c r="T39" s="6"/>
      <c r="U39" s="9"/>
      <c r="V39" s="9"/>
      <c r="W39" s="12"/>
      <c r="X39" s="9"/>
      <c r="Y39" s="17"/>
      <c r="Z39" s="17"/>
      <c r="AA39" s="18"/>
      <c r="AB39" s="6"/>
      <c r="AC39" s="15"/>
      <c r="AD39" s="9"/>
      <c r="AE39" s="12"/>
      <c r="AF39" s="9"/>
      <c r="AG39" s="15"/>
      <c r="AH39" s="9"/>
      <c r="AI39" s="12"/>
      <c r="AJ39" s="6"/>
      <c r="AK39" s="6"/>
      <c r="AL39" s="6"/>
      <c r="AM39" s="15"/>
      <c r="AN39" s="9"/>
      <c r="AO39" s="12"/>
      <c r="AP39" s="9"/>
      <c r="AQ39" s="9"/>
      <c r="AR39" s="9"/>
      <c r="AS39" s="12"/>
      <c r="AT39" s="9"/>
      <c r="AU39" s="15"/>
      <c r="AV39" s="9"/>
      <c r="AW39" s="12"/>
      <c r="AX39" s="9"/>
      <c r="AY39" s="9"/>
      <c r="AZ39" s="6"/>
      <c r="BA39" s="12"/>
      <c r="BB39" s="6"/>
    </row>
    <row r="40" customFormat="false" ht="17.25" hidden="false" customHeight="true" outlineLevel="0" collapsed="false">
      <c r="A40" s="6"/>
      <c r="B40" s="6"/>
      <c r="C40" s="43"/>
      <c r="D40" s="45"/>
      <c r="E40" s="114" t="s">
        <v>525</v>
      </c>
      <c r="F40" s="2"/>
      <c r="G40" s="6"/>
      <c r="H40" s="50"/>
      <c r="I40" s="45"/>
      <c r="J40" s="2"/>
      <c r="L40" s="34"/>
      <c r="M40" s="34"/>
      <c r="N40" s="2"/>
      <c r="O40" s="2"/>
      <c r="P40" s="2"/>
      <c r="Q40" s="6"/>
      <c r="S40" s="6"/>
      <c r="T40" s="9"/>
      <c r="U40" s="6"/>
      <c r="V40" s="9"/>
      <c r="W40" s="12"/>
      <c r="X40" s="9"/>
      <c r="Y40" s="9"/>
      <c r="Z40" s="9"/>
      <c r="AA40" s="12"/>
      <c r="AB40" s="9"/>
      <c r="AC40" s="10"/>
      <c r="AD40" s="10"/>
      <c r="AE40" s="10"/>
      <c r="AF40" s="9"/>
      <c r="AG40" s="15"/>
      <c r="AH40" s="9"/>
      <c r="AI40" s="12"/>
      <c r="AJ40" s="6"/>
      <c r="AK40" s="6"/>
      <c r="AL40" s="6"/>
      <c r="AM40" s="15"/>
      <c r="AN40" s="9"/>
      <c r="AO40" s="12"/>
      <c r="AP40" s="9"/>
      <c r="AQ40" s="15"/>
      <c r="AR40" s="9"/>
      <c r="AS40" s="12"/>
      <c r="AT40" s="9"/>
      <c r="AU40" s="15"/>
      <c r="AV40" s="9"/>
      <c r="AW40" s="12"/>
      <c r="AX40" s="9"/>
      <c r="AZ40" s="6"/>
      <c r="BA40" s="12"/>
      <c r="BB40" s="6"/>
    </row>
    <row r="41" customFormat="false" ht="16.5" hidden="false" customHeight="true" outlineLevel="0" collapsed="false">
      <c r="A41" s="6"/>
      <c r="B41" s="6"/>
      <c r="C41" s="43"/>
      <c r="D41" s="45"/>
      <c r="E41" s="45" t="s">
        <v>119</v>
      </c>
      <c r="F41" s="13" t="n">
        <f aca="false">COUNT(H42:H70,L5:L45)</f>
        <v>60</v>
      </c>
      <c r="G41" s="6" t="s">
        <v>121</v>
      </c>
      <c r="H41" s="50" t="n">
        <f aca="false">SUM(H42:H70,L5:L45)</f>
        <v>6.891</v>
      </c>
      <c r="I41" s="45"/>
      <c r="J41" s="52" t="s">
        <v>526</v>
      </c>
      <c r="K41" s="6"/>
      <c r="L41" s="50" t="n">
        <v>0.002</v>
      </c>
      <c r="M41" s="34"/>
      <c r="N41" s="2"/>
      <c r="O41" s="2"/>
      <c r="P41" s="2"/>
      <c r="Q41" s="6"/>
      <c r="S41" s="6"/>
      <c r="T41" s="6"/>
      <c r="U41" s="9"/>
      <c r="V41" s="9"/>
      <c r="W41" s="12"/>
      <c r="X41" s="9"/>
      <c r="Y41" s="6"/>
      <c r="Z41" s="9"/>
      <c r="AA41" s="12"/>
      <c r="AB41" s="9"/>
      <c r="AC41" s="15"/>
      <c r="AD41" s="9"/>
      <c r="AE41" s="12"/>
      <c r="AF41" s="9"/>
      <c r="AG41" s="15"/>
      <c r="AH41" s="9"/>
      <c r="AI41" s="12"/>
      <c r="AJ41" s="6"/>
      <c r="AK41" s="6"/>
      <c r="AL41" s="6"/>
      <c r="AM41" s="15"/>
      <c r="AN41" s="9"/>
      <c r="AO41" s="12"/>
      <c r="AP41" s="9"/>
      <c r="AQ41" s="15"/>
      <c r="AR41" s="9"/>
      <c r="AS41" s="12"/>
      <c r="AT41" s="9"/>
      <c r="AU41" s="15"/>
      <c r="AV41" s="9"/>
      <c r="AW41" s="12"/>
      <c r="AX41" s="9"/>
      <c r="AY41" s="9"/>
      <c r="AZ41" s="6"/>
      <c r="BA41" s="12"/>
      <c r="BB41" s="6"/>
    </row>
    <row r="42" customFormat="false" ht="16.5" hidden="false" customHeight="true" outlineLevel="0" collapsed="false">
      <c r="A42" s="63" t="s">
        <v>527</v>
      </c>
      <c r="B42" s="6"/>
      <c r="C42" s="43"/>
      <c r="D42" s="45"/>
      <c r="E42" s="45"/>
      <c r="F42" s="52" t="s">
        <v>528</v>
      </c>
      <c r="G42" s="6"/>
      <c r="H42" s="50" t="n">
        <v>0.51</v>
      </c>
      <c r="I42" s="45"/>
      <c r="J42" s="52" t="s">
        <v>529</v>
      </c>
      <c r="K42" s="6"/>
      <c r="L42" s="50" t="n">
        <v>0.002</v>
      </c>
      <c r="M42" s="45"/>
      <c r="N42" s="49"/>
      <c r="O42" s="6"/>
      <c r="P42" s="7"/>
      <c r="Q42" s="6"/>
      <c r="S42" s="6"/>
      <c r="T42" s="6"/>
      <c r="U42" s="15"/>
      <c r="V42" s="9"/>
      <c r="W42" s="12"/>
      <c r="X42" s="9"/>
      <c r="Y42" s="9"/>
      <c r="Z42" s="9"/>
      <c r="AA42" s="12"/>
      <c r="AB42" s="9"/>
      <c r="AC42" s="15"/>
      <c r="AD42" s="9"/>
      <c r="AE42" s="12"/>
      <c r="AF42" s="9"/>
      <c r="AG42" s="15"/>
      <c r="AH42" s="9"/>
      <c r="AI42" s="12"/>
      <c r="AJ42" s="6"/>
      <c r="AK42" s="6"/>
      <c r="AL42" s="6"/>
      <c r="AM42" s="15"/>
      <c r="AN42" s="9"/>
      <c r="AO42" s="12"/>
      <c r="AP42" s="9"/>
      <c r="AQ42" s="15"/>
      <c r="AR42" s="9"/>
      <c r="AS42" s="12"/>
      <c r="AT42" s="9"/>
      <c r="AU42" s="15"/>
      <c r="AV42" s="9"/>
      <c r="AW42" s="12"/>
      <c r="AX42" s="9"/>
      <c r="AY42" s="15"/>
      <c r="AZ42" s="6"/>
      <c r="BA42" s="12"/>
      <c r="BB42" s="6"/>
    </row>
    <row r="43" customFormat="false" ht="16.5" hidden="false" customHeight="true" outlineLevel="0" collapsed="false">
      <c r="A43" s="6" t="s">
        <v>119</v>
      </c>
      <c r="B43" s="69" t="n">
        <f aca="false">COUNT(D44:D51)</f>
        <v>7</v>
      </c>
      <c r="C43" s="43" t="s">
        <v>121</v>
      </c>
      <c r="D43" s="50" t="n">
        <f aca="false">SUM(D44:D51)</f>
        <v>0.065</v>
      </c>
      <c r="E43" s="45"/>
      <c r="F43" s="52" t="s">
        <v>477</v>
      </c>
      <c r="G43" s="6"/>
      <c r="H43" s="50" t="n">
        <v>0.212</v>
      </c>
      <c r="I43" s="45"/>
      <c r="J43" s="52" t="s">
        <v>530</v>
      </c>
      <c r="K43" s="6"/>
      <c r="L43" s="50" t="n">
        <v>0.002</v>
      </c>
      <c r="M43" s="45"/>
      <c r="N43" s="49"/>
      <c r="O43" s="6"/>
      <c r="P43" s="7"/>
      <c r="Q43" s="6"/>
      <c r="S43" s="6"/>
      <c r="T43" s="6"/>
      <c r="U43" s="15"/>
      <c r="V43" s="9"/>
      <c r="W43" s="12"/>
      <c r="X43" s="9"/>
      <c r="Y43" s="15"/>
      <c r="Z43" s="9"/>
      <c r="AA43" s="12"/>
      <c r="AB43" s="9"/>
      <c r="AC43" s="15"/>
      <c r="AD43" s="9"/>
      <c r="AE43" s="12"/>
      <c r="AF43" s="9"/>
      <c r="AG43" s="15"/>
      <c r="AH43" s="9"/>
      <c r="AI43" s="12"/>
      <c r="AJ43" s="6"/>
      <c r="AK43" s="6"/>
      <c r="AL43" s="6"/>
      <c r="AM43" s="15"/>
      <c r="AN43" s="9"/>
      <c r="AO43" s="12"/>
      <c r="AP43" s="9"/>
      <c r="AQ43" s="15"/>
      <c r="AR43" s="9"/>
      <c r="AS43" s="12"/>
      <c r="AT43" s="9"/>
      <c r="AU43" s="15"/>
      <c r="AV43" s="9"/>
      <c r="AW43" s="12"/>
      <c r="AX43" s="9"/>
      <c r="AY43" s="15"/>
      <c r="AZ43" s="6"/>
      <c r="BA43" s="12"/>
      <c r="BB43" s="6"/>
    </row>
    <row r="44" customFormat="false" ht="16.5" hidden="false" customHeight="true" outlineLevel="0" collapsed="false">
      <c r="A44" s="6"/>
      <c r="B44" s="52" t="s">
        <v>332</v>
      </c>
      <c r="C44" s="43"/>
      <c r="D44" s="50" t="n">
        <v>0.018</v>
      </c>
      <c r="E44" s="45"/>
      <c r="F44" s="52" t="s">
        <v>151</v>
      </c>
      <c r="G44" s="6"/>
      <c r="H44" s="50" t="n">
        <v>0.211</v>
      </c>
      <c r="I44" s="45"/>
      <c r="J44" s="52" t="s">
        <v>531</v>
      </c>
      <c r="K44" s="6"/>
      <c r="L44" s="50" t="n">
        <v>0.001</v>
      </c>
      <c r="M44" s="45"/>
      <c r="N44" s="2"/>
      <c r="O44" s="6"/>
      <c r="P44" s="7"/>
      <c r="Q44" s="6"/>
      <c r="S44" s="6"/>
      <c r="T44" s="6"/>
      <c r="U44" s="9"/>
      <c r="V44" s="9"/>
      <c r="W44" s="12"/>
      <c r="X44" s="9"/>
      <c r="Y44" s="15"/>
      <c r="Z44" s="9"/>
      <c r="AA44" s="12"/>
      <c r="AB44" s="9"/>
      <c r="AC44" s="15"/>
      <c r="AD44" s="9"/>
      <c r="AE44" s="12"/>
      <c r="AF44" s="9"/>
      <c r="AG44" s="15"/>
      <c r="AH44" s="9"/>
      <c r="AI44" s="12"/>
      <c r="AJ44" s="6"/>
      <c r="AK44" s="6"/>
      <c r="AL44" s="6"/>
      <c r="AM44" s="15"/>
      <c r="AN44" s="9"/>
      <c r="AO44" s="12"/>
      <c r="AP44" s="9"/>
      <c r="AQ44" s="15"/>
      <c r="AR44" s="9"/>
      <c r="AS44" s="12"/>
      <c r="AT44" s="9"/>
      <c r="AU44" s="15"/>
      <c r="AV44" s="9"/>
      <c r="AW44" s="12"/>
      <c r="AX44" s="9"/>
      <c r="AY44" s="15"/>
      <c r="AZ44" s="6"/>
      <c r="BA44" s="12"/>
      <c r="BB44" s="6"/>
    </row>
    <row r="45" customFormat="false" ht="16.5" hidden="false" customHeight="true" outlineLevel="0" collapsed="false">
      <c r="A45" s="6"/>
      <c r="B45" s="52" t="s">
        <v>532</v>
      </c>
      <c r="C45" s="43"/>
      <c r="D45" s="50" t="n">
        <v>0.013</v>
      </c>
      <c r="E45" s="45"/>
      <c r="F45" s="52" t="s">
        <v>533</v>
      </c>
      <c r="G45" s="6"/>
      <c r="H45" s="50" t="n">
        <v>0.158</v>
      </c>
      <c r="I45" s="45"/>
      <c r="J45" s="52" t="s">
        <v>534</v>
      </c>
      <c r="K45" s="6"/>
      <c r="L45" s="50" t="n">
        <v>0.002</v>
      </c>
      <c r="M45" s="45"/>
      <c r="N45" s="2"/>
      <c r="O45" s="6"/>
      <c r="P45" s="7"/>
      <c r="Q45" s="6"/>
      <c r="S45" s="6"/>
      <c r="T45" s="6"/>
      <c r="U45" s="9"/>
      <c r="V45" s="9"/>
      <c r="W45" s="12"/>
      <c r="X45" s="9"/>
      <c r="Y45" s="15"/>
      <c r="Z45" s="9"/>
      <c r="AA45" s="12"/>
      <c r="AB45" s="9"/>
      <c r="AC45" s="15"/>
      <c r="AD45" s="9"/>
      <c r="AE45" s="12"/>
      <c r="AF45" s="9"/>
      <c r="AG45" s="15"/>
      <c r="AH45" s="9"/>
      <c r="AI45" s="12"/>
      <c r="AJ45" s="6"/>
      <c r="AK45" s="6"/>
      <c r="AL45" s="6"/>
      <c r="AM45" s="15"/>
      <c r="AN45" s="9"/>
      <c r="AO45" s="12"/>
      <c r="AP45" s="9"/>
      <c r="AQ45" s="15"/>
      <c r="AR45" s="9"/>
      <c r="AS45" s="12"/>
      <c r="AT45" s="9"/>
      <c r="AU45" s="15"/>
      <c r="AV45" s="9"/>
      <c r="AW45" s="12"/>
      <c r="AX45" s="9"/>
      <c r="AY45" s="15"/>
      <c r="AZ45" s="6"/>
      <c r="BA45" s="12"/>
      <c r="BB45" s="6"/>
    </row>
    <row r="46" customFormat="false" ht="17.25" hidden="false" customHeight="true" outlineLevel="0" collapsed="false">
      <c r="A46" s="6"/>
      <c r="B46" s="52" t="s">
        <v>308</v>
      </c>
      <c r="C46" s="43"/>
      <c r="D46" s="89" t="n">
        <v>0.01</v>
      </c>
      <c r="E46" s="45"/>
      <c r="F46" s="52" t="s">
        <v>535</v>
      </c>
      <c r="G46" s="6"/>
      <c r="H46" s="50" t="n">
        <v>0.151</v>
      </c>
      <c r="I46" s="45"/>
      <c r="J46" s="2"/>
      <c r="L46" s="34"/>
      <c r="M46" s="34"/>
      <c r="N46" s="2"/>
      <c r="O46" s="2"/>
      <c r="P46" s="2"/>
      <c r="Q46" s="6"/>
      <c r="S46" s="6"/>
      <c r="T46" s="9"/>
      <c r="U46" s="6"/>
      <c r="V46" s="9"/>
      <c r="W46" s="12"/>
      <c r="X46" s="9"/>
      <c r="Y46" s="9"/>
      <c r="Z46" s="9"/>
      <c r="AA46" s="12"/>
      <c r="AB46" s="9"/>
      <c r="AC46" s="10"/>
      <c r="AD46" s="10"/>
      <c r="AE46" s="10"/>
      <c r="AF46" s="9"/>
      <c r="AG46" s="15"/>
      <c r="AH46" s="9"/>
      <c r="AI46" s="12"/>
      <c r="AJ46" s="6"/>
      <c r="AK46" s="6"/>
      <c r="AL46" s="6"/>
      <c r="AM46" s="15"/>
      <c r="AN46" s="9"/>
      <c r="AO46" s="12"/>
      <c r="AP46" s="9"/>
      <c r="AQ46" s="15"/>
      <c r="AR46" s="9"/>
      <c r="AS46" s="12"/>
      <c r="AT46" s="9"/>
      <c r="AU46" s="15"/>
      <c r="AV46" s="9"/>
      <c r="AW46" s="12"/>
      <c r="AX46" s="9"/>
      <c r="AY46" s="15"/>
      <c r="AZ46" s="6"/>
      <c r="BA46" s="12"/>
      <c r="BB46" s="6"/>
    </row>
    <row r="47" customFormat="false" ht="16.5" hidden="false" customHeight="true" outlineLevel="0" collapsed="false">
      <c r="A47" s="6"/>
      <c r="B47" s="52" t="s">
        <v>536</v>
      </c>
      <c r="C47" s="43"/>
      <c r="D47" s="89" t="n">
        <v>0.01</v>
      </c>
      <c r="E47" s="45"/>
      <c r="F47" s="49"/>
      <c r="G47" s="6"/>
      <c r="H47" s="50"/>
      <c r="I47" s="45"/>
      <c r="J47" s="49"/>
      <c r="K47" s="6"/>
      <c r="L47" s="50"/>
      <c r="M47" s="34"/>
      <c r="N47" s="2"/>
      <c r="O47" s="2"/>
      <c r="P47" s="2"/>
      <c r="Q47" s="6"/>
      <c r="S47" s="6"/>
      <c r="T47" s="6"/>
      <c r="U47" s="9"/>
      <c r="V47" s="9"/>
      <c r="W47" s="12"/>
      <c r="X47" s="9"/>
      <c r="Y47" s="6"/>
      <c r="Z47" s="9"/>
      <c r="AA47" s="12"/>
      <c r="AB47" s="9"/>
      <c r="AC47" s="15"/>
      <c r="AD47" s="9"/>
      <c r="AE47" s="12"/>
      <c r="AF47" s="9"/>
      <c r="AG47" s="15"/>
      <c r="AH47" s="9"/>
      <c r="AI47" s="12"/>
      <c r="AJ47" s="6"/>
      <c r="AK47" s="6"/>
      <c r="AL47" s="6"/>
      <c r="AM47" s="15"/>
      <c r="AN47" s="9"/>
      <c r="AO47" s="12"/>
      <c r="AP47" s="9"/>
      <c r="AQ47" s="9"/>
      <c r="AR47" s="9"/>
      <c r="AS47" s="12"/>
      <c r="AT47" s="9"/>
      <c r="AU47" s="15"/>
      <c r="AV47" s="9"/>
      <c r="AW47" s="12"/>
      <c r="AX47" s="9"/>
      <c r="AY47" s="15"/>
      <c r="AZ47" s="6"/>
      <c r="BA47" s="12"/>
      <c r="BB47" s="6"/>
    </row>
    <row r="48" customFormat="false" ht="16.5" hidden="false" customHeight="true" outlineLevel="0" collapsed="false">
      <c r="A48" s="6"/>
      <c r="B48" s="52" t="s">
        <v>537</v>
      </c>
      <c r="C48" s="43"/>
      <c r="D48" s="50" t="n">
        <v>0.008</v>
      </c>
      <c r="F48" s="52" t="s">
        <v>538</v>
      </c>
      <c r="G48" s="6"/>
      <c r="H48" s="50" t="n">
        <v>0.15</v>
      </c>
      <c r="I48" s="45"/>
      <c r="J48" s="49"/>
      <c r="K48" s="6"/>
      <c r="L48" s="50"/>
      <c r="M48" s="34"/>
      <c r="N48" s="2"/>
      <c r="O48" s="2"/>
      <c r="P48" s="2"/>
      <c r="Q48" s="6"/>
      <c r="S48" s="6"/>
      <c r="T48" s="6"/>
      <c r="U48" s="15"/>
      <c r="V48" s="9"/>
      <c r="W48" s="12"/>
      <c r="X48" s="9"/>
      <c r="Y48" s="9"/>
      <c r="Z48" s="9"/>
      <c r="AA48" s="12"/>
      <c r="AB48" s="9"/>
      <c r="AC48" s="15"/>
      <c r="AD48" s="9"/>
      <c r="AE48" s="12"/>
      <c r="AF48" s="9"/>
      <c r="AG48" s="9"/>
      <c r="AH48" s="9"/>
      <c r="AI48" s="7"/>
      <c r="AJ48" s="6"/>
      <c r="AK48" s="6"/>
      <c r="AL48" s="6"/>
      <c r="AM48" s="15"/>
      <c r="AN48" s="9"/>
      <c r="AO48" s="12"/>
      <c r="AP48" s="9"/>
      <c r="AQ48" s="9"/>
      <c r="AR48" s="9"/>
      <c r="AS48" s="12"/>
      <c r="AT48" s="9"/>
      <c r="AU48" s="15"/>
      <c r="AV48" s="9"/>
      <c r="AW48" s="12"/>
      <c r="AX48" s="9"/>
      <c r="AY48" s="15"/>
      <c r="AZ48" s="6"/>
      <c r="BA48" s="12"/>
      <c r="BB48" s="6"/>
    </row>
    <row r="49" customFormat="false" ht="16.5" hidden="false" customHeight="true" outlineLevel="0" collapsed="false">
      <c r="A49" s="6"/>
      <c r="B49" s="49"/>
      <c r="C49" s="43"/>
      <c r="D49" s="50"/>
      <c r="E49" s="45"/>
      <c r="F49" s="52" t="s">
        <v>490</v>
      </c>
      <c r="G49" s="6"/>
      <c r="H49" s="50" t="n">
        <v>0.1</v>
      </c>
      <c r="I49" s="45"/>
      <c r="J49" s="49"/>
      <c r="K49" s="6"/>
      <c r="L49" s="50"/>
      <c r="M49" s="34"/>
      <c r="N49" s="2"/>
      <c r="O49" s="2"/>
      <c r="P49" s="2"/>
      <c r="Q49" s="6"/>
      <c r="S49" s="6"/>
      <c r="T49" s="6"/>
      <c r="U49" s="15"/>
      <c r="V49" s="9"/>
      <c r="W49" s="12"/>
      <c r="X49" s="9"/>
      <c r="Y49" s="15"/>
      <c r="Z49" s="9"/>
      <c r="AA49" s="12"/>
      <c r="AB49" s="9"/>
      <c r="AC49" s="15"/>
      <c r="AD49" s="9"/>
      <c r="AE49" s="12"/>
      <c r="AF49" s="9"/>
      <c r="AG49" s="9"/>
      <c r="AH49" s="9"/>
      <c r="AI49" s="7"/>
      <c r="AJ49" s="6"/>
      <c r="AK49" s="6"/>
      <c r="AL49" s="6"/>
      <c r="AM49" s="15"/>
      <c r="AN49" s="9"/>
      <c r="AO49" s="12"/>
      <c r="AP49" s="9"/>
      <c r="AR49" s="9"/>
      <c r="AS49" s="12"/>
      <c r="AT49" s="9"/>
      <c r="AU49" s="15"/>
      <c r="AV49" s="9"/>
      <c r="AW49" s="12"/>
      <c r="AX49" s="9"/>
      <c r="AY49" s="15"/>
      <c r="AZ49" s="6"/>
      <c r="BA49" s="12"/>
      <c r="BB49" s="6"/>
    </row>
    <row r="50" customFormat="false" ht="16.5" hidden="false" customHeight="true" outlineLevel="0" collapsed="false">
      <c r="A50" s="6"/>
      <c r="B50" s="52" t="s">
        <v>539</v>
      </c>
      <c r="C50" s="43"/>
      <c r="D50" s="50" t="n">
        <v>0.003</v>
      </c>
      <c r="E50" s="45"/>
      <c r="F50" s="52" t="s">
        <v>540</v>
      </c>
      <c r="G50" s="6"/>
      <c r="H50" s="50" t="n">
        <v>0.045</v>
      </c>
      <c r="I50" s="45"/>
      <c r="J50" s="49"/>
      <c r="K50" s="6"/>
      <c r="L50" s="50"/>
      <c r="M50" s="34"/>
      <c r="N50" s="2"/>
      <c r="O50" s="2"/>
      <c r="P50" s="2"/>
      <c r="Q50" s="6"/>
      <c r="S50" s="6"/>
      <c r="T50" s="6"/>
      <c r="U50" s="15"/>
      <c r="V50" s="9"/>
      <c r="W50" s="12"/>
      <c r="X50" s="9"/>
      <c r="Y50" s="9"/>
      <c r="Z50" s="9"/>
      <c r="AA50" s="7"/>
      <c r="AB50" s="6"/>
      <c r="AC50" s="15"/>
      <c r="AD50" s="9"/>
      <c r="AE50" s="12"/>
      <c r="AF50" s="9"/>
      <c r="AG50" s="17"/>
      <c r="AH50" s="17"/>
      <c r="AI50" s="18"/>
      <c r="AJ50" s="6"/>
      <c r="AK50" s="6"/>
      <c r="AL50" s="6"/>
      <c r="AM50" s="15"/>
      <c r="AN50" s="9"/>
      <c r="AO50" s="12"/>
      <c r="AP50" s="9"/>
      <c r="AQ50" s="9"/>
      <c r="AR50" s="9"/>
      <c r="AS50" s="12"/>
      <c r="AT50" s="9"/>
      <c r="AU50" s="15"/>
      <c r="AV50" s="9"/>
      <c r="AW50" s="12"/>
      <c r="AX50" s="9"/>
      <c r="AY50" s="15"/>
      <c r="AZ50" s="6"/>
      <c r="BA50" s="12"/>
      <c r="BB50" s="6"/>
    </row>
    <row r="51" customFormat="false" ht="16.5" hidden="false" customHeight="true" outlineLevel="0" collapsed="false">
      <c r="A51" s="6"/>
      <c r="B51" s="52" t="s">
        <v>541</v>
      </c>
      <c r="C51" s="43"/>
      <c r="D51" s="50" t="n">
        <v>0.003</v>
      </c>
      <c r="E51" s="45"/>
      <c r="F51" s="52" t="s">
        <v>542</v>
      </c>
      <c r="G51" s="6"/>
      <c r="H51" s="50" t="n">
        <v>0.014</v>
      </c>
      <c r="I51" s="34"/>
      <c r="J51" s="49"/>
      <c r="K51" s="6"/>
      <c r="L51" s="50"/>
      <c r="M51" s="34"/>
      <c r="N51" s="2"/>
      <c r="O51" s="2"/>
      <c r="P51" s="2"/>
      <c r="Q51" s="6"/>
      <c r="S51" s="6"/>
      <c r="T51" s="6"/>
      <c r="U51" s="15"/>
      <c r="V51" s="9"/>
      <c r="W51" s="12"/>
      <c r="X51" s="9"/>
      <c r="Y51" s="9"/>
      <c r="Z51" s="9"/>
      <c r="AA51" s="7"/>
      <c r="AB51" s="6"/>
      <c r="AC51" s="15"/>
      <c r="AD51" s="9"/>
      <c r="AE51" s="12"/>
      <c r="AF51" s="9"/>
      <c r="AG51" s="17"/>
      <c r="AH51" s="17"/>
      <c r="AI51" s="18"/>
      <c r="AJ51" s="6"/>
      <c r="AK51" s="6"/>
      <c r="AL51" s="6"/>
      <c r="AM51" s="15"/>
      <c r="AN51" s="9"/>
      <c r="AO51" s="12"/>
      <c r="AP51" s="9"/>
      <c r="AQ51" s="9"/>
      <c r="AR51" s="9"/>
      <c r="AS51" s="12"/>
      <c r="AT51" s="9"/>
      <c r="AU51" s="15"/>
      <c r="AV51" s="9"/>
      <c r="AW51" s="12"/>
      <c r="AX51" s="9"/>
      <c r="AY51" s="15"/>
      <c r="AZ51" s="6"/>
      <c r="BA51" s="12"/>
      <c r="BB51" s="6"/>
    </row>
    <row r="52" customFormat="false" ht="17.25" hidden="false" customHeight="true" outlineLevel="0" collapsed="false">
      <c r="A52" s="6"/>
      <c r="B52" s="6"/>
      <c r="C52" s="43"/>
      <c r="D52" s="50"/>
      <c r="E52" s="45"/>
      <c r="F52" s="52" t="s">
        <v>543</v>
      </c>
      <c r="G52" s="6"/>
      <c r="H52" s="50" t="n">
        <v>0.012</v>
      </c>
      <c r="I52" s="45"/>
      <c r="J52" s="2"/>
      <c r="L52" s="34"/>
      <c r="M52" s="34"/>
      <c r="N52" s="2"/>
      <c r="O52" s="2"/>
      <c r="P52" s="2"/>
      <c r="Q52" s="6"/>
      <c r="S52" s="6"/>
      <c r="T52" s="6"/>
      <c r="U52" s="9"/>
      <c r="V52" s="9"/>
      <c r="W52" s="12"/>
      <c r="X52" s="9"/>
      <c r="Y52" s="17"/>
      <c r="Z52" s="17"/>
      <c r="AA52" s="18"/>
      <c r="AB52" s="6"/>
      <c r="AC52" s="15"/>
      <c r="AD52" s="9"/>
      <c r="AE52" s="12"/>
      <c r="AF52" s="9"/>
      <c r="AG52" s="9"/>
      <c r="AH52" s="9"/>
      <c r="AI52" s="12"/>
      <c r="AJ52" s="6"/>
      <c r="AK52" s="6"/>
      <c r="AL52" s="9"/>
      <c r="AM52" s="19"/>
      <c r="AN52" s="9"/>
      <c r="AO52" s="12"/>
      <c r="AP52" s="9"/>
      <c r="AQ52" s="15"/>
      <c r="AR52" s="9"/>
      <c r="AS52" s="12"/>
      <c r="AT52" s="9"/>
      <c r="AU52" s="15"/>
      <c r="AV52" s="9"/>
      <c r="AW52" s="12"/>
      <c r="AX52" s="9"/>
      <c r="AY52" s="15"/>
      <c r="AZ52" s="6"/>
      <c r="BA52" s="12"/>
      <c r="BB52" s="6"/>
    </row>
    <row r="53" customFormat="false" ht="17.25" hidden="false" customHeight="true" outlineLevel="0" collapsed="false">
      <c r="A53" s="6"/>
      <c r="B53" s="6"/>
      <c r="C53" s="43"/>
      <c r="D53" s="50"/>
      <c r="E53" s="45"/>
      <c r="F53" s="49"/>
      <c r="G53" s="6"/>
      <c r="H53" s="50"/>
      <c r="I53" s="45"/>
      <c r="J53" s="49"/>
      <c r="K53" s="6"/>
      <c r="L53" s="50"/>
      <c r="M53" s="34"/>
      <c r="N53" s="2"/>
      <c r="O53" s="2"/>
      <c r="P53" s="2"/>
      <c r="Q53" s="6"/>
      <c r="S53" s="6"/>
      <c r="T53" s="6"/>
      <c r="U53" s="9"/>
      <c r="V53" s="9"/>
      <c r="W53" s="12"/>
      <c r="X53" s="9"/>
      <c r="Y53" s="17"/>
      <c r="Z53" s="17"/>
      <c r="AA53" s="18"/>
      <c r="AB53" s="6"/>
      <c r="AC53" s="15"/>
      <c r="AD53" s="9"/>
      <c r="AE53" s="12"/>
      <c r="AF53" s="9"/>
      <c r="AG53" s="9"/>
      <c r="AH53" s="9"/>
      <c r="AI53" s="12"/>
      <c r="AJ53" s="6"/>
      <c r="AK53" s="6"/>
      <c r="AL53" s="9"/>
      <c r="AM53" s="19"/>
      <c r="AN53" s="9"/>
      <c r="AO53" s="12"/>
      <c r="AP53" s="9"/>
      <c r="AQ53" s="15"/>
      <c r="AR53" s="9"/>
      <c r="AS53" s="12"/>
      <c r="AT53" s="9"/>
      <c r="AU53" s="15"/>
      <c r="AV53" s="9"/>
      <c r="AW53" s="12"/>
      <c r="AX53" s="9"/>
      <c r="AY53" s="15"/>
      <c r="AZ53" s="6"/>
      <c r="BA53" s="12"/>
      <c r="BB53" s="6"/>
    </row>
    <row r="54" customFormat="false" ht="17.25" hidden="false" customHeight="true" outlineLevel="0" collapsed="false">
      <c r="A54" s="63" t="s">
        <v>544</v>
      </c>
      <c r="B54" s="6"/>
      <c r="C54" s="43"/>
      <c r="D54" s="50"/>
      <c r="E54" s="45"/>
      <c r="F54" s="52" t="s">
        <v>545</v>
      </c>
      <c r="G54" s="6"/>
      <c r="H54" s="50" t="n">
        <v>0.008</v>
      </c>
      <c r="I54" s="45"/>
      <c r="J54" s="49"/>
      <c r="K54" s="6"/>
      <c r="L54" s="50"/>
      <c r="M54" s="34"/>
      <c r="N54" s="2"/>
      <c r="O54" s="2"/>
      <c r="P54" s="2"/>
      <c r="Q54" s="6"/>
      <c r="S54" s="6"/>
      <c r="T54" s="9"/>
      <c r="U54" s="6"/>
      <c r="V54" s="9"/>
      <c r="W54" s="12"/>
      <c r="X54" s="9"/>
      <c r="Y54" s="9"/>
      <c r="Z54" s="9"/>
      <c r="AA54" s="12"/>
      <c r="AB54" s="9"/>
      <c r="AC54" s="9"/>
      <c r="AD54" s="9"/>
      <c r="AE54" s="12"/>
      <c r="AF54" s="9"/>
      <c r="AG54" s="9"/>
      <c r="AH54" s="9"/>
      <c r="AI54" s="12"/>
      <c r="AJ54" s="6"/>
      <c r="AK54" s="6"/>
      <c r="AL54" s="6"/>
      <c r="AM54" s="15"/>
      <c r="AN54" s="9"/>
      <c r="AO54" s="12"/>
      <c r="AP54" s="9"/>
      <c r="AQ54" s="15"/>
      <c r="AR54" s="9"/>
      <c r="AS54" s="12"/>
      <c r="AT54" s="9"/>
      <c r="AU54" s="15"/>
      <c r="AV54" s="9"/>
      <c r="AW54" s="12"/>
      <c r="AX54" s="9"/>
      <c r="AY54" s="15"/>
      <c r="AZ54" s="6"/>
      <c r="BA54" s="12"/>
      <c r="BB54" s="6"/>
    </row>
    <row r="55" customFormat="false" ht="16.5" hidden="false" customHeight="true" outlineLevel="0" collapsed="false">
      <c r="A55" s="6" t="s">
        <v>119</v>
      </c>
      <c r="B55" s="69" t="n">
        <f aca="false">COUNT(D56:D72,H5:H20)</f>
        <v>29</v>
      </c>
      <c r="C55" s="43" t="s">
        <v>121</v>
      </c>
      <c r="D55" s="50" t="n">
        <f aca="false">SUM(D56:D72,H5:H20)</f>
        <v>0.976</v>
      </c>
      <c r="E55" s="45"/>
      <c r="F55" s="52" t="s">
        <v>546</v>
      </c>
      <c r="G55" s="6"/>
      <c r="H55" s="50" t="n">
        <v>0.005</v>
      </c>
      <c r="I55" s="45"/>
      <c r="J55" s="49"/>
      <c r="K55" s="6"/>
      <c r="L55" s="50"/>
      <c r="M55" s="34"/>
      <c r="N55" s="2"/>
      <c r="O55" s="2"/>
      <c r="P55" s="2"/>
      <c r="Q55" s="6"/>
      <c r="S55" s="6"/>
      <c r="T55" s="6"/>
      <c r="U55" s="9"/>
      <c r="V55" s="9"/>
      <c r="W55" s="12"/>
      <c r="X55" s="9"/>
      <c r="Y55" s="6"/>
      <c r="Z55" s="9"/>
      <c r="AA55" s="12"/>
      <c r="AB55" s="9"/>
      <c r="AC55" s="6"/>
      <c r="AD55" s="9"/>
      <c r="AE55" s="12"/>
      <c r="AF55" s="9"/>
      <c r="AG55" s="15"/>
      <c r="AH55" s="9"/>
      <c r="AI55" s="12"/>
      <c r="AJ55" s="6"/>
      <c r="AK55" s="6"/>
      <c r="AL55" s="6"/>
      <c r="AM55" s="15"/>
      <c r="AN55" s="9"/>
      <c r="AO55" s="12"/>
      <c r="AP55" s="9"/>
      <c r="AQ55" s="9"/>
      <c r="AR55" s="9"/>
      <c r="AS55" s="12"/>
      <c r="AT55" s="9"/>
      <c r="AU55" s="15"/>
      <c r="AV55" s="9"/>
      <c r="AW55" s="12"/>
      <c r="AX55" s="9"/>
      <c r="AY55" s="15"/>
      <c r="AZ55" s="6"/>
      <c r="BA55" s="12"/>
      <c r="BB55" s="6"/>
    </row>
    <row r="56" customFormat="false" ht="16.5" hidden="false" customHeight="true" outlineLevel="0" collapsed="false">
      <c r="A56" s="6"/>
      <c r="B56" s="52" t="s">
        <v>22</v>
      </c>
      <c r="C56" s="43"/>
      <c r="D56" s="50" t="n">
        <v>0.159</v>
      </c>
      <c r="E56" s="45"/>
      <c r="F56" s="52" t="s">
        <v>547</v>
      </c>
      <c r="G56" s="6"/>
      <c r="H56" s="50" t="n">
        <v>0.004</v>
      </c>
      <c r="I56" s="45"/>
      <c r="J56" s="49"/>
      <c r="K56" s="6"/>
      <c r="L56" s="50"/>
      <c r="M56" s="34"/>
      <c r="N56" s="2"/>
      <c r="O56" s="2"/>
      <c r="P56" s="2"/>
      <c r="Q56" s="6"/>
      <c r="S56" s="6"/>
      <c r="T56" s="6"/>
      <c r="U56" s="15"/>
      <c r="V56" s="9"/>
      <c r="W56" s="12"/>
      <c r="X56" s="9"/>
      <c r="Y56" s="9"/>
      <c r="Z56" s="9"/>
      <c r="AA56" s="12"/>
      <c r="AB56" s="9"/>
      <c r="AC56" s="9"/>
      <c r="AD56" s="9"/>
      <c r="AE56" s="12"/>
      <c r="AF56" s="9"/>
      <c r="AG56" s="15"/>
      <c r="AH56" s="9"/>
      <c r="AI56" s="12"/>
      <c r="AJ56" s="6"/>
      <c r="AK56" s="6"/>
      <c r="AL56" s="6"/>
      <c r="AM56" s="15"/>
      <c r="AN56" s="9"/>
      <c r="AO56" s="12"/>
      <c r="AP56" s="9"/>
      <c r="AQ56" s="9"/>
      <c r="AR56" s="9"/>
      <c r="AS56" s="12"/>
      <c r="AT56" s="9"/>
      <c r="AU56" s="15"/>
      <c r="AV56" s="9"/>
      <c r="AW56" s="12"/>
      <c r="AX56" s="9"/>
      <c r="AY56" s="15"/>
      <c r="AZ56" s="6"/>
      <c r="BA56" s="12"/>
      <c r="BB56" s="6"/>
    </row>
    <row r="57" customFormat="false" ht="16.5" hidden="false" customHeight="true" outlineLevel="0" collapsed="false">
      <c r="A57" s="6"/>
      <c r="B57" s="52" t="s">
        <v>548</v>
      </c>
      <c r="C57" s="43"/>
      <c r="D57" s="50" t="n">
        <v>0.15</v>
      </c>
      <c r="E57" s="45"/>
      <c r="F57" s="52" t="s">
        <v>549</v>
      </c>
      <c r="G57" s="6"/>
      <c r="H57" s="50" t="n">
        <v>0.004</v>
      </c>
      <c r="I57" s="34"/>
      <c r="J57" s="49"/>
      <c r="K57" s="6"/>
      <c r="L57" s="50"/>
      <c r="M57" s="45"/>
      <c r="N57" s="49"/>
      <c r="O57" s="6"/>
      <c r="P57" s="7"/>
      <c r="Q57" s="6"/>
      <c r="S57" s="6"/>
      <c r="T57" s="6"/>
      <c r="U57" s="15"/>
      <c r="V57" s="9"/>
      <c r="W57" s="12"/>
      <c r="X57" s="9"/>
      <c r="Y57" s="15"/>
      <c r="Z57" s="9"/>
      <c r="AA57" s="12"/>
      <c r="AB57" s="9"/>
      <c r="AC57" s="15"/>
      <c r="AD57" s="9"/>
      <c r="AE57" s="12"/>
      <c r="AF57" s="9"/>
      <c r="AG57" s="15"/>
      <c r="AH57" s="9"/>
      <c r="AI57" s="12"/>
      <c r="AJ57" s="6"/>
      <c r="AK57" s="6"/>
      <c r="AL57" s="6"/>
      <c r="AM57" s="15"/>
      <c r="AN57" s="9"/>
      <c r="AO57" s="12"/>
      <c r="AP57" s="9"/>
      <c r="AR57" s="9"/>
      <c r="AS57" s="12"/>
      <c r="AT57" s="9"/>
      <c r="AU57" s="15"/>
      <c r="AV57" s="9"/>
      <c r="AW57" s="12"/>
      <c r="AX57" s="9"/>
      <c r="AY57" s="15"/>
      <c r="AZ57" s="6"/>
      <c r="BA57" s="12"/>
      <c r="BB57" s="6"/>
    </row>
    <row r="58" customFormat="false" ht="16.5" hidden="false" customHeight="true" outlineLevel="0" collapsed="false">
      <c r="A58" s="6"/>
      <c r="B58" s="52" t="s">
        <v>550</v>
      </c>
      <c r="C58" s="43"/>
      <c r="D58" s="50" t="n">
        <v>0.118</v>
      </c>
      <c r="E58" s="45"/>
      <c r="F58" s="52" t="s">
        <v>551</v>
      </c>
      <c r="G58" s="6"/>
      <c r="H58" s="50" t="n">
        <v>0.004</v>
      </c>
      <c r="I58" s="45"/>
      <c r="J58" s="2"/>
      <c r="L58" s="34"/>
      <c r="M58" s="34"/>
      <c r="N58" s="2"/>
      <c r="O58" s="2"/>
      <c r="P58" s="2"/>
      <c r="Q58" s="6"/>
      <c r="S58" s="6"/>
      <c r="T58" s="6"/>
      <c r="U58" s="15"/>
      <c r="V58" s="9"/>
      <c r="W58" s="12"/>
      <c r="X58" s="9"/>
      <c r="Y58" s="15"/>
      <c r="Z58" s="9"/>
      <c r="AA58" s="12"/>
      <c r="AB58" s="9"/>
      <c r="AC58" s="15"/>
      <c r="AD58" s="9"/>
      <c r="AE58" s="12"/>
      <c r="AF58" s="9"/>
      <c r="AG58" s="15"/>
      <c r="AH58" s="9"/>
      <c r="AI58" s="12"/>
      <c r="AJ58" s="6"/>
      <c r="AK58" s="6"/>
      <c r="AL58" s="6"/>
      <c r="AM58" s="15"/>
      <c r="AN58" s="9"/>
      <c r="AO58" s="12"/>
      <c r="AP58" s="9"/>
      <c r="AQ58" s="9"/>
      <c r="AR58" s="9"/>
      <c r="AS58" s="12"/>
      <c r="AT58" s="9"/>
      <c r="AU58" s="15"/>
      <c r="AV58" s="9"/>
      <c r="AW58" s="12"/>
      <c r="AX58" s="9"/>
      <c r="AY58" s="15"/>
      <c r="AZ58" s="6"/>
      <c r="BA58" s="12"/>
      <c r="BB58" s="6"/>
    </row>
    <row r="59" customFormat="false" ht="16.5" hidden="false" customHeight="true" outlineLevel="0" collapsed="false">
      <c r="A59" s="6"/>
      <c r="B59" s="52" t="s">
        <v>43</v>
      </c>
      <c r="C59" s="43"/>
      <c r="D59" s="50" t="n">
        <v>0.113</v>
      </c>
      <c r="E59" s="45"/>
      <c r="F59" s="49"/>
      <c r="G59" s="6"/>
      <c r="H59" s="50"/>
      <c r="I59" s="45"/>
      <c r="J59" s="49"/>
      <c r="K59" s="6"/>
      <c r="L59" s="50"/>
      <c r="M59" s="34"/>
      <c r="N59" s="2"/>
      <c r="O59" s="2"/>
      <c r="P59" s="2"/>
      <c r="Q59" s="6"/>
      <c r="S59" s="6"/>
      <c r="T59" s="6"/>
      <c r="U59" s="15"/>
      <c r="V59" s="9"/>
      <c r="W59" s="12"/>
      <c r="X59" s="9"/>
      <c r="Y59" s="15"/>
      <c r="Z59" s="9"/>
      <c r="AA59" s="12"/>
      <c r="AB59" s="9"/>
      <c r="AC59" s="15"/>
      <c r="AD59" s="9"/>
      <c r="AE59" s="12"/>
      <c r="AF59" s="9"/>
      <c r="AG59" s="15"/>
      <c r="AH59" s="9"/>
      <c r="AI59" s="12"/>
      <c r="AJ59" s="6"/>
      <c r="AK59" s="6"/>
      <c r="AL59" s="6"/>
      <c r="AM59" s="15"/>
      <c r="AN59" s="9"/>
      <c r="AO59" s="12"/>
      <c r="AP59" s="9"/>
      <c r="AQ59" s="9"/>
      <c r="AR59" s="9"/>
      <c r="AS59" s="12"/>
      <c r="AT59" s="9"/>
      <c r="AU59" s="15"/>
      <c r="AV59" s="9"/>
      <c r="AW59" s="12"/>
      <c r="AX59" s="9"/>
      <c r="AY59" s="15"/>
      <c r="AZ59" s="6"/>
      <c r="BA59" s="12"/>
      <c r="BB59" s="6"/>
    </row>
    <row r="60" customFormat="false" ht="17.25" hidden="false" customHeight="true" outlineLevel="0" collapsed="false">
      <c r="A60" s="2"/>
      <c r="B60" s="52" t="s">
        <v>552</v>
      </c>
      <c r="C60" s="6"/>
      <c r="D60" s="50" t="n">
        <v>0.066</v>
      </c>
      <c r="E60" s="45"/>
      <c r="F60" s="52" t="s">
        <v>553</v>
      </c>
      <c r="G60" s="6"/>
      <c r="H60" s="50" t="n">
        <v>0.003</v>
      </c>
      <c r="I60" s="45"/>
      <c r="J60" s="49"/>
      <c r="K60" s="6"/>
      <c r="L60" s="50"/>
      <c r="M60" s="34"/>
      <c r="N60" s="2"/>
      <c r="O60" s="2"/>
      <c r="P60" s="2"/>
      <c r="Q60" s="6"/>
      <c r="S60" s="6"/>
      <c r="T60" s="6"/>
      <c r="U60" s="9"/>
      <c r="V60" s="9"/>
      <c r="W60" s="12"/>
      <c r="X60" s="9"/>
      <c r="Y60" s="9"/>
      <c r="Z60" s="9"/>
      <c r="AA60" s="12"/>
      <c r="AB60" s="9"/>
      <c r="AC60" s="15"/>
      <c r="AD60" s="9"/>
      <c r="AE60" s="12"/>
      <c r="AF60" s="9"/>
      <c r="AG60" s="9"/>
      <c r="AH60" s="9"/>
      <c r="AI60" s="12"/>
      <c r="AJ60" s="6"/>
      <c r="AK60" s="6"/>
      <c r="AL60" s="6"/>
      <c r="AM60" s="15"/>
      <c r="AN60" s="9"/>
      <c r="AO60" s="12"/>
      <c r="AP60" s="9"/>
      <c r="AQ60" s="15"/>
      <c r="AR60" s="9"/>
      <c r="AS60" s="12"/>
      <c r="AT60" s="9"/>
      <c r="AU60" s="15"/>
      <c r="AV60" s="9"/>
      <c r="AW60" s="12"/>
      <c r="AX60" s="9"/>
      <c r="AY60" s="15"/>
      <c r="AZ60" s="6"/>
      <c r="BA60" s="12"/>
      <c r="BB60" s="6"/>
    </row>
    <row r="61" customFormat="false" ht="16.5" hidden="false" customHeight="true" outlineLevel="0" collapsed="false">
      <c r="A61" s="6"/>
      <c r="B61" s="49"/>
      <c r="C61" s="6"/>
      <c r="D61" s="50"/>
      <c r="E61" s="45"/>
      <c r="F61" s="52" t="s">
        <v>554</v>
      </c>
      <c r="G61" s="6"/>
      <c r="H61" s="50" t="n">
        <v>0.002</v>
      </c>
      <c r="I61" s="45"/>
      <c r="J61" s="49"/>
      <c r="K61" s="6"/>
      <c r="L61" s="50"/>
      <c r="M61" s="34"/>
      <c r="N61" s="2"/>
      <c r="O61" s="2"/>
      <c r="P61" s="2"/>
      <c r="Q61" s="6"/>
      <c r="S61" s="6"/>
      <c r="T61" s="6"/>
      <c r="U61" s="15"/>
      <c r="V61" s="9"/>
      <c r="W61" s="7"/>
      <c r="X61" s="9"/>
      <c r="Y61" s="6"/>
      <c r="Z61" s="9"/>
      <c r="AA61" s="12"/>
      <c r="AB61" s="9"/>
      <c r="AC61" s="15"/>
      <c r="AD61" s="9"/>
      <c r="AE61" s="12"/>
      <c r="AF61" s="9"/>
      <c r="AG61" s="6"/>
      <c r="AH61" s="9"/>
      <c r="AI61" s="12"/>
      <c r="AJ61" s="6"/>
      <c r="AK61" s="6"/>
      <c r="AL61" s="6"/>
      <c r="AM61" s="15"/>
      <c r="AN61" s="9"/>
      <c r="AO61" s="12"/>
      <c r="AP61" s="9"/>
      <c r="AQ61" s="15"/>
      <c r="AR61" s="9"/>
      <c r="AS61" s="12"/>
      <c r="AT61" s="6"/>
      <c r="AU61" s="15"/>
      <c r="AV61" s="9"/>
      <c r="AW61" s="12"/>
      <c r="AX61" s="9"/>
      <c r="AY61" s="15"/>
      <c r="AZ61" s="6"/>
      <c r="BA61" s="12"/>
      <c r="BB61" s="6"/>
    </row>
    <row r="62" customFormat="false" ht="16.5" hidden="false" customHeight="true" outlineLevel="0" collapsed="false">
      <c r="A62" s="6"/>
      <c r="B62" s="52" t="s">
        <v>555</v>
      </c>
      <c r="C62" s="6"/>
      <c r="D62" s="50" t="n">
        <v>0.064</v>
      </c>
      <c r="E62" s="97"/>
      <c r="F62" s="52" t="s">
        <v>556</v>
      </c>
      <c r="G62" s="6"/>
      <c r="H62" s="50" t="n">
        <v>0.001</v>
      </c>
      <c r="I62" s="45"/>
      <c r="J62" s="49"/>
      <c r="K62" s="6"/>
      <c r="L62" s="50"/>
      <c r="M62" s="34"/>
      <c r="N62" s="2"/>
      <c r="O62" s="2"/>
      <c r="P62" s="2"/>
      <c r="Q62" s="6"/>
      <c r="S62" s="6"/>
      <c r="T62" s="6"/>
      <c r="U62" s="15"/>
      <c r="V62" s="9"/>
      <c r="W62" s="12"/>
      <c r="X62" s="9"/>
      <c r="Y62" s="9"/>
      <c r="Z62" s="9"/>
      <c r="AA62" s="12"/>
      <c r="AB62" s="9"/>
      <c r="AC62" s="15"/>
      <c r="AD62" s="9"/>
      <c r="AE62" s="12"/>
      <c r="AF62" s="9"/>
      <c r="AG62" s="9"/>
      <c r="AH62" s="9"/>
      <c r="AI62" s="12"/>
      <c r="AJ62" s="6"/>
      <c r="AK62" s="6"/>
      <c r="AL62" s="6"/>
      <c r="AM62" s="15"/>
      <c r="AN62" s="9"/>
      <c r="AO62" s="12"/>
      <c r="AP62" s="9"/>
      <c r="AQ62" s="15"/>
      <c r="AR62" s="9"/>
      <c r="AS62" s="12"/>
      <c r="AT62" s="6"/>
      <c r="AU62" s="15"/>
      <c r="AV62" s="9"/>
      <c r="AW62" s="12"/>
      <c r="AX62" s="9"/>
      <c r="AY62" s="15"/>
      <c r="AZ62" s="6"/>
      <c r="BA62" s="12"/>
      <c r="BB62" s="6"/>
    </row>
    <row r="63" customFormat="false" ht="16.5" hidden="false" customHeight="true" outlineLevel="0" collapsed="false">
      <c r="A63" s="6"/>
      <c r="B63" s="52" t="s">
        <v>557</v>
      </c>
      <c r="C63" s="6"/>
      <c r="D63" s="50" t="n">
        <v>0.062</v>
      </c>
      <c r="E63" s="97"/>
      <c r="F63" s="52" t="s">
        <v>558</v>
      </c>
      <c r="G63" s="6"/>
      <c r="H63" s="50" t="n">
        <v>0.001</v>
      </c>
      <c r="I63" s="34"/>
      <c r="J63" s="49"/>
      <c r="K63" s="6"/>
      <c r="L63" s="50"/>
      <c r="M63" s="34"/>
      <c r="N63" s="2"/>
      <c r="O63" s="2"/>
      <c r="P63" s="2"/>
      <c r="Q63" s="6"/>
      <c r="S63" s="6"/>
      <c r="T63" s="6"/>
      <c r="U63" s="15"/>
      <c r="V63" s="9"/>
      <c r="W63" s="12"/>
      <c r="X63" s="9"/>
      <c r="Y63" s="15"/>
      <c r="Z63" s="9"/>
      <c r="AA63" s="12"/>
      <c r="AB63" s="9"/>
      <c r="AC63" s="15"/>
      <c r="AD63" s="9"/>
      <c r="AE63" s="12"/>
      <c r="AF63" s="9"/>
      <c r="AG63" s="15"/>
      <c r="AH63" s="9"/>
      <c r="AI63" s="12"/>
      <c r="AJ63" s="6"/>
      <c r="AK63" s="6"/>
      <c r="AL63" s="6"/>
      <c r="AM63" s="15"/>
      <c r="AN63" s="9"/>
      <c r="AO63" s="12"/>
      <c r="AP63" s="9"/>
      <c r="AQ63" s="15"/>
      <c r="AR63" s="9"/>
      <c r="AS63" s="12"/>
      <c r="AT63" s="9"/>
      <c r="AU63" s="15"/>
      <c r="AV63" s="9"/>
      <c r="AW63" s="12"/>
      <c r="AX63" s="9"/>
      <c r="AY63" s="15"/>
      <c r="AZ63" s="6"/>
      <c r="BA63" s="12"/>
      <c r="BB63" s="6"/>
    </row>
    <row r="64" customFormat="false" ht="16.5" hidden="false" customHeight="true" outlineLevel="0" collapsed="false">
      <c r="A64" s="6"/>
      <c r="B64" s="52" t="s">
        <v>559</v>
      </c>
      <c r="C64" s="6"/>
      <c r="D64" s="50" t="n">
        <v>0.048</v>
      </c>
      <c r="E64" s="97"/>
      <c r="F64" s="52" t="s">
        <v>560</v>
      </c>
      <c r="G64" s="6"/>
      <c r="H64" s="50" t="n">
        <v>0.001</v>
      </c>
      <c r="I64" s="45"/>
      <c r="J64" s="2"/>
      <c r="L64" s="34"/>
      <c r="M64" s="34"/>
      <c r="N64" s="2"/>
      <c r="O64" s="2"/>
      <c r="P64" s="2"/>
      <c r="Q64" s="6"/>
      <c r="S64" s="6"/>
      <c r="T64" s="6"/>
      <c r="U64" s="15"/>
      <c r="V64" s="9"/>
      <c r="W64" s="12"/>
      <c r="X64" s="9"/>
      <c r="Y64" s="15"/>
      <c r="Z64" s="9"/>
      <c r="AA64" s="12"/>
      <c r="AB64" s="9"/>
      <c r="AC64" s="15"/>
      <c r="AD64" s="9"/>
      <c r="AE64" s="12"/>
      <c r="AF64" s="9"/>
      <c r="AG64" s="15"/>
      <c r="AH64" s="9"/>
      <c r="AI64" s="12"/>
      <c r="AJ64" s="6"/>
      <c r="AK64" s="6"/>
      <c r="AL64" s="6"/>
      <c r="AM64" s="15"/>
      <c r="AN64" s="9"/>
      <c r="AO64" s="12"/>
      <c r="AP64" s="9"/>
      <c r="AQ64" s="15"/>
      <c r="AR64" s="9"/>
      <c r="AS64" s="12"/>
      <c r="AT64" s="9"/>
      <c r="AU64" s="15"/>
      <c r="AV64" s="9"/>
      <c r="AW64" s="12"/>
      <c r="AX64" s="9"/>
      <c r="AY64" s="15"/>
      <c r="AZ64" s="6"/>
      <c r="BA64" s="12"/>
      <c r="BB64" s="6"/>
    </row>
    <row r="65" customFormat="false" ht="17.25" hidden="false" customHeight="true" outlineLevel="0" collapsed="false">
      <c r="A65" s="6"/>
      <c r="B65" s="52" t="s">
        <v>561</v>
      </c>
      <c r="C65" s="6"/>
      <c r="D65" s="50" t="n">
        <v>0.027</v>
      </c>
      <c r="E65" s="97"/>
      <c r="F65" s="49"/>
      <c r="G65" s="6"/>
      <c r="H65" s="50"/>
      <c r="I65" s="45"/>
      <c r="J65" s="2"/>
      <c r="L65" s="34"/>
      <c r="M65" s="34"/>
      <c r="N65" s="2"/>
      <c r="O65" s="2"/>
      <c r="P65" s="2"/>
      <c r="Q65" s="6"/>
      <c r="S65" s="6"/>
      <c r="T65" s="6"/>
      <c r="U65" s="9"/>
      <c r="V65" s="9"/>
      <c r="W65" s="12"/>
      <c r="X65" s="9"/>
      <c r="Y65" s="9"/>
      <c r="Z65" s="9"/>
      <c r="AA65" s="12"/>
      <c r="AB65" s="9"/>
      <c r="AC65" s="9"/>
      <c r="AD65" s="9"/>
      <c r="AE65" s="12"/>
      <c r="AF65" s="9"/>
      <c r="AG65" s="15"/>
      <c r="AH65" s="9"/>
      <c r="AI65" s="12"/>
      <c r="AJ65" s="6"/>
      <c r="AK65" s="6"/>
      <c r="AL65" s="9"/>
      <c r="AM65" s="19"/>
      <c r="AN65" s="9"/>
      <c r="AO65" s="12"/>
      <c r="AP65" s="9"/>
      <c r="AQ65" s="17"/>
      <c r="AR65" s="17"/>
      <c r="AS65" s="18"/>
      <c r="AT65" s="9"/>
      <c r="AU65" s="15"/>
      <c r="AV65" s="9"/>
      <c r="AW65" s="12"/>
      <c r="AX65" s="9"/>
      <c r="AY65" s="15"/>
      <c r="AZ65" s="6"/>
      <c r="BA65" s="12"/>
      <c r="BB65" s="6"/>
    </row>
    <row r="66" customFormat="false" ht="17.25" hidden="false" customHeight="true" outlineLevel="0" collapsed="false">
      <c r="A66" s="6"/>
      <c r="B66" s="52" t="s">
        <v>562</v>
      </c>
      <c r="C66" s="6"/>
      <c r="D66" s="50" t="n">
        <v>0.024</v>
      </c>
      <c r="E66" s="45"/>
      <c r="F66" s="52" t="s">
        <v>563</v>
      </c>
      <c r="G66" s="6"/>
      <c r="H66" s="50" t="n">
        <v>0.001</v>
      </c>
      <c r="I66" s="45"/>
      <c r="J66" s="2"/>
      <c r="L66" s="34"/>
      <c r="M66" s="34"/>
      <c r="N66" s="2"/>
      <c r="O66" s="2"/>
      <c r="P66" s="2"/>
      <c r="Q66" s="6"/>
      <c r="S66" s="6"/>
      <c r="T66" s="6"/>
      <c r="U66" s="9"/>
      <c r="V66" s="9"/>
      <c r="W66" s="12"/>
      <c r="X66" s="9"/>
      <c r="Y66" s="9"/>
      <c r="Z66" s="9"/>
      <c r="AA66" s="12"/>
      <c r="AB66" s="9"/>
      <c r="AC66" s="9"/>
      <c r="AD66" s="9"/>
      <c r="AE66" s="12"/>
      <c r="AF66" s="9"/>
      <c r="AG66" s="15"/>
      <c r="AH66" s="9"/>
      <c r="AI66" s="12"/>
      <c r="AJ66" s="6"/>
      <c r="AK66" s="6"/>
      <c r="AL66" s="9"/>
      <c r="AM66" s="19"/>
      <c r="AN66" s="9"/>
      <c r="AO66" s="12"/>
      <c r="AP66" s="9"/>
      <c r="AQ66" s="17"/>
      <c r="AR66" s="17"/>
      <c r="AS66" s="18"/>
      <c r="AT66" s="9"/>
      <c r="AU66" s="15"/>
      <c r="AV66" s="9"/>
      <c r="AW66" s="12"/>
      <c r="AX66" s="9"/>
      <c r="AY66" s="15"/>
      <c r="AZ66" s="6"/>
      <c r="BA66" s="12"/>
      <c r="BB66" s="6"/>
    </row>
    <row r="67" customFormat="false" ht="17.25" hidden="false" customHeight="true" outlineLevel="0" collapsed="false">
      <c r="A67" s="6"/>
      <c r="B67" s="49"/>
      <c r="C67" s="6"/>
      <c r="D67" s="50"/>
      <c r="E67" s="45"/>
      <c r="F67" s="52" t="s">
        <v>564</v>
      </c>
      <c r="G67" s="6"/>
      <c r="H67" s="50" t="n">
        <v>0.001</v>
      </c>
      <c r="I67" s="45"/>
      <c r="J67" s="2"/>
      <c r="L67" s="34"/>
      <c r="M67" s="34"/>
      <c r="N67" s="2"/>
      <c r="O67" s="2"/>
      <c r="P67" s="2"/>
      <c r="Q67" s="6"/>
      <c r="S67" s="6"/>
      <c r="T67" s="9"/>
      <c r="U67" s="6"/>
      <c r="V67" s="9"/>
      <c r="W67" s="12"/>
      <c r="X67" s="9"/>
      <c r="Y67" s="9"/>
      <c r="Z67" s="9"/>
      <c r="AA67" s="12"/>
      <c r="AB67" s="9"/>
      <c r="AC67" s="6"/>
      <c r="AD67" s="9"/>
      <c r="AE67" s="12"/>
      <c r="AF67" s="9"/>
      <c r="AG67" s="15"/>
      <c r="AH67" s="9"/>
      <c r="AI67" s="12"/>
      <c r="AJ67" s="6"/>
      <c r="AK67" s="6"/>
      <c r="AL67" s="6"/>
      <c r="AM67" s="15"/>
      <c r="AN67" s="9"/>
      <c r="AO67" s="12"/>
      <c r="AP67" s="9"/>
      <c r="AR67" s="9"/>
      <c r="AS67" s="12"/>
      <c r="AT67" s="9"/>
      <c r="AU67" s="15"/>
      <c r="AV67" s="9"/>
      <c r="AW67" s="12"/>
      <c r="AX67" s="9"/>
      <c r="AY67" s="15"/>
      <c r="AZ67" s="6"/>
      <c r="BA67" s="12"/>
      <c r="BB67" s="6"/>
    </row>
    <row r="68" customFormat="false" ht="16.5" hidden="false" customHeight="true" outlineLevel="0" collapsed="false">
      <c r="A68" s="6"/>
      <c r="B68" s="52" t="s">
        <v>565</v>
      </c>
      <c r="C68" s="6"/>
      <c r="D68" s="50" t="n">
        <v>0.023</v>
      </c>
      <c r="E68" s="45"/>
      <c r="F68" s="52" t="s">
        <v>187</v>
      </c>
      <c r="G68" s="6"/>
      <c r="H68" s="50" t="n">
        <v>0.001</v>
      </c>
      <c r="I68" s="45"/>
      <c r="J68" s="2"/>
      <c r="L68" s="34"/>
      <c r="M68" s="34"/>
      <c r="N68" s="2"/>
      <c r="O68" s="2"/>
      <c r="P68" s="2"/>
      <c r="Q68" s="6"/>
      <c r="S68" s="6"/>
      <c r="T68" s="6"/>
      <c r="U68" s="9"/>
      <c r="V68" s="9"/>
      <c r="W68" s="12"/>
      <c r="X68" s="9"/>
      <c r="Y68" s="15"/>
      <c r="Z68" s="9"/>
      <c r="AA68" s="12"/>
      <c r="AB68" s="9"/>
      <c r="AC68" s="9"/>
      <c r="AD68" s="9"/>
      <c r="AE68" s="12"/>
      <c r="AF68" s="9"/>
      <c r="AG68" s="15"/>
      <c r="AH68" s="9"/>
      <c r="AI68" s="12"/>
      <c r="AJ68" s="6"/>
      <c r="AK68" s="6"/>
      <c r="AL68" s="6"/>
      <c r="AM68" s="15"/>
      <c r="AN68" s="9"/>
      <c r="AO68" s="12"/>
      <c r="AP68" s="9"/>
      <c r="AQ68" s="9"/>
      <c r="AR68" s="9"/>
      <c r="AS68" s="12"/>
      <c r="AT68" s="9"/>
      <c r="AU68" s="15"/>
      <c r="AV68" s="9"/>
      <c r="AW68" s="12"/>
      <c r="AX68" s="10"/>
      <c r="AY68" s="10"/>
      <c r="AZ68" s="10"/>
      <c r="BA68" s="10"/>
      <c r="BB68" s="6"/>
    </row>
    <row r="69" customFormat="false" ht="16.5" hidden="false" customHeight="true" outlineLevel="0" collapsed="false">
      <c r="A69" s="6"/>
      <c r="B69" s="52" t="s">
        <v>566</v>
      </c>
      <c r="C69" s="6"/>
      <c r="D69" s="50" t="n">
        <v>0.021</v>
      </c>
      <c r="E69" s="45"/>
      <c r="F69" s="52" t="s">
        <v>567</v>
      </c>
      <c r="G69" s="6"/>
      <c r="H69" s="50" t="n">
        <v>0.001</v>
      </c>
      <c r="I69" s="34"/>
      <c r="J69" s="2"/>
      <c r="L69" s="34"/>
      <c r="M69" s="34"/>
      <c r="N69" s="2"/>
      <c r="O69" s="2"/>
      <c r="P69" s="2"/>
      <c r="Q69" s="6"/>
      <c r="S69" s="6"/>
      <c r="T69" s="6"/>
      <c r="U69" s="15"/>
      <c r="V69" s="9"/>
      <c r="W69" s="12"/>
      <c r="X69" s="9"/>
      <c r="Y69" s="15"/>
      <c r="Z69" s="9"/>
      <c r="AA69" s="12"/>
      <c r="AB69" s="9"/>
      <c r="AC69" s="15"/>
      <c r="AD69" s="9"/>
      <c r="AE69" s="12"/>
      <c r="AF69" s="9"/>
      <c r="AG69" s="15"/>
      <c r="AH69" s="9"/>
      <c r="AI69" s="12"/>
      <c r="AJ69" s="6"/>
      <c r="AK69" s="6"/>
      <c r="AL69" s="6"/>
      <c r="AM69" s="15"/>
      <c r="AN69" s="9"/>
      <c r="AO69" s="12"/>
      <c r="AP69" s="9"/>
      <c r="AQ69" s="15"/>
      <c r="AR69" s="9"/>
      <c r="AS69" s="12"/>
      <c r="AT69" s="9"/>
      <c r="AU69" s="15"/>
      <c r="AV69" s="9"/>
      <c r="AW69" s="12"/>
      <c r="AX69" s="10"/>
      <c r="AY69" s="10"/>
      <c r="AZ69" s="10"/>
      <c r="BA69" s="10"/>
      <c r="BB69" s="6"/>
    </row>
    <row r="70" customFormat="false" ht="16.5" hidden="false" customHeight="true" outlineLevel="0" collapsed="false">
      <c r="A70" s="6"/>
      <c r="B70" s="52" t="s">
        <v>568</v>
      </c>
      <c r="C70" s="6"/>
      <c r="D70" s="50" t="n">
        <v>0.018</v>
      </c>
      <c r="E70" s="45"/>
      <c r="F70" s="52" t="s">
        <v>569</v>
      </c>
      <c r="G70" s="6"/>
      <c r="H70" s="50" t="n">
        <v>0.001</v>
      </c>
      <c r="I70" s="45"/>
      <c r="J70" s="2"/>
      <c r="L70" s="34"/>
      <c r="M70" s="34"/>
      <c r="N70" s="2"/>
      <c r="O70" s="2"/>
      <c r="P70" s="2"/>
      <c r="Q70" s="6"/>
      <c r="S70" s="6"/>
      <c r="T70" s="6"/>
      <c r="U70" s="15"/>
      <c r="V70" s="9"/>
      <c r="W70" s="12"/>
      <c r="X70" s="9"/>
      <c r="Y70" s="15"/>
      <c r="Z70" s="9"/>
      <c r="AA70" s="12"/>
      <c r="AB70" s="9"/>
      <c r="AC70" s="15"/>
      <c r="AD70" s="9"/>
      <c r="AE70" s="12"/>
      <c r="AF70" s="9"/>
      <c r="AG70" s="9"/>
      <c r="AH70" s="9"/>
      <c r="AI70" s="12"/>
      <c r="AJ70" s="6"/>
      <c r="AK70" s="6"/>
      <c r="AL70" s="6"/>
      <c r="AM70" s="15"/>
      <c r="AN70" s="9"/>
      <c r="AO70" s="12"/>
      <c r="AP70" s="9"/>
      <c r="AQ70" s="15"/>
      <c r="AR70" s="9"/>
      <c r="AS70" s="12"/>
      <c r="AT70" s="10"/>
      <c r="AU70" s="15"/>
      <c r="AV70" s="6"/>
      <c r="AW70" s="12"/>
      <c r="AX70" s="10"/>
      <c r="AY70" s="10"/>
      <c r="AZ70" s="10"/>
      <c r="BA70" s="10"/>
      <c r="BB70" s="6"/>
    </row>
    <row r="71" customFormat="false" ht="16.5" hidden="false" customHeight="true" outlineLevel="0" collapsed="false">
      <c r="A71" s="6"/>
      <c r="B71" s="52" t="s">
        <v>570</v>
      </c>
      <c r="C71" s="6"/>
      <c r="D71" s="89" t="n">
        <v>0.017</v>
      </c>
      <c r="F71" s="49"/>
      <c r="G71" s="6"/>
      <c r="H71" s="50"/>
      <c r="I71" s="45"/>
      <c r="J71" s="2"/>
      <c r="L71" s="34"/>
      <c r="M71" s="34"/>
      <c r="N71" s="2"/>
      <c r="O71" s="2"/>
      <c r="P71" s="2"/>
      <c r="Q71" s="6"/>
      <c r="S71" s="6"/>
      <c r="T71" s="6"/>
      <c r="U71" s="15"/>
      <c r="V71" s="9"/>
      <c r="W71" s="12"/>
      <c r="X71" s="9"/>
      <c r="Y71" s="15"/>
      <c r="Z71" s="9"/>
      <c r="AA71" s="12"/>
      <c r="AB71" s="9"/>
      <c r="AC71" s="15"/>
      <c r="AD71" s="9"/>
      <c r="AE71" s="12"/>
      <c r="AF71" s="9"/>
      <c r="AG71" s="9"/>
      <c r="AH71" s="9"/>
      <c r="AI71" s="12"/>
      <c r="AJ71" s="6"/>
      <c r="AK71" s="6"/>
      <c r="AL71" s="6"/>
      <c r="AM71" s="15"/>
      <c r="AN71" s="9"/>
      <c r="AO71" s="12"/>
      <c r="AP71" s="9"/>
      <c r="AQ71" s="15"/>
      <c r="AR71" s="9"/>
      <c r="AS71" s="12"/>
      <c r="AT71" s="10"/>
      <c r="AU71" s="15"/>
      <c r="AV71" s="6"/>
      <c r="AW71" s="12"/>
      <c r="AX71" s="10"/>
      <c r="AY71" s="10"/>
      <c r="AZ71" s="10"/>
      <c r="BA71" s="10"/>
      <c r="BB71" s="6"/>
    </row>
    <row r="72" customFormat="false" ht="17.25" hidden="false" customHeight="true" outlineLevel="0" collapsed="false">
      <c r="A72" s="6"/>
      <c r="B72" s="52" t="s">
        <v>571</v>
      </c>
      <c r="C72" s="6"/>
      <c r="D72" s="50" t="n">
        <v>0.013</v>
      </c>
      <c r="E72" s="45"/>
      <c r="F72" s="49"/>
      <c r="G72" s="6"/>
      <c r="H72" s="50"/>
      <c r="I72" s="45"/>
      <c r="J72" s="2"/>
      <c r="L72" s="34"/>
      <c r="M72" s="45"/>
      <c r="N72" s="49"/>
      <c r="O72" s="6"/>
      <c r="P72" s="7"/>
      <c r="Q72" s="6"/>
      <c r="S72" s="6"/>
      <c r="T72" s="6"/>
      <c r="U72" s="15"/>
      <c r="V72" s="9"/>
      <c r="W72" s="12"/>
      <c r="X72" s="9"/>
      <c r="Y72" s="15"/>
      <c r="Z72" s="9"/>
      <c r="AA72" s="12"/>
      <c r="AB72" s="9"/>
      <c r="AC72" s="15"/>
      <c r="AD72" s="9"/>
      <c r="AE72" s="12"/>
      <c r="AF72" s="9"/>
      <c r="AG72" s="9"/>
      <c r="AH72" s="9"/>
      <c r="AI72" s="12"/>
      <c r="AJ72" s="6"/>
      <c r="AK72" s="6"/>
      <c r="AL72" s="9"/>
      <c r="AM72" s="19"/>
      <c r="AN72" s="9"/>
      <c r="AO72" s="12"/>
      <c r="AP72" s="9"/>
      <c r="AQ72" s="9"/>
      <c r="AR72" s="9"/>
      <c r="AS72" s="12"/>
      <c r="AT72" s="10"/>
      <c r="AU72" s="15"/>
      <c r="AV72" s="6"/>
      <c r="AW72" s="12"/>
      <c r="AX72" s="9"/>
      <c r="AY72" s="9"/>
      <c r="AZ72" s="9"/>
      <c r="BA72" s="7"/>
      <c r="BB72" s="6"/>
    </row>
    <row r="73" customFormat="false" ht="17.25" hidden="false" customHeight="true" outlineLevel="0" collapsed="false">
      <c r="A73" s="6"/>
      <c r="B73" s="49"/>
      <c r="C73" s="6"/>
      <c r="D73" s="50"/>
      <c r="E73" s="45"/>
      <c r="F73" s="49"/>
      <c r="G73" s="6"/>
      <c r="H73" s="50"/>
      <c r="I73" s="45"/>
      <c r="J73" s="2"/>
      <c r="L73" s="34"/>
      <c r="M73" s="45"/>
      <c r="N73" s="49"/>
      <c r="O73" s="6"/>
      <c r="P73" s="7"/>
      <c r="Q73" s="6"/>
      <c r="S73" s="6"/>
      <c r="T73" s="6"/>
      <c r="U73" s="15"/>
      <c r="V73" s="9"/>
      <c r="W73" s="12"/>
      <c r="X73" s="9"/>
      <c r="Y73" s="15"/>
      <c r="Z73" s="9"/>
      <c r="AA73" s="12"/>
      <c r="AB73" s="9"/>
      <c r="AC73" s="15"/>
      <c r="AD73" s="9"/>
      <c r="AE73" s="12"/>
      <c r="AF73" s="9"/>
      <c r="AG73" s="9"/>
      <c r="AH73" s="9"/>
      <c r="AI73" s="12"/>
      <c r="AJ73" s="6"/>
      <c r="AK73" s="6"/>
      <c r="AL73" s="9"/>
      <c r="AM73" s="19"/>
      <c r="AN73" s="9"/>
      <c r="AO73" s="12"/>
      <c r="AP73" s="9"/>
      <c r="AQ73" s="9"/>
      <c r="AR73" s="9"/>
      <c r="AS73" s="12"/>
      <c r="AT73" s="10"/>
      <c r="AU73" s="15"/>
      <c r="AV73" s="6"/>
      <c r="AW73" s="12"/>
      <c r="AX73" s="9"/>
      <c r="AY73" s="9"/>
      <c r="AZ73" s="9"/>
      <c r="BA73" s="7"/>
      <c r="BB73" s="6"/>
    </row>
    <row r="74" customFormat="false" ht="16.5" hidden="false" customHeight="true" outlineLevel="0" collapsed="false">
      <c r="A74" s="59"/>
      <c r="B74" s="49"/>
      <c r="C74" s="6"/>
      <c r="D74" s="50"/>
      <c r="E74" s="58"/>
      <c r="F74" s="56"/>
      <c r="G74" s="59"/>
      <c r="H74" s="102"/>
      <c r="I74" s="58"/>
      <c r="J74" s="55"/>
      <c r="K74" s="55"/>
      <c r="L74" s="109"/>
      <c r="M74" s="58"/>
      <c r="N74" s="59"/>
      <c r="O74" s="59"/>
      <c r="P74" s="66"/>
      <c r="Q74" s="6"/>
      <c r="S74" s="6"/>
      <c r="T74" s="6"/>
      <c r="U74" s="15"/>
      <c r="V74" s="9"/>
      <c r="W74" s="12"/>
      <c r="X74" s="9"/>
      <c r="Y74" s="9"/>
      <c r="Z74" s="9"/>
      <c r="AA74" s="12"/>
      <c r="AB74" s="9"/>
      <c r="AC74" s="15"/>
      <c r="AD74" s="9"/>
      <c r="AE74" s="12"/>
      <c r="AF74" s="9"/>
      <c r="AG74" s="15"/>
      <c r="AH74" s="9"/>
      <c r="AI74" s="12"/>
      <c r="AJ74" s="6"/>
      <c r="AK74" s="6"/>
      <c r="AL74" s="6"/>
      <c r="AM74" s="9"/>
      <c r="AN74" s="9"/>
      <c r="AO74" s="12"/>
      <c r="AP74" s="9"/>
      <c r="AQ74" s="9"/>
      <c r="AR74" s="9"/>
      <c r="AS74" s="12"/>
      <c r="AT74" s="9"/>
      <c r="AU74" s="9"/>
      <c r="AV74" s="9"/>
      <c r="AW74" s="12"/>
      <c r="AX74" s="9"/>
      <c r="AY74" s="9"/>
      <c r="AZ74" s="9"/>
      <c r="BA74" s="12"/>
      <c r="BB74" s="6"/>
    </row>
    <row r="75" customFormat="false" ht="16.5" hidden="false" customHeight="true" outlineLevel="0" collapsed="false">
      <c r="A75" s="77"/>
      <c r="B75" s="77"/>
      <c r="C75" s="77"/>
      <c r="D75" s="115"/>
      <c r="F75" s="49"/>
      <c r="G75" s="77"/>
      <c r="H75" s="7"/>
      <c r="S75" s="6"/>
      <c r="T75" s="6"/>
      <c r="V75" s="6"/>
      <c r="W75" s="7"/>
      <c r="X75" s="6"/>
      <c r="Y75" s="6"/>
      <c r="Z75" s="6"/>
      <c r="AA75" s="7"/>
      <c r="AB75" s="6"/>
      <c r="AC75" s="6"/>
      <c r="AD75" s="6"/>
      <c r="AE75" s="7"/>
      <c r="AF75" s="6"/>
      <c r="AG75" s="6"/>
      <c r="AH75" s="6"/>
      <c r="AI75" s="7"/>
      <c r="AJ75" s="6"/>
      <c r="AK75" s="6"/>
      <c r="AL75" s="6"/>
      <c r="AM75" s="6"/>
      <c r="AN75" s="6"/>
      <c r="AO75" s="7"/>
      <c r="AP75" s="6"/>
      <c r="AQ75" s="6"/>
      <c r="AR75" s="6"/>
      <c r="AS75" s="7"/>
      <c r="AT75" s="6"/>
      <c r="AU75" s="6"/>
      <c r="AV75" s="6"/>
      <c r="AW75" s="7"/>
      <c r="AX75" s="6"/>
      <c r="AY75" s="6"/>
      <c r="AZ75" s="6"/>
      <c r="BA75" s="7"/>
      <c r="BB75" s="6"/>
    </row>
    <row r="76" customFormat="false" ht="16.5" hidden="false" customHeight="true" outlineLevel="0" collapsed="false">
      <c r="B76" s="49"/>
      <c r="C76" s="6"/>
      <c r="D76" s="7"/>
      <c r="E76" s="6"/>
      <c r="F76" s="49"/>
      <c r="G76" s="6"/>
      <c r="H76" s="7"/>
    </row>
    <row r="77" customFormat="false" ht="16.5" hidden="false" customHeight="true" outlineLevel="0" collapsed="false">
      <c r="B77" s="49"/>
      <c r="C77" s="6"/>
      <c r="D77" s="7"/>
      <c r="E77" s="6"/>
      <c r="F77" s="49"/>
      <c r="G77" s="6"/>
      <c r="H77" s="7"/>
    </row>
    <row r="78" customFormat="false" ht="16.5" hidden="false" customHeight="true" outlineLevel="0" collapsed="false">
      <c r="B78" s="49"/>
      <c r="C78" s="6"/>
      <c r="D78" s="7"/>
      <c r="E78" s="6"/>
      <c r="F78" s="49"/>
      <c r="G78" s="6"/>
      <c r="H78" s="7"/>
    </row>
    <row r="79" customFormat="false" ht="16.5" hidden="false" customHeight="true" outlineLevel="0" collapsed="false">
      <c r="B79" s="49"/>
      <c r="C79" s="6"/>
      <c r="D79" s="7"/>
      <c r="E79" s="2"/>
    </row>
    <row r="80" customFormat="false" ht="16.5" hidden="false" customHeight="true" outlineLevel="0" collapsed="false">
      <c r="B80" s="49"/>
      <c r="C80" s="6"/>
      <c r="D80" s="7"/>
      <c r="E80" s="2"/>
    </row>
    <row r="81" customFormat="false" ht="16.5" hidden="false" customHeight="true" outlineLevel="0" collapsed="false">
      <c r="B81" s="49"/>
      <c r="C81" s="6"/>
      <c r="D81" s="7"/>
      <c r="E81" s="2"/>
    </row>
    <row r="82" customFormat="false" ht="16.5" hidden="false" customHeight="true" outlineLevel="0" collapsed="false">
      <c r="B82" s="49"/>
      <c r="C82" s="6"/>
      <c r="D82" s="7"/>
    </row>
    <row r="83" customFormat="false" ht="16.5" hidden="false" customHeight="true" outlineLevel="0" collapsed="false">
      <c r="B83" s="49"/>
      <c r="C83" s="6"/>
      <c r="D83" s="7"/>
    </row>
    <row r="84" customFormat="false" ht="16.5" hidden="false" customHeight="true" outlineLevel="0" collapsed="false">
      <c r="B84" s="49"/>
      <c r="C84" s="6"/>
      <c r="D84" s="7"/>
    </row>
    <row r="85" customFormat="false" ht="16.5" hidden="false" customHeight="true" outlineLevel="0" collapsed="false">
      <c r="B85" s="49"/>
      <c r="C85" s="6"/>
      <c r="D85" s="7"/>
    </row>
    <row r="86" customFormat="false" ht="16.5" hidden="false" customHeight="true" outlineLevel="0" collapsed="false">
      <c r="B86" s="49"/>
      <c r="C86" s="6"/>
      <c r="D86" s="7"/>
    </row>
    <row r="87" customFormat="false" ht="16.5" hidden="false" customHeight="true" outlineLevel="0" collapsed="false">
      <c r="C87" s="2"/>
    </row>
    <row r="88" customFormat="false" ht="16.5" hidden="false" customHeight="true" outlineLevel="0" collapsed="false">
      <c r="C88" s="2"/>
    </row>
    <row r="89" customFormat="false" ht="16.5" hidden="false" customHeight="true" outlineLevel="0" collapsed="false">
      <c r="C89" s="2"/>
    </row>
    <row r="90" customFormat="false" ht="16.5" hidden="false" customHeight="true" outlineLevel="0" collapsed="false">
      <c r="C90" s="2"/>
    </row>
    <row r="91" customFormat="false" ht="16.5" hidden="false" customHeight="true" outlineLevel="0" collapsed="false">
      <c r="C91" s="2"/>
    </row>
    <row r="92" customFormat="false" ht="16.5" hidden="false" customHeight="true" outlineLevel="0" collapsed="false">
      <c r="C92" s="2"/>
    </row>
    <row r="93" customFormat="false" ht="16.5" hidden="false" customHeight="true" outlineLevel="0" collapsed="false">
      <c r="C93" s="2"/>
    </row>
    <row r="94" customFormat="false" ht="16.5" hidden="false" customHeight="true" outlineLevel="0" collapsed="false">
      <c r="C94" s="2"/>
    </row>
    <row r="95" customFormat="false" ht="16.5" hidden="false" customHeight="true" outlineLevel="0" collapsed="false">
      <c r="C95" s="2"/>
    </row>
    <row r="96" customFormat="false" ht="16.5" hidden="false" customHeight="true" outlineLevel="0" collapsed="false">
      <c r="C96" s="2"/>
    </row>
    <row r="97" customFormat="false" ht="16.5" hidden="false" customHeight="true" outlineLevel="0" collapsed="false">
      <c r="C97" s="2"/>
    </row>
    <row r="98" customFormat="false" ht="16.5" hidden="false" customHeight="true" outlineLevel="0" collapsed="false">
      <c r="C98" s="2"/>
    </row>
    <row r="99" customFormat="false" ht="16.5" hidden="false" customHeight="true" outlineLevel="0" collapsed="false">
      <c r="C99" s="2"/>
    </row>
    <row r="100" customFormat="false" ht="16.5" hidden="false" customHeight="true" outlineLevel="0" collapsed="false">
      <c r="C100" s="2"/>
    </row>
    <row r="101" customFormat="false" ht="16.5" hidden="false" customHeight="true" outlineLevel="0" collapsed="false">
      <c r="C101" s="2"/>
    </row>
    <row r="102" customFormat="false" ht="16.5" hidden="false" customHeight="true" outlineLevel="0" collapsed="false">
      <c r="C102" s="2"/>
    </row>
    <row r="103" customFormat="false" ht="16.5" hidden="false" customHeight="true" outlineLevel="0" collapsed="false">
      <c r="C103" s="2"/>
    </row>
    <row r="104" customFormat="false" ht="16.5" hidden="false" customHeight="true" outlineLevel="0" collapsed="false">
      <c r="C104" s="2"/>
    </row>
    <row r="105" customFormat="false" ht="16.5" hidden="false" customHeight="true" outlineLevel="0" collapsed="false">
      <c r="C105" s="2"/>
    </row>
    <row r="106" customFormat="false" ht="16.5" hidden="false" customHeight="true" outlineLevel="0" collapsed="false">
      <c r="C106" s="2"/>
    </row>
    <row r="107" customFormat="false" ht="16.5" hidden="false" customHeight="true" outlineLevel="0" collapsed="false">
      <c r="C107" s="2"/>
    </row>
    <row r="108" customFormat="false" ht="16.5" hidden="false" customHeight="true" outlineLevel="0" collapsed="false">
      <c r="C108" s="2"/>
    </row>
    <row r="109" customFormat="false" ht="16.5" hidden="false" customHeight="true" outlineLevel="0" collapsed="false">
      <c r="C109" s="2"/>
    </row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  <row r="338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6.5" hidden="false" customHeight="true" outlineLevel="0" collapsed="false"/>
    <row r="413" customFormat="false" ht="16.5" hidden="false" customHeight="true" outlineLevel="0" collapsed="false"/>
    <row r="414" customFormat="false" ht="16.5" hidden="false" customHeight="true" outlineLevel="0" collapsed="false"/>
    <row r="415" customFormat="false" ht="16.5" hidden="false" customHeight="true" outlineLevel="0" collapsed="false"/>
    <row r="416" customFormat="false" ht="16.5" hidden="false" customHeight="true" outlineLevel="0" collapsed="false"/>
    <row r="417" customFormat="false" ht="16.5" hidden="false" customHeight="true" outlineLevel="0" collapsed="false"/>
    <row r="418" customFormat="false" ht="16.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/>
    <row r="421" customFormat="false" ht="16.5" hidden="false" customHeight="true" outlineLevel="0" collapsed="false"/>
    <row r="422" customFormat="false" ht="16.5" hidden="false" customHeight="true" outlineLevel="0" collapsed="false"/>
    <row r="423" customFormat="false" ht="16.5" hidden="false" customHeight="true" outlineLevel="0" collapsed="false"/>
    <row r="424" customFormat="false" ht="16.5" hidden="false" customHeight="true" outlineLevel="0" collapsed="false"/>
    <row r="425" customFormat="false" ht="16.5" hidden="false" customHeight="true" outlineLevel="0" collapsed="false"/>
    <row r="426" customFormat="false" ht="16.5" hidden="false" customHeight="true" outlineLevel="0" collapsed="false"/>
    <row r="427" customFormat="false" ht="16.5" hidden="false" customHeight="true" outlineLevel="0" collapsed="false"/>
    <row r="428" customFormat="false" ht="16.5" hidden="false" customHeight="true" outlineLevel="0" collapsed="false"/>
    <row r="429" customFormat="false" ht="16.5" hidden="false" customHeight="true" outlineLevel="0" collapsed="false"/>
    <row r="430" customFormat="false" ht="16.5" hidden="false" customHeight="true" outlineLevel="0" collapsed="false"/>
    <row r="431" customFormat="false" ht="16.5" hidden="false" customHeight="true" outlineLevel="0" collapsed="false"/>
    <row r="432" customFormat="false" ht="16.5" hidden="false" customHeight="true" outlineLevel="0" collapsed="false"/>
    <row r="433" customFormat="false" ht="16.5" hidden="false" customHeight="true" outlineLevel="0" collapsed="false"/>
    <row r="434" customFormat="false" ht="16.5" hidden="false" customHeight="true" outlineLevel="0" collapsed="false"/>
    <row r="435" customFormat="false" ht="16.5" hidden="false" customHeight="true" outlineLevel="0" collapsed="false"/>
    <row r="436" customFormat="false" ht="16.5" hidden="false" customHeight="true" outlineLevel="0" collapsed="false"/>
    <row r="437" customFormat="false" ht="16.5" hidden="false" customHeight="true" outlineLevel="0" collapsed="false"/>
    <row r="438" customFormat="false" ht="16.5" hidden="false" customHeight="true" outlineLevel="0" collapsed="false"/>
    <row r="439" customFormat="false" ht="16.5" hidden="false" customHeight="true" outlineLevel="0" collapsed="false"/>
    <row r="440" customFormat="false" ht="16.5" hidden="false" customHeight="true" outlineLevel="0" collapsed="false"/>
    <row r="441" customFormat="false" ht="16.5" hidden="false" customHeight="true" outlineLevel="0" collapsed="false"/>
    <row r="442" customFormat="false" ht="16.5" hidden="false" customHeight="true" outlineLevel="0" collapsed="false"/>
    <row r="443" customFormat="false" ht="16.5" hidden="false" customHeight="true" outlineLevel="0" collapsed="false"/>
    <row r="444" customFormat="false" ht="16.5" hidden="false" customHeight="true" outlineLevel="0" collapsed="false"/>
    <row r="445" customFormat="false" ht="16.5" hidden="false" customHeight="true" outlineLevel="0" collapsed="false"/>
    <row r="446" customFormat="false" ht="16.5" hidden="false" customHeight="true" outlineLevel="0" collapsed="false"/>
    <row r="447" customFormat="false" ht="16.5" hidden="false" customHeight="true" outlineLevel="0" collapsed="false"/>
    <row r="448" customFormat="false" ht="16.5" hidden="false" customHeight="true" outlineLevel="0" collapsed="false"/>
    <row r="449" customFormat="false" ht="16.5" hidden="false" customHeight="true" outlineLevel="0" collapsed="false"/>
    <row r="450" customFormat="false" ht="16.5" hidden="false" customHeight="true" outlineLevel="0" collapsed="false"/>
    <row r="451" customFormat="false" ht="16.5" hidden="false" customHeight="true" outlineLevel="0" collapsed="false"/>
    <row r="452" customFormat="false" ht="16.5" hidden="false" customHeight="true" outlineLevel="0" collapsed="false"/>
    <row r="453" customFormat="false" ht="16.5" hidden="false" customHeight="true" outlineLevel="0" collapsed="false"/>
    <row r="454" customFormat="false" ht="16.5" hidden="false" customHeight="true" outlineLevel="0" collapsed="false"/>
    <row r="455" customFormat="false" ht="16.5" hidden="false" customHeight="true" outlineLevel="0" collapsed="false"/>
    <row r="456" customFormat="false" ht="16.5" hidden="false" customHeight="true" outlineLevel="0" collapsed="false"/>
    <row r="457" customFormat="false" ht="16.5" hidden="false" customHeight="true" outlineLevel="0" collapsed="false"/>
    <row r="458" customFormat="false" ht="16.5" hidden="false" customHeight="true" outlineLevel="0" collapsed="false"/>
    <row r="459" customFormat="false" ht="16.5" hidden="false" customHeight="true" outlineLevel="0" collapsed="false"/>
    <row r="460" customFormat="false" ht="16.5" hidden="false" customHeight="true" outlineLevel="0" collapsed="false"/>
    <row r="461" customFormat="false" ht="16.5" hidden="false" customHeight="true" outlineLevel="0" collapsed="false"/>
    <row r="462" customFormat="false" ht="16.5" hidden="false" customHeight="true" outlineLevel="0" collapsed="false"/>
    <row r="463" customFormat="false" ht="16.5" hidden="false" customHeight="true" outlineLevel="0" collapsed="false"/>
    <row r="464" customFormat="false" ht="16.5" hidden="false" customHeight="true" outlineLevel="0" collapsed="false"/>
    <row r="465" customFormat="false" ht="16.5" hidden="false" customHeight="true" outlineLevel="0" collapsed="false"/>
    <row r="466" customFormat="false" ht="16.5" hidden="false" customHeight="true" outlineLevel="0" collapsed="false"/>
    <row r="467" customFormat="false" ht="16.5" hidden="false" customHeight="true" outlineLevel="0" collapsed="false"/>
    <row r="468" customFormat="false" ht="16.5" hidden="false" customHeight="true" outlineLevel="0" collapsed="false"/>
    <row r="469" customFormat="false" ht="16.5" hidden="false" customHeight="true" outlineLevel="0" collapsed="false"/>
    <row r="470" customFormat="false" ht="16.5" hidden="false" customHeight="true" outlineLevel="0" collapsed="false"/>
    <row r="471" customFormat="false" ht="16.5" hidden="false" customHeight="true" outlineLevel="0" collapsed="false"/>
    <row r="472" customFormat="false" ht="16.5" hidden="false" customHeight="true" outlineLevel="0" collapsed="false"/>
    <row r="473" customFormat="false" ht="16.5" hidden="false" customHeight="true" outlineLevel="0" collapsed="false"/>
    <row r="474" customFormat="false" ht="16.5" hidden="false" customHeight="true" outlineLevel="0" collapsed="false"/>
    <row r="475" customFormat="false" ht="16.5" hidden="false" customHeight="true" outlineLevel="0" collapsed="false"/>
    <row r="476" customFormat="false" ht="16.5" hidden="false" customHeight="true" outlineLevel="0" collapsed="false"/>
    <row r="477" customFormat="false" ht="16.5" hidden="false" customHeight="true" outlineLevel="0" collapsed="false"/>
    <row r="478" customFormat="false" ht="16.5" hidden="false" customHeight="true" outlineLevel="0" collapsed="false"/>
    <row r="479" customFormat="false" ht="16.5" hidden="false" customHeight="true" outlineLevel="0" collapsed="false"/>
    <row r="480" customFormat="false" ht="16.5" hidden="false" customHeight="true" outlineLevel="0" collapsed="false"/>
    <row r="481" customFormat="false" ht="16.5" hidden="false" customHeight="true" outlineLevel="0" collapsed="false"/>
    <row r="482" customFormat="false" ht="16.5" hidden="false" customHeight="true" outlineLevel="0" collapsed="false"/>
    <row r="483" customFormat="false" ht="16.5" hidden="false" customHeight="true" outlineLevel="0" collapsed="false"/>
    <row r="484" customFormat="false" ht="16.5" hidden="false" customHeight="true" outlineLevel="0" collapsed="false"/>
    <row r="485" customFormat="false" ht="16.5" hidden="false" customHeight="true" outlineLevel="0" collapsed="false"/>
    <row r="486" customFormat="false" ht="16.5" hidden="false" customHeight="true" outlineLevel="0" collapsed="false"/>
    <row r="487" customFormat="false" ht="16.5" hidden="false" customHeight="true" outlineLevel="0" collapsed="false"/>
    <row r="488" customFormat="false" ht="16.5" hidden="false" customHeight="true" outlineLevel="0" collapsed="false"/>
    <row r="489" customFormat="false" ht="16.5" hidden="false" customHeight="true" outlineLevel="0" collapsed="false"/>
    <row r="490" customFormat="false" ht="16.5" hidden="false" customHeight="true" outlineLevel="0" collapsed="false"/>
    <row r="491" customFormat="false" ht="16.5" hidden="false" customHeight="true" outlineLevel="0" collapsed="false"/>
    <row r="492" customFormat="false" ht="16.5" hidden="false" customHeight="true" outlineLevel="0" collapsed="false"/>
    <row r="493" customFormat="false" ht="16.5" hidden="false" customHeight="true" outlineLevel="0" collapsed="false"/>
    <row r="494" customFormat="false" ht="16.5" hidden="false" customHeight="true" outlineLevel="0" collapsed="false"/>
    <row r="495" customFormat="false" ht="16.5" hidden="false" customHeight="true" outlineLevel="0" collapsed="false"/>
    <row r="496" customFormat="false" ht="16.5" hidden="false" customHeight="true" outlineLevel="0" collapsed="false"/>
    <row r="497" customFormat="false" ht="16.5" hidden="false" customHeight="true" outlineLevel="0" collapsed="false"/>
    <row r="498" customFormat="false" ht="16.5" hidden="false" customHeight="true" outlineLevel="0" collapsed="false"/>
    <row r="499" customFormat="false" ht="16.5" hidden="false" customHeight="true" outlineLevel="0" collapsed="false"/>
    <row r="500" customFormat="false" ht="16.5" hidden="false" customHeight="true" outlineLevel="0" collapsed="false"/>
    <row r="501" customFormat="false" ht="16.5" hidden="false" customHeight="true" outlineLevel="0" collapsed="false"/>
    <row r="502" customFormat="false" ht="16.5" hidden="false" customHeight="true" outlineLevel="0" collapsed="false"/>
    <row r="503" customFormat="false" ht="16.5" hidden="false" customHeight="true" outlineLevel="0" collapsed="false"/>
    <row r="504" customFormat="false" ht="16.5" hidden="false" customHeight="true" outlineLevel="0" collapsed="false"/>
    <row r="505" customFormat="false" ht="16.5" hidden="false" customHeight="true" outlineLevel="0" collapsed="false"/>
    <row r="506" customFormat="false" ht="16.5" hidden="false" customHeight="true" outlineLevel="0" collapsed="false"/>
    <row r="507" customFormat="false" ht="16.5" hidden="false" customHeight="true" outlineLevel="0" collapsed="false"/>
    <row r="508" customFormat="false" ht="16.5" hidden="false" customHeight="true" outlineLevel="0" collapsed="false"/>
    <row r="509" customFormat="false" ht="16.5" hidden="false" customHeight="true" outlineLevel="0" collapsed="false"/>
    <row r="510" customFormat="false" ht="16.5" hidden="false" customHeight="true" outlineLevel="0" collapsed="false"/>
    <row r="511" customFormat="false" ht="16.5" hidden="false" customHeight="true" outlineLevel="0" collapsed="false"/>
    <row r="512" customFormat="false" ht="16.5" hidden="false" customHeight="true" outlineLevel="0" collapsed="false"/>
    <row r="513" customFormat="false" ht="16.5" hidden="false" customHeight="true" outlineLevel="0" collapsed="false"/>
    <row r="514" customFormat="false" ht="16.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17" customFormat="false" ht="16.5" hidden="false" customHeight="true" outlineLevel="0" collapsed="false"/>
    <row r="518" customFormat="false" ht="16.5" hidden="false" customHeight="true" outlineLevel="0" collapsed="false"/>
    <row r="519" customFormat="false" ht="16.5" hidden="false" customHeight="true" outlineLevel="0" collapsed="false"/>
    <row r="520" customFormat="false" ht="16.5" hidden="false" customHeight="true" outlineLevel="0" collapsed="false"/>
    <row r="521" customFormat="false" ht="16.5" hidden="false" customHeight="true" outlineLevel="0" collapsed="false"/>
    <row r="522" customFormat="false" ht="16.5" hidden="false" customHeight="true" outlineLevel="0" collapsed="false"/>
    <row r="523" customFormat="false" ht="16.5" hidden="false" customHeight="true" outlineLevel="0" collapsed="false"/>
    <row r="524" customFormat="false" ht="16.5" hidden="false" customHeight="true" outlineLevel="0" collapsed="false"/>
    <row r="525" customFormat="false" ht="16.5" hidden="false" customHeight="true" outlineLevel="0" collapsed="false"/>
    <row r="526" customFormat="false" ht="16.5" hidden="false" customHeight="true" outlineLevel="0" collapsed="false"/>
    <row r="527" customFormat="false" ht="16.5" hidden="false" customHeight="true" outlineLevel="0" collapsed="false"/>
    <row r="528" customFormat="false" ht="16.5" hidden="false" customHeight="true" outlineLevel="0" collapsed="false"/>
    <row r="529" customFormat="false" ht="16.5" hidden="false" customHeight="true" outlineLevel="0" collapsed="false"/>
    <row r="530" customFormat="false" ht="16.5" hidden="false" customHeight="true" outlineLevel="0" collapsed="false"/>
    <row r="531" customFormat="false" ht="16.5" hidden="false" customHeight="true" outlineLevel="0" collapsed="false"/>
    <row r="532" customFormat="false" ht="16.5" hidden="false" customHeight="true" outlineLevel="0" collapsed="false"/>
    <row r="533" customFormat="false" ht="16.5" hidden="false" customHeight="true" outlineLevel="0" collapsed="false"/>
    <row r="534" customFormat="false" ht="16.5" hidden="false" customHeight="true" outlineLevel="0" collapsed="false"/>
    <row r="535" customFormat="false" ht="16.5" hidden="false" customHeight="true" outlineLevel="0" collapsed="false"/>
    <row r="536" customFormat="false" ht="16.5" hidden="false" customHeight="true" outlineLevel="0" collapsed="false"/>
    <row r="537" customFormat="false" ht="16.5" hidden="false" customHeight="true" outlineLevel="0" collapsed="false"/>
    <row r="538" customFormat="false" ht="16.5" hidden="false" customHeight="true" outlineLevel="0" collapsed="false"/>
    <row r="539" customFormat="false" ht="16.5" hidden="false" customHeight="true" outlineLevel="0" collapsed="false"/>
    <row r="540" customFormat="false" ht="16.5" hidden="false" customHeight="true" outlineLevel="0" collapsed="false"/>
    <row r="541" customFormat="false" ht="16.5" hidden="false" customHeight="true" outlineLevel="0" collapsed="false"/>
    <row r="542" customFormat="false" ht="16.5" hidden="false" customHeight="true" outlineLevel="0" collapsed="false"/>
    <row r="543" customFormat="false" ht="16.5" hidden="false" customHeight="true" outlineLevel="0" collapsed="false"/>
    <row r="544" customFormat="false" ht="16.5" hidden="false" customHeight="true" outlineLevel="0" collapsed="false"/>
    <row r="545" customFormat="false" ht="16.5" hidden="false" customHeight="true" outlineLevel="0" collapsed="false"/>
    <row r="546" customFormat="false" ht="16.5" hidden="false" customHeight="true" outlineLevel="0" collapsed="false"/>
    <row r="547" customFormat="false" ht="16.5" hidden="false" customHeight="true" outlineLevel="0" collapsed="false"/>
    <row r="548" customFormat="false" ht="16.5" hidden="false" customHeight="true" outlineLevel="0" collapsed="false"/>
    <row r="549" customFormat="false" ht="16.5" hidden="false" customHeight="true" outlineLevel="0" collapsed="false"/>
    <row r="550" customFormat="false" ht="16.5" hidden="false" customHeight="true" outlineLevel="0" collapsed="false"/>
    <row r="551" customFormat="false" ht="16.5" hidden="false" customHeight="true" outlineLevel="0" collapsed="false"/>
    <row r="552" customFormat="false" ht="16.5" hidden="false" customHeight="true" outlineLevel="0" collapsed="false"/>
    <row r="553" customFormat="false" ht="16.5" hidden="false" customHeight="true" outlineLevel="0" collapsed="false"/>
    <row r="554" customFormat="false" ht="16.5" hidden="false" customHeight="true" outlineLevel="0" collapsed="false"/>
    <row r="555" customFormat="false" ht="16.5" hidden="false" customHeight="true" outlineLevel="0" collapsed="false"/>
    <row r="556" customFormat="false" ht="16.5" hidden="false" customHeight="true" outlineLevel="0" collapsed="false"/>
    <row r="557" customFormat="false" ht="16.5" hidden="false" customHeight="true" outlineLevel="0" collapsed="false"/>
    <row r="558" customFormat="false" ht="16.5" hidden="false" customHeight="true" outlineLevel="0" collapsed="false"/>
    <row r="559" customFormat="false" ht="16.5" hidden="false" customHeight="true" outlineLevel="0" collapsed="false"/>
    <row r="560" customFormat="false" ht="16.5" hidden="false" customHeight="true" outlineLevel="0" collapsed="false"/>
    <row r="561" customFormat="false" ht="16.5" hidden="false" customHeight="true" outlineLevel="0" collapsed="false"/>
    <row r="562" customFormat="false" ht="16.5" hidden="false" customHeight="true" outlineLevel="0" collapsed="false"/>
    <row r="563" customFormat="false" ht="16.5" hidden="false" customHeight="true" outlineLevel="0" collapsed="false"/>
    <row r="564" customFormat="false" ht="16.5" hidden="false" customHeight="true" outlineLevel="0" collapsed="false"/>
    <row r="565" customFormat="false" ht="16.5" hidden="false" customHeight="true" outlineLevel="0" collapsed="false"/>
    <row r="566" customFormat="false" ht="16.5" hidden="false" customHeight="true" outlineLevel="0" collapsed="false"/>
    <row r="567" customFormat="false" ht="16.5" hidden="false" customHeight="true" outlineLevel="0" collapsed="false"/>
    <row r="568" customFormat="false" ht="16.5" hidden="false" customHeight="true" outlineLevel="0" collapsed="false"/>
    <row r="569" customFormat="false" ht="16.5" hidden="false" customHeight="true" outlineLevel="0" collapsed="false"/>
    <row r="570" customFormat="false" ht="16.5" hidden="false" customHeight="true" outlineLevel="0" collapsed="false"/>
    <row r="571" customFormat="false" ht="16.5" hidden="false" customHeight="true" outlineLevel="0" collapsed="false"/>
    <row r="572" customFormat="false" ht="16.5" hidden="false" customHeight="true" outlineLevel="0" collapsed="false"/>
    <row r="573" customFormat="false" ht="16.5" hidden="false" customHeight="true" outlineLevel="0" collapsed="false"/>
    <row r="574" customFormat="false" ht="16.5" hidden="false" customHeight="true" outlineLevel="0" collapsed="false"/>
    <row r="575" customFormat="false" ht="16.5" hidden="false" customHeight="true" outlineLevel="0" collapsed="false"/>
    <row r="576" customFormat="false" ht="16.5" hidden="false" customHeight="true" outlineLevel="0" collapsed="false"/>
    <row r="577" customFormat="false" ht="16.5" hidden="false" customHeight="true" outlineLevel="0" collapsed="false"/>
    <row r="578" customFormat="false" ht="16.5" hidden="false" customHeight="true" outlineLevel="0" collapsed="false"/>
    <row r="579" customFormat="false" ht="16.5" hidden="false" customHeight="true" outlineLevel="0" collapsed="false"/>
    <row r="580" customFormat="false" ht="16.5" hidden="false" customHeight="true" outlineLevel="0" collapsed="false"/>
    <row r="581" customFormat="false" ht="16.5" hidden="false" customHeight="true" outlineLevel="0" collapsed="false"/>
    <row r="582" customFormat="false" ht="16.5" hidden="false" customHeight="true" outlineLevel="0" collapsed="false"/>
    <row r="583" customFormat="false" ht="16.5" hidden="false" customHeight="true" outlineLevel="0" collapsed="false"/>
    <row r="584" customFormat="false" ht="16.5" hidden="false" customHeight="true" outlineLevel="0" collapsed="false"/>
    <row r="585" customFormat="false" ht="16.5" hidden="false" customHeight="true" outlineLevel="0" collapsed="false"/>
    <row r="586" customFormat="false" ht="16.5" hidden="false" customHeight="true" outlineLevel="0" collapsed="false"/>
    <row r="587" customFormat="false" ht="16.5" hidden="false" customHeight="true" outlineLevel="0" collapsed="false"/>
    <row r="588" customFormat="false" ht="16.5" hidden="false" customHeight="true" outlineLevel="0" collapsed="false"/>
    <row r="589" customFormat="false" ht="16.5" hidden="false" customHeight="true" outlineLevel="0" collapsed="false"/>
    <row r="590" customFormat="false" ht="16.5" hidden="false" customHeight="true" outlineLevel="0" collapsed="false"/>
    <row r="591" customFormat="false" ht="16.5" hidden="false" customHeight="true" outlineLevel="0" collapsed="false"/>
    <row r="592" customFormat="false" ht="16.5" hidden="false" customHeight="true" outlineLevel="0" collapsed="false"/>
    <row r="593" customFormat="false" ht="16.5" hidden="false" customHeight="true" outlineLevel="0" collapsed="false"/>
    <row r="594" customFormat="false" ht="16.5" hidden="false" customHeight="true" outlineLevel="0" collapsed="false"/>
    <row r="595" customFormat="false" ht="16.5" hidden="false" customHeight="true" outlineLevel="0" collapsed="false"/>
    <row r="596" customFormat="false" ht="16.5" hidden="false" customHeight="true" outlineLevel="0" collapsed="false"/>
    <row r="597" customFormat="false" ht="16.5" hidden="false" customHeight="true" outlineLevel="0" collapsed="false"/>
    <row r="598" customFormat="false" ht="16.5" hidden="false" customHeight="true" outlineLevel="0" collapsed="false"/>
    <row r="599" customFormat="false" ht="16.5" hidden="false" customHeight="true" outlineLevel="0" collapsed="false"/>
    <row r="600" customFormat="false" ht="16.5" hidden="false" customHeight="true" outlineLevel="0" collapsed="false"/>
    <row r="601" customFormat="false" ht="16.5" hidden="false" customHeight="true" outlineLevel="0" collapsed="false"/>
    <row r="602" customFormat="false" ht="16.5" hidden="false" customHeight="true" outlineLevel="0" collapsed="false"/>
    <row r="603" customFormat="false" ht="16.5" hidden="false" customHeight="true" outlineLevel="0" collapsed="false"/>
    <row r="604" customFormat="false" ht="16.5" hidden="false" customHeight="true" outlineLevel="0" collapsed="false"/>
    <row r="605" customFormat="false" ht="16.5" hidden="false" customHeight="true" outlineLevel="0" collapsed="false"/>
    <row r="606" customFormat="false" ht="16.5" hidden="false" customHeight="true" outlineLevel="0" collapsed="false"/>
    <row r="607" customFormat="false" ht="16.5" hidden="false" customHeight="true" outlineLevel="0" collapsed="false"/>
    <row r="608" customFormat="false" ht="16.5" hidden="false" customHeight="true" outlineLevel="0" collapsed="false"/>
    <row r="609" customFormat="false" ht="16.5" hidden="false" customHeight="true" outlineLevel="0" collapsed="false"/>
    <row r="610" customFormat="false" ht="16.5" hidden="false" customHeight="true" outlineLevel="0" collapsed="false"/>
    <row r="611" customFormat="false" ht="16.5" hidden="false" customHeight="true" outlineLevel="0" collapsed="false"/>
    <row r="612" customFormat="false" ht="16.5" hidden="false" customHeight="true" outlineLevel="0" collapsed="false"/>
    <row r="613" customFormat="false" ht="16.5" hidden="false" customHeight="true" outlineLevel="0" collapsed="false"/>
    <row r="614" customFormat="false" ht="16.5" hidden="false" customHeight="true" outlineLevel="0" collapsed="false"/>
    <row r="615" customFormat="false" ht="16.5" hidden="false" customHeight="true" outlineLevel="0" collapsed="false"/>
    <row r="616" customFormat="false" ht="16.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19" customFormat="false" ht="16.5" hidden="false" customHeight="true" outlineLevel="0" collapsed="false"/>
    <row r="620" customFormat="false" ht="16.5" hidden="false" customHeight="true" outlineLevel="0" collapsed="false"/>
    <row r="621" customFormat="false" ht="16.5" hidden="false" customHeight="true" outlineLevel="0" collapsed="false"/>
    <row r="622" customFormat="false" ht="16.5" hidden="false" customHeight="true" outlineLevel="0" collapsed="false"/>
    <row r="623" customFormat="false" ht="16.5" hidden="false" customHeight="true" outlineLevel="0" collapsed="false"/>
    <row r="624" customFormat="false" ht="16.5" hidden="false" customHeight="true" outlineLevel="0" collapsed="false"/>
    <row r="625" customFormat="false" ht="16.5" hidden="false" customHeight="true" outlineLevel="0" collapsed="false"/>
    <row r="626" customFormat="false" ht="16.5" hidden="false" customHeight="true" outlineLevel="0" collapsed="false"/>
    <row r="627" customFormat="false" ht="16.5" hidden="false" customHeight="true" outlineLevel="0" collapsed="false"/>
    <row r="628" customFormat="false" ht="16.5" hidden="false" customHeight="true" outlineLevel="0" collapsed="false"/>
    <row r="629" customFormat="false" ht="16.5" hidden="false" customHeight="true" outlineLevel="0" collapsed="false"/>
    <row r="630" customFormat="false" ht="16.5" hidden="false" customHeight="true" outlineLevel="0" collapsed="false"/>
    <row r="631" customFormat="false" ht="16.5" hidden="false" customHeight="true" outlineLevel="0" collapsed="false"/>
    <row r="632" customFormat="false" ht="16.5" hidden="false" customHeight="true" outlineLevel="0" collapsed="false"/>
    <row r="633" customFormat="false" ht="16.5" hidden="false" customHeight="true" outlineLevel="0" collapsed="false"/>
    <row r="634" customFormat="false" ht="16.5" hidden="false" customHeight="true" outlineLevel="0" collapsed="false"/>
    <row r="635" customFormat="false" ht="16.5" hidden="false" customHeight="true" outlineLevel="0" collapsed="false"/>
    <row r="636" customFormat="false" ht="16.5" hidden="false" customHeight="true" outlineLevel="0" collapsed="false"/>
    <row r="637" customFormat="false" ht="16.5" hidden="false" customHeight="true" outlineLevel="0" collapsed="false"/>
    <row r="638" customFormat="false" ht="16.5" hidden="false" customHeight="true" outlineLevel="0" collapsed="false"/>
    <row r="639" customFormat="false" ht="16.5" hidden="false" customHeight="true" outlineLevel="0" collapsed="false"/>
    <row r="640" customFormat="false" ht="16.5" hidden="false" customHeight="true" outlineLevel="0" collapsed="false"/>
    <row r="641" customFormat="false" ht="16.5" hidden="false" customHeight="true" outlineLevel="0" collapsed="false"/>
    <row r="642" customFormat="false" ht="16.5" hidden="false" customHeight="true" outlineLevel="0" collapsed="false"/>
    <row r="643" customFormat="false" ht="16.5" hidden="false" customHeight="true" outlineLevel="0" collapsed="false"/>
    <row r="644" customFormat="false" ht="16.5" hidden="false" customHeight="true" outlineLevel="0" collapsed="false"/>
    <row r="645" customFormat="false" ht="16.5" hidden="false" customHeight="true" outlineLevel="0" collapsed="false"/>
    <row r="646" customFormat="false" ht="16.5" hidden="false" customHeight="true" outlineLevel="0" collapsed="false"/>
    <row r="647" customFormat="false" ht="16.5" hidden="false" customHeight="true" outlineLevel="0" collapsed="false"/>
    <row r="648" customFormat="false" ht="16.5" hidden="false" customHeight="true" outlineLevel="0" collapsed="false"/>
    <row r="649" customFormat="false" ht="16.5" hidden="false" customHeight="true" outlineLevel="0" collapsed="false"/>
    <row r="650" customFormat="false" ht="16.5" hidden="false" customHeight="true" outlineLevel="0" collapsed="false"/>
    <row r="651" customFormat="false" ht="16.5" hidden="false" customHeight="true" outlineLevel="0" collapsed="false"/>
    <row r="652" customFormat="false" ht="16.5" hidden="false" customHeight="true" outlineLevel="0" collapsed="false"/>
    <row r="653" customFormat="false" ht="16.5" hidden="false" customHeight="true" outlineLevel="0" collapsed="false"/>
    <row r="654" customFormat="false" ht="16.5" hidden="false" customHeight="true" outlineLevel="0" collapsed="false"/>
    <row r="655" customFormat="false" ht="16.5" hidden="false" customHeight="true" outlineLevel="0" collapsed="false"/>
    <row r="656" customFormat="false" ht="16.5" hidden="false" customHeight="true" outlineLevel="0" collapsed="false"/>
    <row r="657" customFormat="false" ht="16.5" hidden="false" customHeight="true" outlineLevel="0" collapsed="false"/>
    <row r="658" customFormat="false" ht="16.5" hidden="false" customHeight="true" outlineLevel="0" collapsed="false"/>
    <row r="659" customFormat="false" ht="16.5" hidden="false" customHeight="true" outlineLevel="0" collapsed="false"/>
    <row r="660" customFormat="false" ht="16.5" hidden="false" customHeight="true" outlineLevel="0" collapsed="false"/>
    <row r="661" customFormat="false" ht="16.5" hidden="false" customHeight="true" outlineLevel="0" collapsed="false"/>
    <row r="662" customFormat="false" ht="16.5" hidden="false" customHeight="true" outlineLevel="0" collapsed="false"/>
    <row r="663" customFormat="false" ht="16.5" hidden="false" customHeight="true" outlineLevel="0" collapsed="false"/>
    <row r="664" customFormat="false" ht="16.5" hidden="false" customHeight="true" outlineLevel="0" collapsed="false"/>
    <row r="665" customFormat="false" ht="16.5" hidden="false" customHeight="true" outlineLevel="0" collapsed="false"/>
    <row r="666" customFormat="false" ht="16.5" hidden="false" customHeight="true" outlineLevel="0" collapsed="false"/>
    <row r="667" customFormat="false" ht="16.5" hidden="false" customHeight="true" outlineLevel="0" collapsed="false"/>
    <row r="668" customFormat="false" ht="16.5" hidden="false" customHeight="true" outlineLevel="0" collapsed="false"/>
    <row r="669" customFormat="false" ht="16.5" hidden="false" customHeight="true" outlineLevel="0" collapsed="false"/>
    <row r="670" customFormat="false" ht="16.5" hidden="false" customHeight="true" outlineLevel="0" collapsed="false"/>
    <row r="671" customFormat="false" ht="16.5" hidden="false" customHeight="true" outlineLevel="0" collapsed="false"/>
    <row r="672" customFormat="false" ht="16.5" hidden="false" customHeight="true" outlineLevel="0" collapsed="false"/>
    <row r="673" customFormat="false" ht="16.5" hidden="false" customHeight="true" outlineLevel="0" collapsed="false"/>
    <row r="674" customFormat="false" ht="16.5" hidden="false" customHeight="true" outlineLevel="0" collapsed="false"/>
    <row r="675" customFormat="false" ht="16.5" hidden="false" customHeight="true" outlineLevel="0" collapsed="false"/>
    <row r="676" customFormat="false" ht="16.5" hidden="false" customHeight="true" outlineLevel="0" collapsed="false"/>
    <row r="677" customFormat="false" ht="16.5" hidden="false" customHeight="true" outlineLevel="0" collapsed="false"/>
    <row r="678" customFormat="false" ht="16.5" hidden="false" customHeight="true" outlineLevel="0" collapsed="false"/>
    <row r="679" customFormat="false" ht="16.5" hidden="false" customHeight="true" outlineLevel="0" collapsed="false"/>
    <row r="680" customFormat="false" ht="16.5" hidden="false" customHeight="true" outlineLevel="0" collapsed="false"/>
    <row r="681" customFormat="false" ht="16.5" hidden="false" customHeight="true" outlineLevel="0" collapsed="false"/>
    <row r="682" customFormat="false" ht="16.5" hidden="false" customHeight="true" outlineLevel="0" collapsed="false"/>
    <row r="683" customFormat="false" ht="16.5" hidden="false" customHeight="true" outlineLevel="0" collapsed="false"/>
    <row r="684" customFormat="false" ht="16.5" hidden="false" customHeight="true" outlineLevel="0" collapsed="false"/>
    <row r="685" customFormat="false" ht="16.5" hidden="false" customHeight="true" outlineLevel="0" collapsed="false"/>
    <row r="686" customFormat="false" ht="16.5" hidden="false" customHeight="true" outlineLevel="0" collapsed="false"/>
    <row r="687" customFormat="false" ht="16.5" hidden="false" customHeight="true" outlineLevel="0" collapsed="false"/>
    <row r="688" customFormat="false" ht="16.5" hidden="false" customHeight="true" outlineLevel="0" collapsed="false"/>
    <row r="689" customFormat="false" ht="16.5" hidden="false" customHeight="true" outlineLevel="0" collapsed="false"/>
    <row r="690" customFormat="false" ht="16.5" hidden="false" customHeight="true" outlineLevel="0" collapsed="false"/>
    <row r="691" customFormat="false" ht="16.5" hidden="false" customHeight="true" outlineLevel="0" collapsed="false"/>
    <row r="692" customFormat="false" ht="16.5" hidden="false" customHeight="true" outlineLevel="0" collapsed="false"/>
    <row r="693" customFormat="false" ht="16.5" hidden="false" customHeight="true" outlineLevel="0" collapsed="false"/>
    <row r="694" customFormat="false" ht="16.5" hidden="false" customHeight="true" outlineLevel="0" collapsed="false"/>
    <row r="695" customFormat="false" ht="16.5" hidden="false" customHeight="true" outlineLevel="0" collapsed="false"/>
    <row r="696" customFormat="false" ht="16.5" hidden="false" customHeight="true" outlineLevel="0" collapsed="false"/>
    <row r="697" customFormat="false" ht="16.5" hidden="false" customHeight="true" outlineLevel="0" collapsed="false"/>
    <row r="698" customFormat="false" ht="16.5" hidden="false" customHeight="true" outlineLevel="0" collapsed="false"/>
    <row r="699" customFormat="false" ht="16.5" hidden="false" customHeight="true" outlineLevel="0" collapsed="false"/>
    <row r="700" customFormat="false" ht="16.5" hidden="false" customHeight="true" outlineLevel="0" collapsed="false"/>
    <row r="701" customFormat="false" ht="16.5" hidden="false" customHeight="true" outlineLevel="0" collapsed="false"/>
    <row r="702" customFormat="false" ht="16.5" hidden="false" customHeight="true" outlineLevel="0" collapsed="false"/>
    <row r="703" customFormat="false" ht="16.5" hidden="false" customHeight="true" outlineLevel="0" collapsed="false"/>
    <row r="704" customFormat="false" ht="16.5" hidden="false" customHeight="true" outlineLevel="0" collapsed="false"/>
    <row r="705" customFormat="false" ht="16.5" hidden="false" customHeight="true" outlineLevel="0" collapsed="false"/>
    <row r="706" customFormat="false" ht="16.5" hidden="false" customHeight="true" outlineLevel="0" collapsed="false"/>
    <row r="707" customFormat="false" ht="16.5" hidden="false" customHeight="true" outlineLevel="0" collapsed="false"/>
    <row r="708" customFormat="false" ht="16.5" hidden="false" customHeight="true" outlineLevel="0" collapsed="false"/>
    <row r="709" customFormat="false" ht="16.5" hidden="false" customHeight="true" outlineLevel="0" collapsed="false"/>
    <row r="710" customFormat="false" ht="16.5" hidden="false" customHeight="true" outlineLevel="0" collapsed="false"/>
    <row r="711" customFormat="false" ht="16.5" hidden="false" customHeight="true" outlineLevel="0" collapsed="false"/>
    <row r="712" customFormat="false" ht="16.5" hidden="false" customHeight="true" outlineLevel="0" collapsed="false"/>
    <row r="713" customFormat="false" ht="16.5" hidden="false" customHeight="true" outlineLevel="0" collapsed="false"/>
    <row r="714" customFormat="false" ht="16.5" hidden="false" customHeight="true" outlineLevel="0" collapsed="false"/>
    <row r="715" customFormat="false" ht="16.5" hidden="false" customHeight="true" outlineLevel="0" collapsed="false"/>
    <row r="716" customFormat="false" ht="16.5" hidden="false" customHeight="true" outlineLevel="0" collapsed="false"/>
    <row r="717" customFormat="false" ht="16.5" hidden="false" customHeight="true" outlineLevel="0" collapsed="false"/>
    <row r="718" customFormat="false" ht="16.5" hidden="false" customHeight="true" outlineLevel="0" collapsed="false"/>
    <row r="719" customFormat="false" ht="16.5" hidden="false" customHeight="true" outlineLevel="0" collapsed="false"/>
    <row r="720" customFormat="false" ht="16.5" hidden="false" customHeight="true" outlineLevel="0" collapsed="false"/>
    <row r="721" customFormat="false" ht="16.5" hidden="false" customHeight="true" outlineLevel="0" collapsed="false"/>
    <row r="722" customFormat="false" ht="16.5" hidden="false" customHeight="true" outlineLevel="0" collapsed="false"/>
    <row r="723" customFormat="false" ht="16.5" hidden="false" customHeight="true" outlineLevel="0" collapsed="false"/>
    <row r="724" customFormat="false" ht="16.5" hidden="false" customHeight="true" outlineLevel="0" collapsed="false"/>
    <row r="725" customFormat="false" ht="16.5" hidden="false" customHeight="true" outlineLevel="0" collapsed="false"/>
    <row r="726" customFormat="false" ht="16.5" hidden="false" customHeight="true" outlineLevel="0" collapsed="false"/>
    <row r="727" customFormat="false" ht="16.5" hidden="false" customHeight="true" outlineLevel="0" collapsed="false"/>
    <row r="728" customFormat="false" ht="16.5" hidden="false" customHeight="true" outlineLevel="0" collapsed="false"/>
    <row r="729" customFormat="false" ht="16.5" hidden="false" customHeight="true" outlineLevel="0" collapsed="false"/>
    <row r="730" customFormat="false" ht="16.5" hidden="false" customHeight="true" outlineLevel="0" collapsed="false"/>
    <row r="731" customFormat="false" ht="16.5" hidden="false" customHeight="true" outlineLevel="0" collapsed="false"/>
    <row r="732" customFormat="false" ht="16.5" hidden="false" customHeight="true" outlineLevel="0" collapsed="false"/>
    <row r="733" customFormat="false" ht="16.5" hidden="false" customHeight="true" outlineLevel="0" collapsed="false"/>
    <row r="734" customFormat="false" ht="16.5" hidden="false" customHeight="true" outlineLevel="0" collapsed="false"/>
    <row r="735" customFormat="false" ht="16.5" hidden="false" customHeight="true" outlineLevel="0" collapsed="false"/>
    <row r="736" customFormat="false" ht="16.5" hidden="false" customHeight="true" outlineLevel="0" collapsed="false"/>
    <row r="737" customFormat="false" ht="16.5" hidden="false" customHeight="true" outlineLevel="0" collapsed="false"/>
    <row r="738" customFormat="false" ht="16.5" hidden="false" customHeight="true" outlineLevel="0" collapsed="false"/>
    <row r="739" customFormat="false" ht="16.5" hidden="false" customHeight="true" outlineLevel="0" collapsed="false"/>
    <row r="740" customFormat="false" ht="16.5" hidden="false" customHeight="true" outlineLevel="0" collapsed="false"/>
    <row r="741" customFormat="false" ht="16.5" hidden="false" customHeight="true" outlineLevel="0" collapsed="false"/>
    <row r="742" customFormat="false" ht="16.5" hidden="false" customHeight="true" outlineLevel="0" collapsed="false"/>
    <row r="743" customFormat="false" ht="16.5" hidden="false" customHeight="true" outlineLevel="0" collapsed="false"/>
    <row r="744" customFormat="false" ht="16.5" hidden="false" customHeight="true" outlineLevel="0" collapsed="false"/>
    <row r="745" customFormat="false" ht="16.5" hidden="false" customHeight="true" outlineLevel="0" collapsed="false"/>
    <row r="746" customFormat="false" ht="16.5" hidden="false" customHeight="true" outlineLevel="0" collapsed="false"/>
    <row r="747" customFormat="false" ht="16.5" hidden="false" customHeight="true" outlineLevel="0" collapsed="false"/>
    <row r="748" customFormat="false" ht="16.5" hidden="false" customHeight="true" outlineLevel="0" collapsed="false"/>
    <row r="749" customFormat="false" ht="16.5" hidden="false" customHeight="true" outlineLevel="0" collapsed="false"/>
    <row r="750" customFormat="false" ht="16.5" hidden="false" customHeight="true" outlineLevel="0" collapsed="false"/>
    <row r="751" customFormat="false" ht="16.5" hidden="false" customHeight="true" outlineLevel="0" collapsed="false"/>
    <row r="752" customFormat="false" ht="16.5" hidden="false" customHeight="true" outlineLevel="0" collapsed="false"/>
    <row r="753" customFormat="false" ht="16.5" hidden="false" customHeight="true" outlineLevel="0" collapsed="false"/>
    <row r="754" customFormat="false" ht="16.5" hidden="false" customHeight="true" outlineLevel="0" collapsed="false"/>
    <row r="755" customFormat="false" ht="16.5" hidden="false" customHeight="true" outlineLevel="0" collapsed="false"/>
    <row r="756" customFormat="false" ht="16.5" hidden="false" customHeight="true" outlineLevel="0" collapsed="false"/>
    <row r="757" customFormat="false" ht="16.5" hidden="false" customHeight="true" outlineLevel="0" collapsed="false"/>
    <row r="758" customFormat="false" ht="16.5" hidden="false" customHeight="true" outlineLevel="0" collapsed="false"/>
    <row r="759" customFormat="false" ht="16.5" hidden="false" customHeight="true" outlineLevel="0" collapsed="false"/>
    <row r="760" customFormat="false" ht="16.5" hidden="false" customHeight="true" outlineLevel="0" collapsed="false"/>
    <row r="761" customFormat="false" ht="16.5" hidden="false" customHeight="true" outlineLevel="0" collapsed="false"/>
    <row r="762" customFormat="false" ht="16.5" hidden="false" customHeight="true" outlineLevel="0" collapsed="false"/>
    <row r="763" customFormat="false" ht="16.5" hidden="false" customHeight="true" outlineLevel="0" collapsed="false"/>
    <row r="764" customFormat="false" ht="16.5" hidden="false" customHeight="true" outlineLevel="0" collapsed="false"/>
    <row r="765" customFormat="false" ht="16.5" hidden="false" customHeight="true" outlineLevel="0" collapsed="false"/>
    <row r="766" customFormat="false" ht="16.5" hidden="false" customHeight="true" outlineLevel="0" collapsed="false"/>
    <row r="767" customFormat="false" ht="16.5" hidden="false" customHeight="true" outlineLevel="0" collapsed="false"/>
    <row r="768" customFormat="false" ht="16.5" hidden="false" customHeight="true" outlineLevel="0" collapsed="false"/>
    <row r="769" customFormat="false" ht="16.5" hidden="false" customHeight="true" outlineLevel="0" collapsed="false"/>
    <row r="770" customFormat="false" ht="16.5" hidden="false" customHeight="true" outlineLevel="0" collapsed="false"/>
    <row r="771" customFormat="false" ht="16.5" hidden="false" customHeight="true" outlineLevel="0" collapsed="false"/>
    <row r="772" customFormat="false" ht="16.5" hidden="false" customHeight="true" outlineLevel="0" collapsed="false"/>
    <row r="773" customFormat="false" ht="16.5" hidden="false" customHeight="true" outlineLevel="0" collapsed="false"/>
    <row r="774" customFormat="false" ht="16.5" hidden="false" customHeight="true" outlineLevel="0" collapsed="false"/>
    <row r="775" customFormat="false" ht="16.5" hidden="false" customHeight="true" outlineLevel="0" collapsed="false"/>
    <row r="776" customFormat="false" ht="16.5" hidden="false" customHeight="true" outlineLevel="0" collapsed="false"/>
    <row r="777" customFormat="false" ht="16.5" hidden="false" customHeight="true" outlineLevel="0" collapsed="false"/>
    <row r="778" customFormat="false" ht="16.5" hidden="false" customHeight="true" outlineLevel="0" collapsed="false"/>
    <row r="779" customFormat="false" ht="16.5" hidden="false" customHeight="true" outlineLevel="0" collapsed="false"/>
    <row r="780" customFormat="false" ht="16.5" hidden="false" customHeight="true" outlineLevel="0" collapsed="false"/>
    <row r="781" customFormat="false" ht="16.5" hidden="false" customHeight="true" outlineLevel="0" collapsed="false"/>
    <row r="782" customFormat="false" ht="16.5" hidden="false" customHeight="true" outlineLevel="0" collapsed="false"/>
    <row r="783" customFormat="false" ht="16.5" hidden="false" customHeight="true" outlineLevel="0" collapsed="false"/>
    <row r="784" customFormat="false" ht="16.5" hidden="false" customHeight="true" outlineLevel="0" collapsed="false"/>
    <row r="785" customFormat="false" ht="16.5" hidden="false" customHeight="true" outlineLevel="0" collapsed="false"/>
    <row r="786" customFormat="false" ht="16.5" hidden="false" customHeight="true" outlineLevel="0" collapsed="false"/>
    <row r="787" customFormat="false" ht="16.5" hidden="false" customHeight="true" outlineLevel="0" collapsed="false"/>
    <row r="788" customFormat="false" ht="16.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6.5" hidden="false" customHeight="true" outlineLevel="0" collapsed="false"/>
    <row r="834" customFormat="false" ht="16.5" hidden="false" customHeight="true" outlineLevel="0" collapsed="false"/>
    <row r="835" customFormat="false" ht="16.5" hidden="false" customHeight="true" outlineLevel="0" collapsed="false"/>
    <row r="836" customFormat="false" ht="16.5" hidden="false" customHeight="true" outlineLevel="0" collapsed="false"/>
    <row r="837" customFormat="false" ht="16.5" hidden="false" customHeight="true" outlineLevel="0" collapsed="false"/>
    <row r="838" customFormat="false" ht="16.5" hidden="false" customHeight="true" outlineLevel="0" collapsed="false"/>
    <row r="839" customFormat="false" ht="16.5" hidden="false" customHeight="true" outlineLevel="0" collapsed="false"/>
    <row r="840" customFormat="false" ht="16.5" hidden="false" customHeight="true" outlineLevel="0" collapsed="false"/>
    <row r="841" customFormat="false" ht="16.5" hidden="false" customHeight="true" outlineLevel="0" collapsed="false"/>
    <row r="842" customFormat="false" ht="16.5" hidden="false" customHeight="true" outlineLevel="0" collapsed="false"/>
    <row r="843" customFormat="false" ht="16.5" hidden="false" customHeight="true" outlineLevel="0" collapsed="false"/>
    <row r="844" customFormat="false" ht="16.5" hidden="false" customHeight="true" outlineLevel="0" collapsed="false"/>
    <row r="845" customFormat="false" ht="16.5" hidden="false" customHeight="true" outlineLevel="0" collapsed="false"/>
    <row r="846" customFormat="false" ht="16.5" hidden="false" customHeight="true" outlineLevel="0" collapsed="false"/>
    <row r="847" customFormat="false" ht="16.5" hidden="false" customHeight="true" outlineLevel="0" collapsed="false"/>
    <row r="848" customFormat="false" ht="16.5" hidden="false" customHeight="true" outlineLevel="0" collapsed="false"/>
    <row r="849" customFormat="false" ht="16.5" hidden="false" customHeight="true" outlineLevel="0" collapsed="false"/>
    <row r="850" customFormat="false" ht="16.5" hidden="false" customHeight="true" outlineLevel="0" collapsed="false"/>
    <row r="851" customFormat="false" ht="16.5" hidden="false" customHeight="true" outlineLevel="0" collapsed="false"/>
    <row r="852" customFormat="false" ht="16.5" hidden="false" customHeight="true" outlineLevel="0" collapsed="false"/>
    <row r="853" customFormat="false" ht="16.5" hidden="false" customHeight="true" outlineLevel="0" collapsed="false"/>
    <row r="854" customFormat="false" ht="16.5" hidden="false" customHeight="true" outlineLevel="0" collapsed="false"/>
    <row r="855" customFormat="false" ht="16.5" hidden="false" customHeight="true" outlineLevel="0" collapsed="false"/>
    <row r="856" customFormat="false" ht="16.5" hidden="false" customHeight="true" outlineLevel="0" collapsed="false"/>
    <row r="857" customFormat="false" ht="16.5" hidden="false" customHeight="true" outlineLevel="0" collapsed="false"/>
    <row r="858" customFormat="false" ht="16.5" hidden="false" customHeight="true" outlineLevel="0" collapsed="false"/>
    <row r="859" customFormat="false" ht="16.5" hidden="false" customHeight="true" outlineLevel="0" collapsed="false"/>
    <row r="860" customFormat="false" ht="16.5" hidden="false" customHeight="true" outlineLevel="0" collapsed="false"/>
    <row r="861" customFormat="false" ht="16.5" hidden="false" customHeight="true" outlineLevel="0" collapsed="false"/>
    <row r="862" customFormat="false" ht="16.5" hidden="false" customHeight="true" outlineLevel="0" collapsed="false"/>
    <row r="863" customFormat="false" ht="16.5" hidden="false" customHeight="true" outlineLevel="0" collapsed="false"/>
    <row r="864" customFormat="false" ht="16.5" hidden="false" customHeight="true" outlineLevel="0" collapsed="false"/>
    <row r="865" customFormat="false" ht="16.5" hidden="false" customHeight="true" outlineLevel="0" collapsed="false"/>
    <row r="866" customFormat="false" ht="16.5" hidden="false" customHeight="true" outlineLevel="0" collapsed="false"/>
    <row r="867" customFormat="false" ht="16.5" hidden="false" customHeight="true" outlineLevel="0" collapsed="false"/>
    <row r="868" customFormat="false" ht="16.5" hidden="false" customHeight="true" outlineLevel="0" collapsed="false"/>
    <row r="869" customFormat="false" ht="16.5" hidden="false" customHeight="true" outlineLevel="0" collapsed="false"/>
    <row r="870" customFormat="false" ht="16.5" hidden="false" customHeight="true" outlineLevel="0" collapsed="false"/>
    <row r="871" customFormat="false" ht="16.5" hidden="false" customHeight="true" outlineLevel="0" collapsed="false"/>
    <row r="872" customFormat="false" ht="16.5" hidden="false" customHeight="true" outlineLevel="0" collapsed="false"/>
    <row r="873" customFormat="false" ht="16.5" hidden="false" customHeight="true" outlineLevel="0" collapsed="false"/>
    <row r="874" customFormat="false" ht="16.5" hidden="false" customHeight="true" outlineLevel="0" collapsed="false"/>
    <row r="875" customFormat="false" ht="16.5" hidden="false" customHeight="true" outlineLevel="0" collapsed="false"/>
    <row r="876" customFormat="false" ht="16.5" hidden="false" customHeight="true" outlineLevel="0" collapsed="false"/>
    <row r="877" customFormat="false" ht="16.5" hidden="false" customHeight="true" outlineLevel="0" collapsed="false"/>
    <row r="878" customFormat="false" ht="16.5" hidden="false" customHeight="true" outlineLevel="0" collapsed="false"/>
    <row r="879" customFormat="false" ht="16.5" hidden="false" customHeight="true" outlineLevel="0" collapsed="false"/>
    <row r="880" customFormat="false" ht="16.5" hidden="false" customHeight="true" outlineLevel="0" collapsed="false"/>
    <row r="881" customFormat="false" ht="16.5" hidden="false" customHeight="true" outlineLevel="0" collapsed="false"/>
    <row r="882" customFormat="false" ht="16.5" hidden="false" customHeight="true" outlineLevel="0" collapsed="false"/>
    <row r="883" customFormat="false" ht="16.5" hidden="false" customHeight="true" outlineLevel="0" collapsed="false"/>
    <row r="884" customFormat="false" ht="16.5" hidden="false" customHeight="true" outlineLevel="0" collapsed="false"/>
    <row r="885" customFormat="false" ht="16.5" hidden="false" customHeight="true" outlineLevel="0" collapsed="false"/>
    <row r="886" customFormat="false" ht="16.5" hidden="false" customHeight="true" outlineLevel="0" collapsed="false"/>
    <row r="887" customFormat="false" ht="16.5" hidden="false" customHeight="true" outlineLevel="0" collapsed="false"/>
    <row r="888" customFormat="false" ht="16.5" hidden="false" customHeight="true" outlineLevel="0" collapsed="false"/>
    <row r="889" customFormat="false" ht="16.5" hidden="false" customHeight="true" outlineLevel="0" collapsed="false"/>
    <row r="890" customFormat="false" ht="16.5" hidden="false" customHeight="true" outlineLevel="0" collapsed="false"/>
    <row r="891" customFormat="false" ht="16.5" hidden="false" customHeight="true" outlineLevel="0" collapsed="false"/>
    <row r="892" customFormat="false" ht="16.5" hidden="false" customHeight="true" outlineLevel="0" collapsed="false"/>
    <row r="893" customFormat="false" ht="16.5" hidden="false" customHeight="true" outlineLevel="0" collapsed="false"/>
    <row r="894" customFormat="false" ht="16.5" hidden="false" customHeight="true" outlineLevel="0" collapsed="false"/>
    <row r="895" customFormat="false" ht="16.5" hidden="false" customHeight="true" outlineLevel="0" collapsed="false"/>
    <row r="896" customFormat="false" ht="16.5" hidden="false" customHeight="true" outlineLevel="0" collapsed="false"/>
    <row r="897" customFormat="false" ht="16.5" hidden="false" customHeight="true" outlineLevel="0" collapsed="false"/>
    <row r="898" customFormat="false" ht="16.5" hidden="false" customHeight="true" outlineLevel="0" collapsed="false"/>
    <row r="899" customFormat="false" ht="16.5" hidden="false" customHeight="true" outlineLevel="0" collapsed="false"/>
    <row r="900" customFormat="false" ht="16.5" hidden="false" customHeight="true" outlineLevel="0" collapsed="false"/>
    <row r="901" customFormat="false" ht="16.5" hidden="false" customHeight="true" outlineLevel="0" collapsed="false"/>
    <row r="902" customFormat="false" ht="16.5" hidden="false" customHeight="true" outlineLevel="0" collapsed="false"/>
    <row r="903" customFormat="false" ht="16.5" hidden="false" customHeight="true" outlineLevel="0" collapsed="false"/>
    <row r="904" customFormat="false" ht="16.5" hidden="false" customHeight="true" outlineLevel="0" collapsed="false"/>
    <row r="905" customFormat="false" ht="16.5" hidden="false" customHeight="true" outlineLevel="0" collapsed="false"/>
    <row r="906" customFormat="false" ht="16.5" hidden="false" customHeight="true" outlineLevel="0" collapsed="false"/>
    <row r="907" customFormat="false" ht="16.5" hidden="false" customHeight="true" outlineLevel="0" collapsed="false"/>
    <row r="908" customFormat="false" ht="16.5" hidden="false" customHeight="true" outlineLevel="0" collapsed="false"/>
    <row r="909" customFormat="false" ht="16.5" hidden="false" customHeight="true" outlineLevel="0" collapsed="false"/>
    <row r="910" customFormat="false" ht="16.5" hidden="false" customHeight="true" outlineLevel="0" collapsed="false"/>
    <row r="911" customFormat="false" ht="16.5" hidden="false" customHeight="true" outlineLevel="0" collapsed="false"/>
    <row r="912" customFormat="false" ht="16.5" hidden="false" customHeight="true" outlineLevel="0" collapsed="false"/>
    <row r="913" customFormat="false" ht="16.5" hidden="false" customHeight="true" outlineLevel="0" collapsed="false"/>
    <row r="914" customFormat="false" ht="16.5" hidden="false" customHeight="true" outlineLevel="0" collapsed="false"/>
    <row r="915" customFormat="false" ht="16.5" hidden="false" customHeight="true" outlineLevel="0" collapsed="false"/>
    <row r="916" customFormat="false" ht="16.5" hidden="false" customHeight="true" outlineLevel="0" collapsed="false"/>
    <row r="917" customFormat="false" ht="16.5" hidden="false" customHeight="true" outlineLevel="0" collapsed="false"/>
    <row r="918" customFormat="false" ht="16.5" hidden="false" customHeight="true" outlineLevel="0" collapsed="false"/>
    <row r="919" customFormat="false" ht="16.5" hidden="false" customHeight="true" outlineLevel="0" collapsed="false"/>
    <row r="920" customFormat="false" ht="16.5" hidden="false" customHeight="true" outlineLevel="0" collapsed="false"/>
    <row r="921" customFormat="false" ht="16.5" hidden="false" customHeight="true" outlineLevel="0" collapsed="false"/>
    <row r="922" customFormat="false" ht="16.5" hidden="false" customHeight="true" outlineLevel="0" collapsed="false"/>
    <row r="923" customFormat="false" ht="16.5" hidden="false" customHeight="true" outlineLevel="0" collapsed="false"/>
    <row r="924" customFormat="false" ht="16.5" hidden="false" customHeight="true" outlineLevel="0" collapsed="false"/>
    <row r="925" customFormat="false" ht="16.5" hidden="false" customHeight="true" outlineLevel="0" collapsed="false"/>
    <row r="926" customFormat="false" ht="16.5" hidden="false" customHeight="true" outlineLevel="0" collapsed="false"/>
    <row r="927" customFormat="false" ht="16.5" hidden="false" customHeight="true" outlineLevel="0" collapsed="false"/>
    <row r="928" customFormat="false" ht="16.5" hidden="false" customHeight="true" outlineLevel="0" collapsed="false"/>
    <row r="929" customFormat="false" ht="16.5" hidden="false" customHeight="true" outlineLevel="0" collapsed="false"/>
    <row r="930" customFormat="false" ht="16.5" hidden="false" customHeight="true" outlineLevel="0" collapsed="false"/>
    <row r="931" customFormat="false" ht="16.5" hidden="false" customHeight="true" outlineLevel="0" collapsed="false"/>
    <row r="932" customFormat="false" ht="16.5" hidden="false" customHeight="true" outlineLevel="0" collapsed="false"/>
    <row r="933" customFormat="false" ht="16.5" hidden="false" customHeight="true" outlineLevel="0" collapsed="false"/>
    <row r="934" customFormat="false" ht="16.5" hidden="false" customHeight="true" outlineLevel="0" collapsed="false"/>
    <row r="935" customFormat="false" ht="16.5" hidden="false" customHeight="true" outlineLevel="0" collapsed="false"/>
    <row r="936" customFormat="false" ht="16.5" hidden="false" customHeight="true" outlineLevel="0" collapsed="false"/>
    <row r="937" customFormat="false" ht="16.5" hidden="false" customHeight="true" outlineLevel="0" collapsed="false"/>
    <row r="938" customFormat="false" ht="16.5" hidden="false" customHeight="true" outlineLevel="0" collapsed="false"/>
    <row r="939" customFormat="false" ht="16.5" hidden="false" customHeight="true" outlineLevel="0" collapsed="false"/>
    <row r="940" customFormat="false" ht="16.5" hidden="false" customHeight="true" outlineLevel="0" collapsed="false"/>
    <row r="941" customFormat="false" ht="16.5" hidden="false" customHeight="true" outlineLevel="0" collapsed="false"/>
    <row r="942" customFormat="false" ht="16.5" hidden="false" customHeight="true" outlineLevel="0" collapsed="false"/>
    <row r="943" customFormat="false" ht="16.5" hidden="false" customHeight="true" outlineLevel="0" collapsed="false"/>
    <row r="944" customFormat="false" ht="16.5" hidden="false" customHeight="true" outlineLevel="0" collapsed="false"/>
    <row r="945" customFormat="false" ht="16.5" hidden="false" customHeight="true" outlineLevel="0" collapsed="false"/>
    <row r="946" customFormat="false" ht="16.5" hidden="false" customHeight="true" outlineLevel="0" collapsed="false"/>
    <row r="947" customFormat="false" ht="16.5" hidden="false" customHeight="true" outlineLevel="0" collapsed="false"/>
    <row r="948" customFormat="false" ht="16.5" hidden="false" customHeight="true" outlineLevel="0" collapsed="false"/>
    <row r="949" customFormat="false" ht="16.5" hidden="false" customHeight="true" outlineLevel="0" collapsed="false"/>
    <row r="950" customFormat="false" ht="16.5" hidden="false" customHeight="true" outlineLevel="0" collapsed="false"/>
    <row r="951" customFormat="false" ht="16.5" hidden="false" customHeight="true" outlineLevel="0" collapsed="false"/>
    <row r="952" customFormat="false" ht="16.5" hidden="false" customHeight="true" outlineLevel="0" collapsed="false"/>
    <row r="953" customFormat="false" ht="16.5" hidden="false" customHeight="true" outlineLevel="0" collapsed="false"/>
    <row r="954" customFormat="false" ht="16.5" hidden="false" customHeight="true" outlineLevel="0" collapsed="false"/>
    <row r="955" customFormat="false" ht="16.5" hidden="false" customHeight="true" outlineLevel="0" collapsed="false"/>
    <row r="956" customFormat="false" ht="16.5" hidden="false" customHeight="true" outlineLevel="0" collapsed="false"/>
    <row r="957" customFormat="false" ht="16.5" hidden="false" customHeight="true" outlineLevel="0" collapsed="false"/>
    <row r="958" customFormat="false" ht="16.5" hidden="false" customHeight="true" outlineLevel="0" collapsed="false"/>
    <row r="959" customFormat="false" ht="16.5" hidden="false" customHeight="true" outlineLevel="0" collapsed="false"/>
    <row r="960" customFormat="false" ht="16.5" hidden="false" customHeight="true" outlineLevel="0" collapsed="false"/>
    <row r="961" customFormat="false" ht="16.5" hidden="false" customHeight="true" outlineLevel="0" collapsed="false"/>
    <row r="962" customFormat="false" ht="16.5" hidden="false" customHeight="true" outlineLevel="0" collapsed="false"/>
    <row r="963" customFormat="false" ht="16.5" hidden="false" customHeight="true" outlineLevel="0" collapsed="false"/>
    <row r="964" customFormat="false" ht="16.5" hidden="false" customHeight="true" outlineLevel="0" collapsed="false"/>
    <row r="965" customFormat="false" ht="16.5" hidden="false" customHeight="true" outlineLevel="0" collapsed="false"/>
    <row r="966" customFormat="false" ht="16.5" hidden="false" customHeight="true" outlineLevel="0" collapsed="false"/>
    <row r="967" customFormat="false" ht="16.5" hidden="false" customHeight="true" outlineLevel="0" collapsed="false"/>
    <row r="968" customFormat="false" ht="16.5" hidden="false" customHeight="true" outlineLevel="0" collapsed="false"/>
    <row r="969" customFormat="false" ht="16.5" hidden="false" customHeight="true" outlineLevel="0" collapsed="false"/>
    <row r="970" customFormat="false" ht="16.5" hidden="false" customHeight="true" outlineLevel="0" collapsed="false"/>
    <row r="971" customFormat="false" ht="16.5" hidden="false" customHeight="true" outlineLevel="0" collapsed="false"/>
    <row r="972" customFormat="false" ht="16.5" hidden="false" customHeight="true" outlineLevel="0" collapsed="false"/>
    <row r="973" customFormat="false" ht="16.5" hidden="false" customHeight="true" outlineLevel="0" collapsed="false"/>
    <row r="974" customFormat="false" ht="16.5" hidden="false" customHeight="true" outlineLevel="0" collapsed="false"/>
    <row r="975" customFormat="false" ht="16.5" hidden="false" customHeight="true" outlineLevel="0" collapsed="false"/>
    <row r="976" customFormat="false" ht="16.5" hidden="false" customHeight="true" outlineLevel="0" collapsed="false"/>
    <row r="977" customFormat="false" ht="16.5" hidden="false" customHeight="true" outlineLevel="0" collapsed="false"/>
    <row r="978" customFormat="false" ht="16.5" hidden="false" customHeight="true" outlineLevel="0" collapsed="false"/>
    <row r="979" customFormat="false" ht="16.5" hidden="false" customHeight="true" outlineLevel="0" collapsed="false"/>
    <row r="980" customFormat="false" ht="16.5" hidden="false" customHeight="true" outlineLevel="0" collapsed="false"/>
    <row r="981" customFormat="false" ht="16.5" hidden="false" customHeight="true" outlineLevel="0" collapsed="false"/>
    <row r="982" customFormat="false" ht="16.5" hidden="false" customHeight="true" outlineLevel="0" collapsed="false"/>
    <row r="983" customFormat="false" ht="16.5" hidden="false" customHeight="true" outlineLevel="0" collapsed="false"/>
    <row r="984" customFormat="false" ht="16.5" hidden="false" customHeight="true" outlineLevel="0" collapsed="false"/>
    <row r="985" customFormat="false" ht="16.5" hidden="false" customHeight="true" outlineLevel="0" collapsed="false"/>
    <row r="986" customFormat="false" ht="16.5" hidden="false" customHeight="true" outlineLevel="0" collapsed="false"/>
    <row r="987" customFormat="false" ht="16.5" hidden="false" customHeight="true" outlineLevel="0" collapsed="false"/>
    <row r="988" customFormat="false" ht="16.5" hidden="false" customHeight="true" outlineLevel="0" collapsed="false"/>
    <row r="989" customFormat="false" ht="16.5" hidden="false" customHeight="true" outlineLevel="0" collapsed="false"/>
    <row r="990" customFormat="false" ht="16.5" hidden="false" customHeight="true" outlineLevel="0" collapsed="false"/>
    <row r="991" customFormat="false" ht="16.5" hidden="false" customHeight="true" outlineLevel="0" collapsed="false"/>
    <row r="992" customFormat="false" ht="16.5" hidden="false" customHeight="true" outlineLevel="0" collapsed="false"/>
    <row r="993" customFormat="false" ht="16.5" hidden="false" customHeight="true" outlineLevel="0" collapsed="false"/>
    <row r="994" customFormat="false" ht="16.5" hidden="false" customHeight="true" outlineLevel="0" collapsed="false"/>
    <row r="995" customFormat="false" ht="16.5" hidden="false" customHeight="true" outlineLevel="0" collapsed="false"/>
    <row r="996" customFormat="false" ht="16.5" hidden="false" customHeight="true" outlineLevel="0" collapsed="false"/>
    <row r="997" customFormat="false" ht="16.5" hidden="false" customHeight="true" outlineLevel="0" collapsed="false"/>
    <row r="998" customFormat="false" ht="16.5" hidden="false" customHeight="true" outlineLevel="0" collapsed="false"/>
    <row r="999" customFormat="false" ht="16.5" hidden="false" customHeight="true" outlineLevel="0" collapsed="false"/>
    <row r="1000" customFormat="false" ht="16.5" hidden="false" customHeight="true" outlineLevel="0" collapsed="false"/>
    <row r="1001" customFormat="false" ht="16.5" hidden="false" customHeight="true" outlineLevel="0" collapsed="false"/>
    <row r="1002" customFormat="false" ht="16.5" hidden="false" customHeight="true" outlineLevel="0" collapsed="false"/>
    <row r="1003" customFormat="false" ht="16.5" hidden="false" customHeight="true" outlineLevel="0" collapsed="false"/>
    <row r="1004" customFormat="false" ht="16.5" hidden="false" customHeight="true" outlineLevel="0" collapsed="false"/>
    <row r="1005" customFormat="false" ht="16.5" hidden="false" customHeight="true" outlineLevel="0" collapsed="false"/>
    <row r="1006" customFormat="false" ht="16.5" hidden="false" customHeight="true" outlineLevel="0" collapsed="false"/>
    <row r="1007" customFormat="false" ht="16.5" hidden="false" customHeight="true" outlineLevel="0" collapsed="false"/>
    <row r="1008" customFormat="false" ht="16.5" hidden="false" customHeight="true" outlineLevel="0" collapsed="false"/>
    <row r="1009" customFormat="false" ht="16.5" hidden="false" customHeight="true" outlineLevel="0" collapsed="false"/>
    <row r="1010" customFormat="false" ht="16.5" hidden="false" customHeight="true" outlineLevel="0" collapsed="false"/>
    <row r="1011" customFormat="false" ht="16.5" hidden="false" customHeight="true" outlineLevel="0" collapsed="false"/>
    <row r="1012" customFormat="false" ht="16.5" hidden="false" customHeight="true" outlineLevel="0" collapsed="false"/>
    <row r="1013" customFormat="false" ht="16.5" hidden="false" customHeight="true" outlineLevel="0" collapsed="false"/>
    <row r="1014" customFormat="false" ht="16.5" hidden="false" customHeight="true" outlineLevel="0" collapsed="false"/>
    <row r="1015" customFormat="false" ht="16.5" hidden="false" customHeight="true" outlineLevel="0" collapsed="false"/>
    <row r="1016" customFormat="false" ht="16.5" hidden="false" customHeight="true" outlineLevel="0" collapsed="false"/>
    <row r="1017" customFormat="false" ht="16.5" hidden="false" customHeight="true" outlineLevel="0" collapsed="false"/>
    <row r="1018" customFormat="false" ht="16.5" hidden="false" customHeight="true" outlineLevel="0" collapsed="false"/>
    <row r="1019" customFormat="false" ht="16.5" hidden="false" customHeight="true" outlineLevel="0" collapsed="false"/>
    <row r="1020" customFormat="false" ht="16.5" hidden="false" customHeight="true" outlineLevel="0" collapsed="false"/>
    <row r="1021" customFormat="false" ht="16.5" hidden="false" customHeight="true" outlineLevel="0" collapsed="false"/>
    <row r="1022" customFormat="false" ht="16.5" hidden="false" customHeight="true" outlineLevel="0" collapsed="false"/>
    <row r="1023" customFormat="false" ht="16.5" hidden="false" customHeight="true" outlineLevel="0" collapsed="false"/>
    <row r="1024" customFormat="false" ht="16.5" hidden="false" customHeight="true" outlineLevel="0" collapsed="false"/>
    <row r="1025" customFormat="false" ht="16.5" hidden="false" customHeight="true" outlineLevel="0" collapsed="false"/>
    <row r="1026" customFormat="false" ht="16.5" hidden="false" customHeight="true" outlineLevel="0" collapsed="false"/>
    <row r="1027" customFormat="false" ht="16.5" hidden="false" customHeight="true" outlineLevel="0" collapsed="false"/>
    <row r="1028" customFormat="false" ht="16.5" hidden="false" customHeight="true" outlineLevel="0" collapsed="false"/>
    <row r="1029" customFormat="false" ht="16.5" hidden="false" customHeight="true" outlineLevel="0" collapsed="false"/>
    <row r="1030" customFormat="false" ht="16.5" hidden="false" customHeight="true" outlineLevel="0" collapsed="false"/>
    <row r="1031" customFormat="false" ht="16.5" hidden="false" customHeight="true" outlineLevel="0" collapsed="false"/>
    <row r="1032" customFormat="false" ht="16.5" hidden="false" customHeight="true" outlineLevel="0" collapsed="false"/>
    <row r="1033" customFormat="false" ht="16.5" hidden="false" customHeight="true" outlineLevel="0" collapsed="false"/>
    <row r="1034" customFormat="false" ht="16.5" hidden="false" customHeight="true" outlineLevel="0" collapsed="false"/>
    <row r="1035" customFormat="false" ht="16.5" hidden="false" customHeight="true" outlineLevel="0" collapsed="false"/>
    <row r="1036" customFormat="false" ht="16.5" hidden="false" customHeight="true" outlineLevel="0" collapsed="false"/>
    <row r="1037" customFormat="false" ht="16.5" hidden="false" customHeight="true" outlineLevel="0" collapsed="false"/>
    <row r="1038" customFormat="false" ht="16.5" hidden="false" customHeight="true" outlineLevel="0" collapsed="false"/>
    <row r="1039" customFormat="false" ht="16.5" hidden="false" customHeight="true" outlineLevel="0" collapsed="false"/>
    <row r="1040" customFormat="false" ht="16.5" hidden="false" customHeight="true" outlineLevel="0" collapsed="false"/>
    <row r="1041" customFormat="false" ht="16.5" hidden="false" customHeight="true" outlineLevel="0" collapsed="false"/>
    <row r="1042" customFormat="false" ht="16.5" hidden="false" customHeight="true" outlineLevel="0" collapsed="false"/>
    <row r="1043" customFormat="false" ht="16.5" hidden="false" customHeight="true" outlineLevel="0" collapsed="false"/>
    <row r="1044" customFormat="false" ht="16.5" hidden="false" customHeight="true" outlineLevel="0" collapsed="false"/>
    <row r="1045" customFormat="false" ht="16.5" hidden="false" customHeight="true" outlineLevel="0" collapsed="false"/>
    <row r="1046" customFormat="false" ht="16.5" hidden="false" customHeight="true" outlineLevel="0" collapsed="false"/>
    <row r="1047" customFormat="false" ht="16.5" hidden="false" customHeight="true" outlineLevel="0" collapsed="false"/>
    <row r="1048" customFormat="false" ht="16.5" hidden="false" customHeight="true" outlineLevel="0" collapsed="false"/>
    <row r="1049" customFormat="false" ht="16.5" hidden="false" customHeight="true" outlineLevel="0" collapsed="false"/>
    <row r="1050" customFormat="false" ht="16.5" hidden="false" customHeight="true" outlineLevel="0" collapsed="false"/>
    <row r="1051" customFormat="false" ht="16.5" hidden="false" customHeight="true" outlineLevel="0" collapsed="false"/>
    <row r="1052" customFormat="false" ht="16.5" hidden="false" customHeight="true" outlineLevel="0" collapsed="false"/>
    <row r="1053" customFormat="false" ht="16.5" hidden="false" customHeight="true" outlineLevel="0" collapsed="false"/>
    <row r="1054" customFormat="false" ht="16.5" hidden="false" customHeight="true" outlineLevel="0" collapsed="false"/>
    <row r="1055" customFormat="false" ht="16.5" hidden="false" customHeight="true" outlineLevel="0" collapsed="false"/>
    <row r="1056" customFormat="false" ht="16.5" hidden="false" customHeight="true" outlineLevel="0" collapsed="false"/>
    <row r="1057" customFormat="false" ht="16.5" hidden="false" customHeight="true" outlineLevel="0" collapsed="false"/>
    <row r="1058" customFormat="false" ht="16.5" hidden="false" customHeight="true" outlineLevel="0" collapsed="false"/>
    <row r="1059" customFormat="false" ht="16.5" hidden="false" customHeight="true" outlineLevel="0" collapsed="false"/>
    <row r="1060" customFormat="false" ht="16.5" hidden="false" customHeight="true" outlineLevel="0" collapsed="false"/>
    <row r="1061" customFormat="false" ht="16.5" hidden="false" customHeight="true" outlineLevel="0" collapsed="false"/>
    <row r="1062" customFormat="false" ht="16.5" hidden="false" customHeight="true" outlineLevel="0" collapsed="false"/>
    <row r="1063" customFormat="false" ht="16.5" hidden="false" customHeight="true" outlineLevel="0" collapsed="false"/>
    <row r="1064" customFormat="false" ht="16.5" hidden="false" customHeight="true" outlineLevel="0" collapsed="false"/>
    <row r="1065" customFormat="false" ht="16.5" hidden="false" customHeight="true" outlineLevel="0" collapsed="false"/>
    <row r="1066" customFormat="false" ht="16.5" hidden="false" customHeight="true" outlineLevel="0" collapsed="false"/>
    <row r="1067" customFormat="false" ht="16.5" hidden="false" customHeight="true" outlineLevel="0" collapsed="false"/>
    <row r="1068" customFormat="false" ht="16.5" hidden="false" customHeight="true" outlineLevel="0" collapsed="false"/>
    <row r="1069" customFormat="false" ht="16.5" hidden="false" customHeight="true" outlineLevel="0" collapsed="false"/>
    <row r="1070" customFormat="false" ht="16.5" hidden="false" customHeight="true" outlineLevel="0" collapsed="false"/>
  </sheetData>
  <mergeCells count="5">
    <mergeCell ref="A4:C4"/>
    <mergeCell ref="E4:G4"/>
    <mergeCell ref="I4:K4"/>
    <mergeCell ref="M4:O4"/>
    <mergeCell ref="F38:H38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7T07:35:41Z</dcterms:created>
  <dc:creator/>
  <dc:description/>
  <dc:language>en-US</dc:language>
  <cp:lastModifiedBy>長崎県</cp:lastModifiedBy>
  <cp:lastPrinted>2006-07-12T05:10:00Z</cp:lastPrinted>
  <dcterms:modified xsi:type="dcterms:W3CDTF">2006-10-23T08:35:39Z</dcterms:modified>
  <cp:revision>0</cp:revision>
  <dc:subject/>
  <dc:title/>
</cp:coreProperties>
</file>