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7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9" uniqueCount="90">
  <si>
    <t xml:space="preserve">                                ６      民          有          地</t>
  </si>
  <si>
    <t xml:space="preserve">    面          積</t>
  </si>
  <si>
    <r>
      <rPr>
        <sz val="12"/>
        <rFont val="Noto Sans"/>
        <family val="2"/>
      </rPr>
      <t xml:space="preserve">（平成</t>
    </r>
    <r>
      <rPr>
        <sz val="12"/>
        <rFont val="ＭＳ 明朝"/>
        <family val="1"/>
        <charset val="128"/>
      </rPr>
      <t xml:space="preserve">17</t>
    </r>
    <r>
      <rPr>
        <sz val="12"/>
        <rFont val="Noto Sans"/>
        <family val="2"/>
      </rPr>
      <t xml:space="preserve">年）</t>
    </r>
  </si>
  <si>
    <r>
      <rPr>
        <sz val="10.5"/>
        <rFont val="Noto Sans"/>
        <family val="2"/>
      </rPr>
      <t xml:space="preserve">  市町村の土地課税台帳および土地補充課税台帳に登録された土地のうち、課税対象外（官公有地､公共用地､墳墓地､公共用道路など）の土地を除いたものである。</t>
    </r>
    <r>
      <rPr>
        <sz val="10.5"/>
        <rFont val="ＭＳ 明朝"/>
        <family val="1"/>
        <charset val="128"/>
      </rPr>
      <t xml:space="preserve">(</t>
    </r>
    <r>
      <rPr>
        <sz val="10.5"/>
        <rFont val="Noto Sans"/>
        <family val="2"/>
      </rPr>
      <t xml:space="preserve">各年 </t>
    </r>
    <r>
      <rPr>
        <sz val="10.5"/>
        <rFont val="ＭＳ 明朝"/>
        <family val="1"/>
        <charset val="128"/>
      </rPr>
      <t xml:space="preserve">1</t>
    </r>
    <r>
      <rPr>
        <sz val="10.5"/>
        <rFont val="Noto Sans"/>
        <family val="2"/>
      </rPr>
      <t xml:space="preserve">月 </t>
    </r>
    <r>
      <rPr>
        <sz val="10.5"/>
        <rFont val="ＭＳ 明朝"/>
        <family val="1"/>
        <charset val="128"/>
      </rPr>
      <t xml:space="preserve">1</t>
    </r>
    <r>
      <rPr>
        <sz val="10.5"/>
        <rFont val="Noto Sans"/>
        <family val="2"/>
      </rPr>
      <t xml:space="preserve">日現在</t>
    </r>
    <r>
      <rPr>
        <sz val="10.5"/>
        <rFont val="ＭＳ 明朝"/>
        <family val="1"/>
        <charset val="128"/>
      </rPr>
      <t xml:space="preserve">)</t>
    </r>
  </si>
  <si>
    <r>
      <rPr>
        <sz val="12"/>
        <rFont val="Noto Sans"/>
        <family val="2"/>
      </rPr>
      <t xml:space="preserve">   単位：</t>
    </r>
    <r>
      <rPr>
        <sz val="12"/>
        <rFont val="ＭＳ 明朝"/>
        <family val="1"/>
        <charset val="128"/>
      </rPr>
      <t xml:space="preserve">ha</t>
    </r>
  </si>
  <si>
    <t xml:space="preserve">市町村</t>
  </si>
  <si>
    <t xml:space="preserve">総数</t>
  </si>
  <si>
    <t xml:space="preserve">田</t>
  </si>
  <si>
    <t xml:space="preserve">畑</t>
  </si>
  <si>
    <t xml:space="preserve">宅地</t>
  </si>
  <si>
    <t xml:space="preserve">山林</t>
  </si>
  <si>
    <t xml:space="preserve">原野</t>
  </si>
  <si>
    <t xml:space="preserve">池沼</t>
  </si>
  <si>
    <t xml:space="preserve">その他</t>
  </si>
  <si>
    <r>
      <rPr>
        <sz val="12"/>
        <rFont val="Noto Sans"/>
        <family val="2"/>
      </rPr>
      <t xml:space="preserve">平 成  </t>
    </r>
    <r>
      <rPr>
        <sz val="12"/>
        <rFont val="ＭＳ 明朝"/>
        <family val="1"/>
        <charset val="128"/>
      </rPr>
      <t xml:space="preserve">14</t>
    </r>
    <r>
      <rPr>
        <sz val="12"/>
        <rFont val="Noto Sans"/>
        <family val="2"/>
      </rPr>
      <t xml:space="preserve">年</t>
    </r>
  </si>
  <si>
    <t xml:space="preserve">小    浜    町</t>
  </si>
  <si>
    <t xml:space="preserve">       15</t>
  </si>
  <si>
    <t xml:space="preserve">南  串  山  町</t>
  </si>
  <si>
    <t xml:space="preserve">       16</t>
  </si>
  <si>
    <t xml:space="preserve">加  津  佐  町</t>
  </si>
  <si>
    <t xml:space="preserve">口  之  津  町</t>
  </si>
  <si>
    <t xml:space="preserve">       17</t>
  </si>
  <si>
    <t xml:space="preserve">南  有  馬  町</t>
  </si>
  <si>
    <t xml:space="preserve">市        部</t>
  </si>
  <si>
    <t xml:space="preserve">北  有  馬  町</t>
  </si>
  <si>
    <t xml:space="preserve">西  有  家  町</t>
  </si>
  <si>
    <t xml:space="preserve">郡        部</t>
  </si>
  <si>
    <t xml:space="preserve">有    家    町</t>
  </si>
  <si>
    <t xml:space="preserve">布    津    町</t>
  </si>
  <si>
    <t xml:space="preserve">深    江    町</t>
  </si>
  <si>
    <t xml:space="preserve">長崎市</t>
  </si>
  <si>
    <t xml:space="preserve">佐世保市</t>
  </si>
  <si>
    <t xml:space="preserve">島原市</t>
  </si>
  <si>
    <t xml:space="preserve">北松浦郡</t>
  </si>
  <si>
    <t xml:space="preserve">諫早市</t>
  </si>
  <si>
    <t xml:space="preserve">大村市</t>
  </si>
  <si>
    <t xml:space="preserve">大    島    村</t>
  </si>
  <si>
    <t xml:space="preserve">生    月    町</t>
  </si>
  <si>
    <t xml:space="preserve">平戸市</t>
  </si>
  <si>
    <t xml:space="preserve">小  値  賀  町</t>
  </si>
  <si>
    <t xml:space="preserve">松浦市</t>
  </si>
  <si>
    <t xml:space="preserve">宇    久    町</t>
  </si>
  <si>
    <t xml:space="preserve">対馬市</t>
  </si>
  <si>
    <t xml:space="preserve">田    平    町</t>
  </si>
  <si>
    <t xml:space="preserve">壱岐市</t>
  </si>
  <si>
    <t xml:space="preserve">五島市</t>
  </si>
  <si>
    <t xml:space="preserve">福    島    町</t>
  </si>
  <si>
    <t xml:space="preserve">鷹    島    町</t>
  </si>
  <si>
    <t xml:space="preserve">西彼杵郡</t>
  </si>
  <si>
    <t xml:space="preserve">江    迎    町</t>
  </si>
  <si>
    <t xml:space="preserve">鹿    町    町</t>
  </si>
  <si>
    <t xml:space="preserve">香    焼    町</t>
  </si>
  <si>
    <t xml:space="preserve">小  佐  々  町</t>
  </si>
  <si>
    <t xml:space="preserve">伊  王  島  町</t>
  </si>
  <si>
    <t xml:space="preserve">高    島    町</t>
  </si>
  <si>
    <t xml:space="preserve">佐    々    町</t>
  </si>
  <si>
    <t xml:space="preserve">野  母  崎  町</t>
  </si>
  <si>
    <t xml:space="preserve">吉    井    町</t>
  </si>
  <si>
    <t xml:space="preserve">三    和    町</t>
  </si>
  <si>
    <t xml:space="preserve">世  知  原  町</t>
  </si>
  <si>
    <t xml:space="preserve">多  良  見  町</t>
  </si>
  <si>
    <t xml:space="preserve">長    与    町</t>
  </si>
  <si>
    <t xml:space="preserve">南松浦郡</t>
  </si>
  <si>
    <t xml:space="preserve">時    津    町</t>
  </si>
  <si>
    <t xml:space="preserve">琴    海    町</t>
  </si>
  <si>
    <t xml:space="preserve">新 上 五 島 町</t>
  </si>
  <si>
    <t xml:space="preserve">西    彼    町</t>
  </si>
  <si>
    <t xml:space="preserve">西    海    町</t>
  </si>
  <si>
    <t xml:space="preserve">大    島    町</t>
  </si>
  <si>
    <t xml:space="preserve">崎    戸    町</t>
  </si>
  <si>
    <t xml:space="preserve">大  瀬  戸  町</t>
  </si>
  <si>
    <t xml:space="preserve">外    海    町</t>
  </si>
  <si>
    <t xml:space="preserve">東彼杵郡</t>
  </si>
  <si>
    <t xml:space="preserve">-</t>
  </si>
  <si>
    <t xml:space="preserve">東  彼  杵  町</t>
  </si>
  <si>
    <t xml:space="preserve">川    棚    町</t>
  </si>
  <si>
    <t xml:space="preserve">波  佐  見  町</t>
  </si>
  <si>
    <t xml:space="preserve">北高来郡</t>
  </si>
  <si>
    <t xml:space="preserve">森    山    町</t>
  </si>
  <si>
    <t xml:space="preserve">飯    盛    町</t>
  </si>
  <si>
    <t xml:space="preserve">高    来    町</t>
  </si>
  <si>
    <t xml:space="preserve">小  長  井  町</t>
  </si>
  <si>
    <t xml:space="preserve">南高来郡</t>
  </si>
  <si>
    <t xml:space="preserve">有    明    町</t>
  </si>
  <si>
    <t xml:space="preserve">国    見    町</t>
  </si>
  <si>
    <t xml:space="preserve">瑞    穂    町</t>
  </si>
  <si>
    <t xml:space="preserve">吾    妻    町</t>
  </si>
  <si>
    <t xml:space="preserve">愛    野    町</t>
  </si>
  <si>
    <t xml:space="preserve">千  々  石  町</t>
  </si>
  <si>
    <t xml:space="preserve">資料  県市町振興課調</t>
  </si>
</sst>
</file>

<file path=xl/styles.xml><?xml version="1.0" encoding="utf-8"?>
<styleSheet xmlns="http://schemas.openxmlformats.org/spreadsheetml/2006/main">
  <numFmts count="8">
    <numFmt numFmtId="164" formatCode="General"/>
    <numFmt numFmtId="165" formatCode="#,##0.00_ ;[RED]\-#,##0.00\ "/>
    <numFmt numFmtId="166" formatCode="\\#,##0.00;[RED]&quot;\-&quot;#,##0.00"/>
    <numFmt numFmtId="167" formatCode="#,##0_ ;[RED]\-#,##0\ "/>
    <numFmt numFmtId="168" formatCode="0_);[RED]\(0\)"/>
    <numFmt numFmtId="169" formatCode="_ * #,##0_ ;_ * \-#,##0_ ;_ * \-_ ;_ @_ "/>
    <numFmt numFmtId="170" formatCode="#,##0_ "/>
    <numFmt numFmtId="171" formatCode="_ \\* #,##0_ ;_ \\* \-#,##0_ ;_ \\* \-_ ;_ @_ "/>
  </numFmts>
  <fonts count="9">
    <font>
      <sz val="10"/>
      <name val="ＭＳ ゴシック"/>
      <family val="3"/>
      <charset val="128"/>
    </font>
    <font>
      <sz val="10"/>
      <name val="Arial"/>
      <family val="0"/>
    </font>
    <font>
      <sz val="10"/>
      <name val="Arial"/>
      <family val="0"/>
    </font>
    <font>
      <sz val="10"/>
      <name val="Arial"/>
      <family val="0"/>
    </font>
    <font>
      <sz val="12"/>
      <name val="ＭＳ 明朝"/>
      <family val="1"/>
      <charset val="128"/>
    </font>
    <font>
      <sz val="20"/>
      <name val="Noto Sans"/>
      <family val="2"/>
    </font>
    <font>
      <sz val="12"/>
      <name val="Noto Sans"/>
      <family val="2"/>
    </font>
    <font>
      <sz val="10.5"/>
      <name val="ＭＳ 明朝"/>
      <family val="1"/>
      <charset val="128"/>
    </font>
    <font>
      <sz val="10.5"/>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left" vertical="bottom"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7" fontId="6" fillId="0" borderId="3" xfId="16" applyFont="true" applyBorder="true" applyAlignment="true" applyProtection="true">
      <alignment horizontal="distributed" vertical="center" textRotation="0" wrapText="false" indent="0" shrinkToFit="false"/>
      <protection locked="true" hidden="false"/>
    </xf>
    <xf numFmtId="167" fontId="4" fillId="0" borderId="2" xfId="16" applyFont="true" applyBorder="true" applyAlignment="true" applyProtection="true">
      <alignment horizontal="distributed" vertical="center" textRotation="0" wrapText="false" indent="0" shrinkToFit="false"/>
      <protection locked="true" hidden="false"/>
    </xf>
    <xf numFmtId="167" fontId="6" fillId="0" borderId="4" xfId="16" applyFont="true" applyBorder="true" applyAlignment="true" applyProtection="true">
      <alignment horizontal="distributed" vertical="center" textRotation="0" wrapText="false" indent="0" shrinkToFit="false"/>
      <protection locked="true" hidden="false"/>
    </xf>
    <xf numFmtId="168" fontId="6" fillId="0" borderId="4"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general" vertical="bottom" textRotation="0" wrapText="false" indent="0" shrinkToFit="false"/>
      <protection locked="true" hidden="false"/>
    </xf>
    <xf numFmtId="167" fontId="6" fillId="0" borderId="2"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distributed" vertical="center" textRotation="0" wrapText="false" indent="0" shrinkToFit="false"/>
      <protection locked="true" hidden="false"/>
    </xf>
    <xf numFmtId="168" fontId="4" fillId="0" borderId="0" xfId="16" applyFont="true" applyBorder="true" applyAlignment="true" applyProtection="true">
      <alignment horizontal="distributed" vertical="center"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67" fontId="6" fillId="0" borderId="1" xfId="16" applyFont="true" applyBorder="true" applyAlignment="true" applyProtection="true">
      <alignment horizontal="right"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9" fontId="4" fillId="0" borderId="1"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1"/>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1" ySplit="3" topLeftCell="B52" activePane="bottomRight" state="frozen"/>
      <selection pane="topLeft" activeCell="A1" activeCellId="0" sqref="A1"/>
      <selection pane="topRight" activeCell="B1" activeCellId="0" sqref="B1"/>
      <selection pane="bottomLeft" activeCell="A52" activeCellId="0" sqref="A52"/>
      <selection pane="bottomRight" activeCell="B74" activeCellId="0" sqref="B74"/>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9.99"/>
    <col collapsed="false" customWidth="true" hidden="false" outlineLevel="0" max="3" min="3" style="1" width="0.85"/>
    <col collapsed="false" customWidth="true" hidden="false" outlineLevel="0" max="9" min="4" style="1" width="14.85"/>
    <col collapsed="false" customWidth="true" hidden="false" outlineLevel="0" max="10" min="10" style="2" width="14.85"/>
    <col collapsed="false" customWidth="true" hidden="false" outlineLevel="0" max="11" min="11" style="1" width="14.85"/>
    <col collapsed="false" customWidth="true" hidden="false" outlineLevel="0" max="12" min="12" style="1" width="0.85"/>
    <col collapsed="false" customWidth="true" hidden="false" outlineLevel="0" max="13" min="13" style="1" width="20.28"/>
    <col collapsed="false" customWidth="true" hidden="false" outlineLevel="0" max="14" min="14" style="1" width="0.99"/>
    <col collapsed="false" customWidth="true" hidden="false" outlineLevel="0" max="22" min="15" style="1" width="15.13"/>
    <col collapsed="false" customWidth="false" hidden="false" outlineLevel="0" max="257" min="23" style="1" width="8.56"/>
  </cols>
  <sheetData>
    <row r="1" customFormat="false" ht="24" hidden="false" customHeight="false" outlineLevel="0" collapsed="false">
      <c r="B1" s="3" t="s">
        <v>0</v>
      </c>
      <c r="L1" s="4"/>
      <c r="M1" s="3" t="s">
        <v>1</v>
      </c>
      <c r="Q1" s="4"/>
      <c r="R1" s="5" t="s">
        <v>2</v>
      </c>
      <c r="S1" s="4"/>
    </row>
    <row r="2" customFormat="false" ht="60" hidden="false" customHeight="true" outlineLevel="0" collapsed="false">
      <c r="A2" s="6"/>
      <c r="B2" s="7" t="s">
        <v>3</v>
      </c>
      <c r="C2" s="7"/>
      <c r="D2" s="7"/>
      <c r="E2" s="7"/>
      <c r="F2" s="7"/>
      <c r="G2" s="7"/>
      <c r="H2" s="7"/>
      <c r="I2" s="7"/>
      <c r="J2" s="7"/>
      <c r="K2" s="7"/>
      <c r="L2" s="8"/>
      <c r="M2" s="9"/>
      <c r="N2" s="9"/>
      <c r="O2" s="9"/>
      <c r="P2" s="9"/>
      <c r="Q2" s="9"/>
      <c r="R2" s="9"/>
      <c r="S2" s="9"/>
      <c r="T2" s="9"/>
      <c r="U2" s="9"/>
      <c r="V2" s="10" t="s">
        <v>4</v>
      </c>
    </row>
    <row r="3" customFormat="false" ht="30" hidden="false" customHeight="true" outlineLevel="0" collapsed="false">
      <c r="A3" s="11"/>
      <c r="B3" s="12" t="s">
        <v>5</v>
      </c>
      <c r="C3" s="13"/>
      <c r="D3" s="14" t="s">
        <v>6</v>
      </c>
      <c r="E3" s="14" t="s">
        <v>7</v>
      </c>
      <c r="F3" s="14" t="s">
        <v>8</v>
      </c>
      <c r="G3" s="14" t="s">
        <v>9</v>
      </c>
      <c r="H3" s="14" t="s">
        <v>10</v>
      </c>
      <c r="I3" s="14" t="s">
        <v>11</v>
      </c>
      <c r="J3" s="15" t="s">
        <v>12</v>
      </c>
      <c r="K3" s="14" t="s">
        <v>13</v>
      </c>
      <c r="L3" s="16"/>
      <c r="M3" s="17" t="s">
        <v>5</v>
      </c>
      <c r="N3" s="13"/>
      <c r="O3" s="14" t="s">
        <v>6</v>
      </c>
      <c r="P3" s="14" t="s">
        <v>7</v>
      </c>
      <c r="Q3" s="14" t="s">
        <v>8</v>
      </c>
      <c r="R3" s="14" t="s">
        <v>9</v>
      </c>
      <c r="S3" s="14" t="s">
        <v>10</v>
      </c>
      <c r="T3" s="14" t="s">
        <v>11</v>
      </c>
      <c r="U3" s="14" t="s">
        <v>12</v>
      </c>
      <c r="V3" s="14" t="s">
        <v>13</v>
      </c>
    </row>
    <row r="4" customFormat="false" ht="14.25" hidden="false" customHeight="true" outlineLevel="0" collapsed="false">
      <c r="B4" s="18"/>
      <c r="C4" s="18"/>
      <c r="D4" s="19"/>
      <c r="E4" s="18"/>
      <c r="F4" s="18"/>
      <c r="G4" s="18"/>
      <c r="H4" s="18"/>
      <c r="I4" s="18"/>
      <c r="J4" s="20"/>
      <c r="K4" s="18"/>
      <c r="M4" s="18"/>
      <c r="N4" s="18"/>
      <c r="O4" s="19"/>
      <c r="P4" s="18"/>
      <c r="Q4" s="18"/>
      <c r="R4" s="18"/>
      <c r="S4" s="18"/>
      <c r="T4" s="18"/>
      <c r="U4" s="18"/>
      <c r="V4" s="18"/>
    </row>
    <row r="5" customFormat="false" ht="14.25" hidden="false" customHeight="true" outlineLevel="0" collapsed="false">
      <c r="B5" s="21" t="s">
        <v>14</v>
      </c>
      <c r="D5" s="22" t="n">
        <v>204533</v>
      </c>
      <c r="E5" s="1" t="n">
        <v>28867</v>
      </c>
      <c r="F5" s="1" t="n">
        <v>46745</v>
      </c>
      <c r="G5" s="1" t="n">
        <v>18743</v>
      </c>
      <c r="H5" s="1" t="n">
        <v>90731</v>
      </c>
      <c r="I5" s="1" t="n">
        <v>13686</v>
      </c>
      <c r="J5" s="2" t="n">
        <v>72</v>
      </c>
      <c r="K5" s="1" t="n">
        <v>5689</v>
      </c>
      <c r="M5" s="23" t="s">
        <v>15</v>
      </c>
      <c r="O5" s="24" t="n">
        <f aca="false">SUM(P5:V5)</f>
        <v>1640</v>
      </c>
      <c r="P5" s="1" t="n">
        <v>194</v>
      </c>
      <c r="Q5" s="1" t="n">
        <v>619</v>
      </c>
      <c r="R5" s="1" t="n">
        <v>148</v>
      </c>
      <c r="S5" s="1" t="n">
        <v>593</v>
      </c>
      <c r="T5" s="1" t="n">
        <v>70</v>
      </c>
      <c r="U5" s="25" t="n">
        <v>0</v>
      </c>
      <c r="V5" s="1" t="n">
        <v>16</v>
      </c>
    </row>
    <row r="6" customFormat="false" ht="14.25" hidden="false" customHeight="true" outlineLevel="0" collapsed="false">
      <c r="B6" s="26" t="s">
        <v>16</v>
      </c>
      <c r="D6" s="24" t="n">
        <v>204010</v>
      </c>
      <c r="E6" s="1" t="n">
        <v>28733</v>
      </c>
      <c r="F6" s="1" t="n">
        <v>46550</v>
      </c>
      <c r="G6" s="1" t="n">
        <v>18903</v>
      </c>
      <c r="H6" s="1" t="n">
        <v>90436</v>
      </c>
      <c r="I6" s="1" t="n">
        <v>13589</v>
      </c>
      <c r="J6" s="2" t="n">
        <v>72</v>
      </c>
      <c r="K6" s="1" t="n">
        <v>5726</v>
      </c>
      <c r="M6" s="23" t="s">
        <v>17</v>
      </c>
      <c r="O6" s="24" t="n">
        <f aca="false">SUM(P6:V6)</f>
        <v>1282</v>
      </c>
      <c r="P6" s="1" t="n">
        <v>111</v>
      </c>
      <c r="Q6" s="1" t="n">
        <v>624</v>
      </c>
      <c r="R6" s="1" t="n">
        <v>82</v>
      </c>
      <c r="S6" s="1" t="n">
        <v>397</v>
      </c>
      <c r="T6" s="1" t="n">
        <v>19</v>
      </c>
      <c r="U6" s="25" t="n">
        <v>0</v>
      </c>
      <c r="V6" s="1" t="n">
        <v>49</v>
      </c>
    </row>
    <row r="7" customFormat="false" ht="14.25" hidden="false" customHeight="true" outlineLevel="0" collapsed="false">
      <c r="B7" s="26" t="s">
        <v>18</v>
      </c>
      <c r="D7" s="24" t="n">
        <v>203615</v>
      </c>
      <c r="E7" s="1" t="n">
        <v>28618</v>
      </c>
      <c r="F7" s="1" t="n">
        <v>46384</v>
      </c>
      <c r="G7" s="1" t="n">
        <v>19022</v>
      </c>
      <c r="H7" s="1" t="n">
        <v>90339</v>
      </c>
      <c r="I7" s="1" t="n">
        <v>13483</v>
      </c>
      <c r="J7" s="2" t="n">
        <v>70</v>
      </c>
      <c r="K7" s="1" t="n">
        <v>5699</v>
      </c>
      <c r="M7" s="23" t="s">
        <v>19</v>
      </c>
      <c r="O7" s="24" t="n">
        <f aca="false">SUM(P7:V7)</f>
        <v>1551</v>
      </c>
      <c r="P7" s="1" t="n">
        <v>295</v>
      </c>
      <c r="Q7" s="1" t="n">
        <v>575</v>
      </c>
      <c r="R7" s="1" t="n">
        <v>137</v>
      </c>
      <c r="S7" s="1" t="n">
        <v>475</v>
      </c>
      <c r="T7" s="1" t="n">
        <v>36</v>
      </c>
      <c r="U7" s="1" t="n">
        <v>11</v>
      </c>
      <c r="V7" s="1" t="n">
        <v>22</v>
      </c>
    </row>
    <row r="8" customFormat="false" ht="14.25" hidden="false" customHeight="true" outlineLevel="0" collapsed="false">
      <c r="B8" s="26"/>
      <c r="D8" s="24"/>
      <c r="M8" s="23" t="s">
        <v>20</v>
      </c>
      <c r="O8" s="24" t="n">
        <f aca="false">SUM(P8:V8)</f>
        <v>751</v>
      </c>
      <c r="P8" s="1" t="n">
        <v>120</v>
      </c>
      <c r="Q8" s="1" t="n">
        <v>331</v>
      </c>
      <c r="R8" s="1" t="n">
        <v>114</v>
      </c>
      <c r="S8" s="1" t="n">
        <v>165</v>
      </c>
      <c r="T8" s="1" t="n">
        <v>3</v>
      </c>
      <c r="U8" s="25" t="n">
        <v>0</v>
      </c>
      <c r="V8" s="1" t="n">
        <v>18</v>
      </c>
    </row>
    <row r="9" customFormat="false" ht="14.25" hidden="false" customHeight="true" outlineLevel="0" collapsed="false">
      <c r="B9" s="26" t="s">
        <v>21</v>
      </c>
      <c r="D9" s="24" t="n">
        <f aca="false">SUM(D11:D13)</f>
        <v>203747</v>
      </c>
      <c r="E9" s="1" t="n">
        <f aca="false">SUM(E11:E13)</f>
        <v>28498</v>
      </c>
      <c r="F9" s="1" t="n">
        <f aca="false">SUM(F11:F13)</f>
        <v>46202</v>
      </c>
      <c r="G9" s="1" t="n">
        <f aca="false">SUM(G11:G13)</f>
        <v>19173</v>
      </c>
      <c r="H9" s="1" t="n">
        <f aca="false">SUM(H11:H13)</f>
        <v>90821</v>
      </c>
      <c r="I9" s="1" t="n">
        <f aca="false">SUM(I11:I13)</f>
        <v>13427</v>
      </c>
      <c r="J9" s="2" t="n">
        <f aca="false">SUM(J11:J13)</f>
        <v>71</v>
      </c>
      <c r="K9" s="1" t="n">
        <f aca="false">SUM(K11:K13)</f>
        <v>5555</v>
      </c>
      <c r="M9" s="23" t="s">
        <v>22</v>
      </c>
      <c r="O9" s="24" t="n">
        <f aca="false">SUM(P9:V9)</f>
        <v>1529</v>
      </c>
      <c r="P9" s="1" t="n">
        <v>467</v>
      </c>
      <c r="Q9" s="1" t="n">
        <v>455</v>
      </c>
      <c r="R9" s="1" t="n">
        <v>110</v>
      </c>
      <c r="S9" s="1" t="n">
        <v>462</v>
      </c>
      <c r="T9" s="1" t="n">
        <v>17</v>
      </c>
      <c r="U9" s="25" t="n">
        <v>0</v>
      </c>
      <c r="V9" s="1" t="n">
        <v>18</v>
      </c>
    </row>
    <row r="10" customFormat="false" ht="14.25" hidden="false" customHeight="true" outlineLevel="0" collapsed="false">
      <c r="B10" s="26"/>
      <c r="D10" s="22"/>
      <c r="M10" s="23"/>
      <c r="O10" s="24"/>
      <c r="U10" s="25"/>
    </row>
    <row r="11" customFormat="false" ht="14.25" hidden="false" customHeight="true" outlineLevel="0" collapsed="false">
      <c r="B11" s="21" t="s">
        <v>23</v>
      </c>
      <c r="D11" s="24" t="n">
        <f aca="false">SUM(D16:D26)</f>
        <v>93706</v>
      </c>
      <c r="E11" s="1" t="n">
        <f aca="false">SUM(E16:E26)</f>
        <v>13906</v>
      </c>
      <c r="F11" s="1" t="n">
        <f aca="false">SUM(F16:F26)</f>
        <v>19456</v>
      </c>
      <c r="G11" s="1" t="n">
        <f aca="false">SUM(G16:G26)</f>
        <v>11209</v>
      </c>
      <c r="H11" s="1" t="n">
        <f aca="false">SUM(H16:H26)</f>
        <v>39073</v>
      </c>
      <c r="I11" s="1" t="n">
        <f aca="false">SUM(I16:I26)</f>
        <v>7594</v>
      </c>
      <c r="J11" s="1" t="n">
        <f aca="false">SUM(J16:J26)</f>
        <v>46</v>
      </c>
      <c r="K11" s="1" t="n">
        <f aca="false">SUM(K16:K26)</f>
        <v>2422</v>
      </c>
      <c r="M11" s="23" t="s">
        <v>24</v>
      </c>
      <c r="O11" s="24" t="n">
        <f aca="false">SUM(P11:V11)</f>
        <v>1803</v>
      </c>
      <c r="P11" s="1" t="n">
        <v>362</v>
      </c>
      <c r="Q11" s="1" t="n">
        <v>517</v>
      </c>
      <c r="R11" s="1" t="n">
        <v>79</v>
      </c>
      <c r="S11" s="1" t="n">
        <v>762</v>
      </c>
      <c r="T11" s="1" t="n">
        <v>79</v>
      </c>
      <c r="U11" s="25" t="n">
        <v>0</v>
      </c>
      <c r="V11" s="1" t="n">
        <v>4</v>
      </c>
    </row>
    <row r="12" customFormat="false" ht="14.25" hidden="false" customHeight="true" outlineLevel="0" collapsed="false">
      <c r="B12" s="21"/>
      <c r="D12" s="24"/>
      <c r="M12" s="23" t="s">
        <v>25</v>
      </c>
      <c r="O12" s="24" t="n">
        <f aca="false">SUM(P12:V12)</f>
        <v>1603</v>
      </c>
      <c r="P12" s="1" t="n">
        <v>337</v>
      </c>
      <c r="Q12" s="1" t="n">
        <v>487</v>
      </c>
      <c r="R12" s="1" t="n">
        <v>143</v>
      </c>
      <c r="S12" s="1" t="n">
        <v>485</v>
      </c>
      <c r="T12" s="1" t="n">
        <v>134</v>
      </c>
      <c r="U12" s="25" t="n">
        <v>0</v>
      </c>
      <c r="V12" s="1" t="n">
        <v>17</v>
      </c>
    </row>
    <row r="13" customFormat="false" ht="14.25" hidden="false" customHeight="true" outlineLevel="0" collapsed="false">
      <c r="B13" s="21" t="s">
        <v>26</v>
      </c>
      <c r="D13" s="24" t="n">
        <f aca="false">SUM(D28,D49,D56,D64,O18,O37)</f>
        <v>110041</v>
      </c>
      <c r="E13" s="1" t="n">
        <f aca="false">SUM(E28,E49,E56,E64,P18,P37)</f>
        <v>14592</v>
      </c>
      <c r="F13" s="1" t="n">
        <f aca="false">SUM(F28,F49,F56,F64,Q18,Q37)</f>
        <v>26746</v>
      </c>
      <c r="G13" s="1" t="n">
        <f aca="false">SUM(G28,G49,G56,G64,R18,R37)</f>
        <v>7964</v>
      </c>
      <c r="H13" s="1" t="n">
        <f aca="false">SUM(H28,H49,H56,H64,S18,S37)</f>
        <v>51748</v>
      </c>
      <c r="I13" s="1" t="n">
        <f aca="false">SUM(I28,I49,I56,I64,T18,T37)</f>
        <v>5833</v>
      </c>
      <c r="J13" s="1" t="n">
        <f aca="false">SUM(J28,J49,J56,J64,U18,U37)</f>
        <v>25</v>
      </c>
      <c r="K13" s="1" t="n">
        <f aca="false">SUM(K28,K49,K56,K64,V18,V37)</f>
        <v>3133</v>
      </c>
      <c r="M13" s="23" t="s">
        <v>27</v>
      </c>
      <c r="O13" s="24" t="n">
        <f aca="false">SUM(P13:V13)</f>
        <v>1886</v>
      </c>
      <c r="P13" s="1" t="n">
        <v>322</v>
      </c>
      <c r="Q13" s="1" t="n">
        <v>848</v>
      </c>
      <c r="R13" s="1" t="n">
        <v>195</v>
      </c>
      <c r="S13" s="1" t="n">
        <v>486</v>
      </c>
      <c r="T13" s="1" t="n">
        <v>9</v>
      </c>
      <c r="U13" s="25" t="n">
        <v>0</v>
      </c>
      <c r="V13" s="1" t="n">
        <v>26</v>
      </c>
    </row>
    <row r="14" customFormat="false" ht="14.25" hidden="false" customHeight="true" outlineLevel="0" collapsed="false">
      <c r="B14" s="21"/>
      <c r="D14" s="24"/>
      <c r="M14" s="23" t="s">
        <v>28</v>
      </c>
      <c r="O14" s="24" t="n">
        <f aca="false">SUM(P14:V14)</f>
        <v>739</v>
      </c>
      <c r="P14" s="1" t="n">
        <v>63</v>
      </c>
      <c r="Q14" s="1" t="n">
        <v>399</v>
      </c>
      <c r="R14" s="1" t="n">
        <v>98</v>
      </c>
      <c r="S14" s="1" t="n">
        <v>139</v>
      </c>
      <c r="T14" s="1" t="n">
        <v>3</v>
      </c>
      <c r="U14" s="25" t="n">
        <v>0</v>
      </c>
      <c r="V14" s="1" t="n">
        <v>37</v>
      </c>
    </row>
    <row r="15" customFormat="false" ht="14.25" hidden="false" customHeight="true" outlineLevel="0" collapsed="false">
      <c r="B15" s="21"/>
      <c r="D15" s="24"/>
      <c r="M15" s="23" t="s">
        <v>29</v>
      </c>
      <c r="O15" s="24" t="n">
        <f aca="false">SUM(P15:V15)</f>
        <v>1421</v>
      </c>
      <c r="P15" s="1" t="n">
        <v>140</v>
      </c>
      <c r="Q15" s="1" t="n">
        <v>562</v>
      </c>
      <c r="R15" s="1" t="n">
        <v>195</v>
      </c>
      <c r="S15" s="1" t="n">
        <v>358</v>
      </c>
      <c r="T15" s="1" t="n">
        <v>30</v>
      </c>
      <c r="U15" s="25" t="n">
        <v>0</v>
      </c>
      <c r="V15" s="1" t="n">
        <v>136</v>
      </c>
    </row>
    <row r="16" customFormat="false" ht="14.25" hidden="false" customHeight="true" outlineLevel="0" collapsed="false">
      <c r="B16" s="21" t="s">
        <v>30</v>
      </c>
      <c r="D16" s="24" t="n">
        <f aca="false">SUM(E16:K16)</f>
        <v>11153</v>
      </c>
      <c r="E16" s="1" t="n">
        <v>493</v>
      </c>
      <c r="F16" s="1" t="n">
        <v>2526</v>
      </c>
      <c r="G16" s="1" t="n">
        <v>2907</v>
      </c>
      <c r="H16" s="1" t="n">
        <v>4210</v>
      </c>
      <c r="I16" s="1" t="n">
        <v>653</v>
      </c>
      <c r="J16" s="25" t="n">
        <v>0</v>
      </c>
      <c r="K16" s="1" t="n">
        <v>364</v>
      </c>
      <c r="M16" s="23"/>
      <c r="O16" s="24"/>
      <c r="U16" s="25"/>
    </row>
    <row r="17" customFormat="false" ht="14.25" hidden="false" customHeight="true" outlineLevel="0" collapsed="false">
      <c r="B17" s="21" t="s">
        <v>31</v>
      </c>
      <c r="D17" s="24" t="n">
        <f aca="false">SUM(E17:K17)</f>
        <v>11712</v>
      </c>
      <c r="E17" s="1" t="n">
        <v>2212</v>
      </c>
      <c r="F17" s="1" t="n">
        <v>2091</v>
      </c>
      <c r="G17" s="1" t="n">
        <v>2321</v>
      </c>
      <c r="H17" s="1" t="n">
        <v>3340</v>
      </c>
      <c r="I17" s="1" t="n">
        <v>1190</v>
      </c>
      <c r="J17" s="2" t="n">
        <v>2</v>
      </c>
      <c r="K17" s="1" t="n">
        <v>556</v>
      </c>
      <c r="M17" s="23"/>
      <c r="O17" s="24"/>
      <c r="U17" s="25"/>
    </row>
    <row r="18" customFormat="false" ht="14.25" hidden="false" customHeight="true" outlineLevel="0" collapsed="false">
      <c r="B18" s="21" t="s">
        <v>32</v>
      </c>
      <c r="D18" s="24" t="n">
        <f aca="false">SUM(E18:K18)</f>
        <v>2030</v>
      </c>
      <c r="E18" s="1" t="n">
        <v>178</v>
      </c>
      <c r="F18" s="1" t="n">
        <v>766</v>
      </c>
      <c r="G18" s="1" t="n">
        <v>614</v>
      </c>
      <c r="H18" s="1" t="n">
        <v>340</v>
      </c>
      <c r="I18" s="1" t="n">
        <v>30</v>
      </c>
      <c r="J18" s="25" t="n">
        <v>0</v>
      </c>
      <c r="K18" s="1" t="n">
        <v>102</v>
      </c>
      <c r="M18" s="21" t="s">
        <v>33</v>
      </c>
      <c r="O18" s="24" t="n">
        <f aca="false">SUM(O20:O34)</f>
        <v>23657</v>
      </c>
      <c r="P18" s="1" t="n">
        <f aca="false">SUM(P20:P34)</f>
        <v>3680</v>
      </c>
      <c r="Q18" s="1" t="n">
        <f aca="false">SUM(Q20:Q34)</f>
        <v>3927</v>
      </c>
      <c r="R18" s="1" t="n">
        <f aca="false">SUM(R20:R34)</f>
        <v>1337</v>
      </c>
      <c r="S18" s="1" t="n">
        <f aca="false">SUM(S20:S34)</f>
        <v>11707</v>
      </c>
      <c r="T18" s="1" t="n">
        <f aca="false">SUM(T20:T34)</f>
        <v>2295</v>
      </c>
      <c r="U18" s="1" t="n">
        <f aca="false">SUM(U20:U34)</f>
        <v>11</v>
      </c>
      <c r="V18" s="1" t="n">
        <f aca="false">SUM(V20:V34)</f>
        <v>700</v>
      </c>
    </row>
    <row r="19" customFormat="false" ht="14.25" hidden="false" customHeight="true" outlineLevel="0" collapsed="false">
      <c r="B19" s="21" t="s">
        <v>34</v>
      </c>
      <c r="D19" s="24" t="n">
        <f aca="false">SUM(E19:K19)</f>
        <v>8816</v>
      </c>
      <c r="E19" s="1" t="n">
        <v>1902</v>
      </c>
      <c r="F19" s="1" t="n">
        <v>1727</v>
      </c>
      <c r="G19" s="1" t="n">
        <v>1339</v>
      </c>
      <c r="H19" s="1" t="n">
        <v>2911</v>
      </c>
      <c r="I19" s="1" t="n">
        <v>578</v>
      </c>
      <c r="J19" s="25" t="n">
        <v>0</v>
      </c>
      <c r="K19" s="1" t="n">
        <v>359</v>
      </c>
      <c r="M19" s="21"/>
      <c r="O19" s="24"/>
    </row>
    <row r="20" customFormat="false" ht="14.25" hidden="false" customHeight="true" outlineLevel="0" collapsed="false">
      <c r="B20" s="21" t="s">
        <v>35</v>
      </c>
      <c r="D20" s="24" t="n">
        <f aca="false">SUM(E20:K20)</f>
        <v>5096</v>
      </c>
      <c r="E20" s="1" t="n">
        <v>1055</v>
      </c>
      <c r="F20" s="1" t="n">
        <v>1176</v>
      </c>
      <c r="G20" s="1" t="n">
        <v>1215</v>
      </c>
      <c r="H20" s="1" t="n">
        <v>1117</v>
      </c>
      <c r="I20" s="1" t="n">
        <v>257</v>
      </c>
      <c r="J20" s="2" t="n">
        <v>13</v>
      </c>
      <c r="K20" s="1" t="n">
        <v>263</v>
      </c>
      <c r="M20" s="23" t="s">
        <v>36</v>
      </c>
      <c r="O20" s="24" t="n">
        <f aca="false">SUM(P20:V20)</f>
        <v>1212</v>
      </c>
      <c r="P20" s="1" t="n">
        <v>306</v>
      </c>
      <c r="Q20" s="1" t="n">
        <v>330</v>
      </c>
      <c r="R20" s="1" t="n">
        <v>42</v>
      </c>
      <c r="S20" s="1" t="n">
        <v>434</v>
      </c>
      <c r="T20" s="1" t="n">
        <v>80</v>
      </c>
      <c r="U20" s="25" t="n">
        <v>0</v>
      </c>
      <c r="V20" s="1" t="n">
        <v>20</v>
      </c>
    </row>
    <row r="21" customFormat="false" ht="14.25" hidden="false" customHeight="true" outlineLevel="0" collapsed="false">
      <c r="B21" s="21"/>
      <c r="D21" s="24"/>
      <c r="M21" s="23" t="s">
        <v>37</v>
      </c>
      <c r="O21" s="24" t="n">
        <f aca="false">SUM(P21:V21)</f>
        <v>1330</v>
      </c>
      <c r="P21" s="1" t="n">
        <v>307</v>
      </c>
      <c r="Q21" s="1" t="n">
        <v>218</v>
      </c>
      <c r="R21" s="1" t="n">
        <v>100</v>
      </c>
      <c r="S21" s="1" t="n">
        <v>382</v>
      </c>
      <c r="T21" s="1" t="n">
        <v>288</v>
      </c>
      <c r="U21" s="1" t="n">
        <v>5</v>
      </c>
      <c r="V21" s="1" t="n">
        <v>30</v>
      </c>
    </row>
    <row r="22" customFormat="false" ht="14.25" hidden="false" customHeight="true" outlineLevel="0" collapsed="false">
      <c r="B22" s="21" t="s">
        <v>38</v>
      </c>
      <c r="D22" s="24" t="n">
        <f aca="false">SUM(E22:K22)</f>
        <v>7963</v>
      </c>
      <c r="E22" s="1" t="n">
        <v>1765</v>
      </c>
      <c r="F22" s="1" t="n">
        <v>1300</v>
      </c>
      <c r="G22" s="1" t="n">
        <v>378</v>
      </c>
      <c r="H22" s="1" t="n">
        <v>3354</v>
      </c>
      <c r="I22" s="1" t="n">
        <v>1108</v>
      </c>
      <c r="J22" s="2" t="n">
        <v>5</v>
      </c>
      <c r="K22" s="1" t="n">
        <v>53</v>
      </c>
      <c r="M22" s="23" t="s">
        <v>39</v>
      </c>
      <c r="O22" s="24" t="n">
        <f aca="false">SUM(P22:V22)</f>
        <v>812</v>
      </c>
      <c r="P22" s="1" t="n">
        <v>176</v>
      </c>
      <c r="Q22" s="1" t="n">
        <v>394</v>
      </c>
      <c r="R22" s="1" t="n">
        <v>63</v>
      </c>
      <c r="S22" s="1" t="n">
        <v>117</v>
      </c>
      <c r="T22" s="1" t="n">
        <v>49</v>
      </c>
      <c r="U22" s="25" t="n">
        <v>0</v>
      </c>
      <c r="V22" s="1" t="n">
        <v>13</v>
      </c>
    </row>
    <row r="23" customFormat="false" ht="14.25" hidden="false" customHeight="true" outlineLevel="0" collapsed="false">
      <c r="B23" s="21" t="s">
        <v>40</v>
      </c>
      <c r="D23" s="24" t="n">
        <f aca="false">SUM(E23:K23)</f>
        <v>5085</v>
      </c>
      <c r="E23" s="1" t="n">
        <v>1255</v>
      </c>
      <c r="F23" s="1" t="n">
        <v>887</v>
      </c>
      <c r="G23" s="1" t="n">
        <v>489</v>
      </c>
      <c r="H23" s="1" t="n">
        <v>1476</v>
      </c>
      <c r="I23" s="1" t="n">
        <v>867</v>
      </c>
      <c r="J23" s="25" t="n">
        <v>0</v>
      </c>
      <c r="K23" s="1" t="n">
        <v>111</v>
      </c>
      <c r="M23" s="23" t="s">
        <v>41</v>
      </c>
      <c r="O23" s="24" t="n">
        <f aca="false">SUM(P23:V23)</f>
        <v>1734</v>
      </c>
      <c r="P23" s="1" t="n">
        <v>222</v>
      </c>
      <c r="Q23" s="1" t="n">
        <v>793</v>
      </c>
      <c r="R23" s="1" t="n">
        <v>84</v>
      </c>
      <c r="S23" s="1" t="n">
        <v>334</v>
      </c>
      <c r="T23" s="1" t="n">
        <v>293</v>
      </c>
      <c r="U23" s="25" t="n">
        <v>0</v>
      </c>
      <c r="V23" s="1" t="n">
        <v>8</v>
      </c>
    </row>
    <row r="24" customFormat="false" ht="14.25" hidden="false" customHeight="true" outlineLevel="0" collapsed="false">
      <c r="B24" s="21" t="s">
        <v>42</v>
      </c>
      <c r="D24" s="24" t="n">
        <f aca="false">SUM(E24:K24)</f>
        <v>17364</v>
      </c>
      <c r="E24" s="1" t="n">
        <v>659</v>
      </c>
      <c r="F24" s="1" t="n">
        <v>1026</v>
      </c>
      <c r="G24" s="1" t="n">
        <v>572</v>
      </c>
      <c r="H24" s="1" t="n">
        <v>14510</v>
      </c>
      <c r="I24" s="1" t="n">
        <v>403</v>
      </c>
      <c r="J24" s="25" t="n">
        <v>0</v>
      </c>
      <c r="K24" s="1" t="n">
        <v>194</v>
      </c>
      <c r="M24" s="23" t="s">
        <v>43</v>
      </c>
      <c r="O24" s="24" t="n">
        <f aca="false">SUM(P24:V24)</f>
        <v>2728</v>
      </c>
      <c r="P24" s="1" t="n">
        <v>437</v>
      </c>
      <c r="Q24" s="1" t="n">
        <v>560</v>
      </c>
      <c r="R24" s="1" t="n">
        <v>182</v>
      </c>
      <c r="S24" s="1" t="n">
        <v>1235</v>
      </c>
      <c r="T24" s="1" t="n">
        <v>257</v>
      </c>
      <c r="U24" s="25" t="n">
        <v>3</v>
      </c>
      <c r="V24" s="1" t="n">
        <v>54</v>
      </c>
    </row>
    <row r="25" customFormat="false" ht="14.25" hidden="false" customHeight="true" outlineLevel="0" collapsed="false">
      <c r="B25" s="21" t="s">
        <v>44</v>
      </c>
      <c r="D25" s="24" t="n">
        <f aca="false">SUM(E25:K25)</f>
        <v>8208</v>
      </c>
      <c r="E25" s="1" t="n">
        <v>2333</v>
      </c>
      <c r="F25" s="1" t="n">
        <v>1774</v>
      </c>
      <c r="G25" s="1" t="n">
        <v>520</v>
      </c>
      <c r="H25" s="1" t="n">
        <v>2766</v>
      </c>
      <c r="I25" s="1" t="n">
        <v>637</v>
      </c>
      <c r="J25" s="25" t="n">
        <v>25</v>
      </c>
      <c r="K25" s="1" t="n">
        <v>153</v>
      </c>
      <c r="M25" s="23"/>
      <c r="O25" s="24"/>
      <c r="U25" s="25"/>
    </row>
    <row r="26" customFormat="false" ht="14.25" hidden="false" customHeight="true" outlineLevel="0" collapsed="false">
      <c r="B26" s="21" t="s">
        <v>45</v>
      </c>
      <c r="D26" s="24" t="n">
        <f aca="false">SUM(E26:K26)</f>
        <v>16279</v>
      </c>
      <c r="E26" s="1" t="n">
        <v>2054</v>
      </c>
      <c r="F26" s="1" t="n">
        <v>6183</v>
      </c>
      <c r="G26" s="1" t="n">
        <v>854</v>
      </c>
      <c r="H26" s="1" t="n">
        <v>5049</v>
      </c>
      <c r="I26" s="1" t="n">
        <v>1871</v>
      </c>
      <c r="J26" s="25" t="n">
        <v>1</v>
      </c>
      <c r="K26" s="1" t="n">
        <v>267</v>
      </c>
      <c r="M26" s="23" t="s">
        <v>46</v>
      </c>
      <c r="O26" s="24" t="n">
        <f aca="false">SUM(P26:V26)</f>
        <v>1313</v>
      </c>
      <c r="P26" s="1" t="n">
        <v>260</v>
      </c>
      <c r="Q26" s="1" t="n">
        <v>234</v>
      </c>
      <c r="R26" s="1" t="n">
        <v>66</v>
      </c>
      <c r="S26" s="1" t="n">
        <v>531</v>
      </c>
      <c r="T26" s="1" t="n">
        <v>99</v>
      </c>
      <c r="U26" s="1" t="n">
        <v>3</v>
      </c>
      <c r="V26" s="1" t="n">
        <v>120</v>
      </c>
    </row>
    <row r="27" customFormat="false" ht="14.25" hidden="false" customHeight="true" outlineLevel="0" collapsed="false">
      <c r="B27" s="21"/>
      <c r="D27" s="24"/>
      <c r="J27" s="25"/>
      <c r="M27" s="23" t="s">
        <v>47</v>
      </c>
      <c r="O27" s="24" t="n">
        <f aca="false">SUM(P27:V27)</f>
        <v>1424</v>
      </c>
      <c r="P27" s="1" t="n">
        <v>177</v>
      </c>
      <c r="Q27" s="1" t="n">
        <v>351</v>
      </c>
      <c r="R27" s="1" t="n">
        <v>51</v>
      </c>
      <c r="S27" s="1" t="n">
        <v>648</v>
      </c>
      <c r="T27" s="1" t="n">
        <v>187</v>
      </c>
      <c r="U27" s="25" t="n">
        <v>0</v>
      </c>
      <c r="V27" s="1" t="n">
        <v>10</v>
      </c>
    </row>
    <row r="28" customFormat="false" ht="14.25" hidden="false" customHeight="true" outlineLevel="0" collapsed="false">
      <c r="B28" s="21" t="s">
        <v>48</v>
      </c>
      <c r="D28" s="24" t="n">
        <f aca="false">SUM(D30:D46)</f>
        <v>33497</v>
      </c>
      <c r="E28" s="1" t="n">
        <f aca="false">SUM(E30:E46)</f>
        <v>2346</v>
      </c>
      <c r="F28" s="1" t="n">
        <f aca="false">SUM(F30:F46)</f>
        <v>8787</v>
      </c>
      <c r="G28" s="1" t="n">
        <f aca="false">SUM(G30:G46)</f>
        <v>2485</v>
      </c>
      <c r="H28" s="1" t="n">
        <f aca="false">SUM(H30:H46)</f>
        <v>16116</v>
      </c>
      <c r="I28" s="1" t="n">
        <f aca="false">SUM(I30:I46)</f>
        <v>2430</v>
      </c>
      <c r="J28" s="25" t="n">
        <f aca="false">SUM(J30:J46)</f>
        <v>3</v>
      </c>
      <c r="K28" s="1" t="n">
        <f aca="false">SUM(K30:K46)</f>
        <v>1330</v>
      </c>
      <c r="M28" s="23" t="s">
        <v>49</v>
      </c>
      <c r="O28" s="24" t="n">
        <f aca="false">SUM(P28:V28)</f>
        <v>2569</v>
      </c>
      <c r="P28" s="1" t="n">
        <v>350</v>
      </c>
      <c r="Q28" s="1" t="n">
        <v>217</v>
      </c>
      <c r="R28" s="1" t="n">
        <v>127</v>
      </c>
      <c r="S28" s="1" t="n">
        <v>1544</v>
      </c>
      <c r="T28" s="1" t="n">
        <v>200</v>
      </c>
      <c r="U28" s="25" t="n">
        <v>0</v>
      </c>
      <c r="V28" s="1" t="n">
        <v>131</v>
      </c>
    </row>
    <row r="29" customFormat="false" ht="14.25" hidden="false" customHeight="true" outlineLevel="0" collapsed="false">
      <c r="B29" s="21"/>
      <c r="D29" s="24"/>
      <c r="J29" s="27"/>
      <c r="M29" s="23" t="s">
        <v>50</v>
      </c>
      <c r="O29" s="24" t="n">
        <f aca="false">SUM(P29:V29)</f>
        <v>2131</v>
      </c>
      <c r="P29" s="1" t="n">
        <v>222</v>
      </c>
      <c r="Q29" s="1" t="n">
        <v>173</v>
      </c>
      <c r="R29" s="1" t="n">
        <v>89</v>
      </c>
      <c r="S29" s="1" t="n">
        <v>1292</v>
      </c>
      <c r="T29" s="1" t="n">
        <v>294</v>
      </c>
      <c r="U29" s="25" t="n">
        <v>0</v>
      </c>
      <c r="V29" s="1" t="n">
        <v>61</v>
      </c>
    </row>
    <row r="30" customFormat="false" ht="14.25" hidden="false" customHeight="true" outlineLevel="0" collapsed="false">
      <c r="B30" s="23" t="s">
        <v>51</v>
      </c>
      <c r="D30" s="24" t="n">
        <f aca="false">SUM(E30:K30)</f>
        <v>312</v>
      </c>
      <c r="E30" s="25" t="n">
        <v>0</v>
      </c>
      <c r="F30" s="1" t="n">
        <v>11</v>
      </c>
      <c r="G30" s="1" t="n">
        <v>180</v>
      </c>
      <c r="H30" s="1" t="n">
        <v>81</v>
      </c>
      <c r="I30" s="1" t="n">
        <v>20</v>
      </c>
      <c r="J30" s="25" t="n">
        <v>0</v>
      </c>
      <c r="K30" s="1" t="n">
        <v>20</v>
      </c>
      <c r="M30" s="23" t="s">
        <v>52</v>
      </c>
      <c r="O30" s="24" t="n">
        <f aca="false">SUM(P30:V30)</f>
        <v>2235</v>
      </c>
      <c r="P30" s="1" t="n">
        <v>109</v>
      </c>
      <c r="Q30" s="1" t="n">
        <v>133</v>
      </c>
      <c r="R30" s="1" t="n">
        <v>133</v>
      </c>
      <c r="S30" s="1" t="n">
        <v>1695</v>
      </c>
      <c r="T30" s="1" t="n">
        <v>109</v>
      </c>
      <c r="U30" s="25" t="n">
        <v>0</v>
      </c>
      <c r="V30" s="1" t="n">
        <v>56</v>
      </c>
    </row>
    <row r="31" customFormat="false" ht="14.25" hidden="false" customHeight="true" outlineLevel="0" collapsed="false">
      <c r="B31" s="23" t="s">
        <v>53</v>
      </c>
      <c r="D31" s="24" t="n">
        <f aca="false">SUM(E31:K31)</f>
        <v>102</v>
      </c>
      <c r="E31" s="25" t="n">
        <v>0</v>
      </c>
      <c r="F31" s="1" t="n">
        <v>46</v>
      </c>
      <c r="G31" s="1" t="n">
        <v>15</v>
      </c>
      <c r="H31" s="1" t="n">
        <v>26</v>
      </c>
      <c r="I31" s="1" t="n">
        <v>7</v>
      </c>
      <c r="J31" s="25" t="n">
        <v>0</v>
      </c>
      <c r="K31" s="1" t="n">
        <v>8</v>
      </c>
      <c r="M31" s="23"/>
      <c r="O31" s="24"/>
      <c r="U31" s="28"/>
    </row>
    <row r="32" customFormat="false" ht="14.25" hidden="false" customHeight="true" outlineLevel="0" collapsed="false">
      <c r="B32" s="23" t="s">
        <v>54</v>
      </c>
      <c r="D32" s="24" t="n">
        <f aca="false">SUM(E32:K32)</f>
        <v>7</v>
      </c>
      <c r="E32" s="25" t="n">
        <v>0</v>
      </c>
      <c r="F32" s="1" t="n">
        <v>1</v>
      </c>
      <c r="G32" s="1" t="n">
        <v>5</v>
      </c>
      <c r="H32" s="1" t="n">
        <v>1</v>
      </c>
      <c r="I32" s="25" t="n">
        <v>0</v>
      </c>
      <c r="J32" s="25" t="n">
        <v>0</v>
      </c>
      <c r="K32" s="25" t="n">
        <v>0</v>
      </c>
      <c r="M32" s="23" t="s">
        <v>55</v>
      </c>
      <c r="O32" s="24" t="n">
        <f aca="false">SUM(P32:V32)</f>
        <v>2379</v>
      </c>
      <c r="P32" s="1" t="n">
        <v>380</v>
      </c>
      <c r="Q32" s="1" t="n">
        <v>202</v>
      </c>
      <c r="R32" s="1" t="n">
        <v>201</v>
      </c>
      <c r="S32" s="1" t="n">
        <v>1325</v>
      </c>
      <c r="T32" s="1" t="n">
        <v>173</v>
      </c>
      <c r="U32" s="25" t="n">
        <v>0</v>
      </c>
      <c r="V32" s="1" t="n">
        <v>98</v>
      </c>
    </row>
    <row r="33" customFormat="false" ht="14.25" hidden="false" customHeight="true" outlineLevel="0" collapsed="false">
      <c r="B33" s="23" t="s">
        <v>56</v>
      </c>
      <c r="D33" s="24" t="n">
        <f aca="false">SUM(E33:K33)</f>
        <v>1555</v>
      </c>
      <c r="E33" s="1" t="n">
        <v>32</v>
      </c>
      <c r="F33" s="1" t="n">
        <v>463</v>
      </c>
      <c r="G33" s="1" t="n">
        <v>93</v>
      </c>
      <c r="H33" s="1" t="n">
        <v>730</v>
      </c>
      <c r="I33" s="1" t="n">
        <v>84</v>
      </c>
      <c r="J33" s="25" t="n">
        <v>0</v>
      </c>
      <c r="K33" s="1" t="n">
        <v>153</v>
      </c>
      <c r="M33" s="23" t="s">
        <v>57</v>
      </c>
      <c r="O33" s="24" t="n">
        <f aca="false">SUM(P33:V33)</f>
        <v>2110</v>
      </c>
      <c r="P33" s="1" t="n">
        <v>370</v>
      </c>
      <c r="Q33" s="1" t="n">
        <v>148</v>
      </c>
      <c r="R33" s="1" t="n">
        <v>113</v>
      </c>
      <c r="S33" s="1" t="n">
        <v>1262</v>
      </c>
      <c r="T33" s="1" t="n">
        <v>153</v>
      </c>
      <c r="U33" s="25" t="n">
        <v>0</v>
      </c>
      <c r="V33" s="1" t="n">
        <v>64</v>
      </c>
    </row>
    <row r="34" customFormat="false" ht="14.25" hidden="false" customHeight="true" outlineLevel="0" collapsed="false">
      <c r="B34" s="23" t="s">
        <v>58</v>
      </c>
      <c r="D34" s="24" t="n">
        <f aca="false">SUM(E34:K34)</f>
        <v>1578</v>
      </c>
      <c r="E34" s="1" t="n">
        <v>1</v>
      </c>
      <c r="F34" s="1" t="n">
        <v>514</v>
      </c>
      <c r="G34" s="1" t="n">
        <v>132</v>
      </c>
      <c r="H34" s="1" t="n">
        <v>782</v>
      </c>
      <c r="I34" s="1" t="n">
        <v>94</v>
      </c>
      <c r="J34" s="25" t="n">
        <v>0</v>
      </c>
      <c r="K34" s="1" t="n">
        <v>55</v>
      </c>
      <c r="M34" s="23" t="s">
        <v>59</v>
      </c>
      <c r="O34" s="24" t="n">
        <f aca="false">SUM(P34:V34)</f>
        <v>1680</v>
      </c>
      <c r="P34" s="1" t="n">
        <v>364</v>
      </c>
      <c r="Q34" s="1" t="n">
        <v>174</v>
      </c>
      <c r="R34" s="1" t="n">
        <v>86</v>
      </c>
      <c r="S34" s="1" t="n">
        <v>908</v>
      </c>
      <c r="T34" s="1" t="n">
        <v>113</v>
      </c>
      <c r="U34" s="25" t="n">
        <v>0</v>
      </c>
      <c r="V34" s="1" t="n">
        <v>35</v>
      </c>
    </row>
    <row r="35" customFormat="false" ht="14.25" hidden="false" customHeight="true" outlineLevel="0" collapsed="false">
      <c r="B35" s="23"/>
      <c r="D35" s="24"/>
      <c r="J35" s="29"/>
      <c r="M35" s="23"/>
      <c r="O35" s="24"/>
      <c r="U35" s="28"/>
    </row>
    <row r="36" customFormat="false" ht="14.25" hidden="false" customHeight="true" outlineLevel="0" collapsed="false">
      <c r="B36" s="23" t="s">
        <v>60</v>
      </c>
      <c r="D36" s="24" t="n">
        <f aca="false">SUM(E36:K36)</f>
        <v>3188</v>
      </c>
      <c r="E36" s="1" t="n">
        <v>122</v>
      </c>
      <c r="F36" s="1" t="n">
        <v>969</v>
      </c>
      <c r="G36" s="1" t="n">
        <v>239</v>
      </c>
      <c r="H36" s="1" t="n">
        <v>1708</v>
      </c>
      <c r="I36" s="1" t="n">
        <v>15</v>
      </c>
      <c r="J36" s="2" t="n">
        <v>1</v>
      </c>
      <c r="K36" s="1" t="n">
        <v>134</v>
      </c>
      <c r="M36" s="23"/>
      <c r="O36" s="24"/>
      <c r="U36" s="28"/>
    </row>
    <row r="37" customFormat="false" ht="14.25" hidden="false" customHeight="true" outlineLevel="0" collapsed="false">
      <c r="B37" s="23" t="s">
        <v>61</v>
      </c>
      <c r="D37" s="24" t="n">
        <f aca="false">SUM(E37:K37)</f>
        <v>2215</v>
      </c>
      <c r="E37" s="1" t="n">
        <v>91</v>
      </c>
      <c r="F37" s="1" t="n">
        <v>788</v>
      </c>
      <c r="G37" s="1" t="n">
        <v>365</v>
      </c>
      <c r="H37" s="1" t="n">
        <v>854</v>
      </c>
      <c r="I37" s="1" t="n">
        <v>54</v>
      </c>
      <c r="J37" s="25" t="n">
        <v>0</v>
      </c>
      <c r="K37" s="1" t="n">
        <v>63</v>
      </c>
      <c r="M37" s="21" t="s">
        <v>62</v>
      </c>
      <c r="O37" s="24" t="n">
        <f aca="false">SUM(O39)</f>
        <v>9440</v>
      </c>
      <c r="P37" s="1" t="n">
        <f aca="false">SUM(P39)</f>
        <v>250</v>
      </c>
      <c r="Q37" s="1" t="n">
        <f aca="false">SUM(Q39)</f>
        <v>1466</v>
      </c>
      <c r="R37" s="1" t="n">
        <f aca="false">SUM(R39)</f>
        <v>372</v>
      </c>
      <c r="S37" s="1" t="n">
        <f aca="false">SUM(S39)</f>
        <v>7102</v>
      </c>
      <c r="T37" s="1" t="n">
        <f aca="false">SUM(T39)</f>
        <v>153</v>
      </c>
      <c r="U37" s="25" t="n">
        <v>0</v>
      </c>
      <c r="V37" s="1" t="n">
        <f aca="false">SUM(V39)</f>
        <v>97</v>
      </c>
    </row>
    <row r="38" customFormat="false" ht="14.25" hidden="false" customHeight="true" outlineLevel="0" collapsed="false">
      <c r="B38" s="23" t="s">
        <v>63</v>
      </c>
      <c r="D38" s="24" t="n">
        <f aca="false">SUM(E38:K38)</f>
        <v>1613</v>
      </c>
      <c r="E38" s="1" t="n">
        <v>70</v>
      </c>
      <c r="F38" s="1" t="n">
        <v>403</v>
      </c>
      <c r="G38" s="1" t="n">
        <v>342</v>
      </c>
      <c r="H38" s="1" t="n">
        <v>664</v>
      </c>
      <c r="I38" s="1" t="n">
        <v>39</v>
      </c>
      <c r="J38" s="25" t="n">
        <v>0</v>
      </c>
      <c r="K38" s="1" t="n">
        <v>95</v>
      </c>
      <c r="M38" s="21"/>
      <c r="O38" s="24"/>
      <c r="U38" s="28"/>
    </row>
    <row r="39" customFormat="false" ht="14.25" hidden="false" customHeight="true" outlineLevel="0" collapsed="false">
      <c r="B39" s="23" t="s">
        <v>64</v>
      </c>
      <c r="D39" s="24" t="n">
        <f aca="false">SUM(E39:K39)</f>
        <v>4690</v>
      </c>
      <c r="E39" s="1" t="n">
        <v>392</v>
      </c>
      <c r="F39" s="1" t="n">
        <v>945</v>
      </c>
      <c r="G39" s="1" t="n">
        <v>256</v>
      </c>
      <c r="H39" s="1" t="n">
        <v>2571</v>
      </c>
      <c r="I39" s="1" t="n">
        <v>274</v>
      </c>
      <c r="J39" s="25" t="n">
        <v>0</v>
      </c>
      <c r="K39" s="1" t="n">
        <v>252</v>
      </c>
      <c r="M39" s="23" t="s">
        <v>65</v>
      </c>
      <c r="O39" s="24" t="n">
        <f aca="false">SUM(P39:V39)</f>
        <v>9440</v>
      </c>
      <c r="P39" s="1" t="n">
        <v>250</v>
      </c>
      <c r="Q39" s="1" t="n">
        <v>1466</v>
      </c>
      <c r="R39" s="1" t="n">
        <v>372</v>
      </c>
      <c r="S39" s="1" t="n">
        <v>7102</v>
      </c>
      <c r="T39" s="1" t="n">
        <v>153</v>
      </c>
      <c r="U39" s="25" t="n">
        <v>0</v>
      </c>
      <c r="V39" s="1" t="n">
        <v>97</v>
      </c>
    </row>
    <row r="40" customFormat="false" ht="14.25" hidden="false" customHeight="true" outlineLevel="0" collapsed="false">
      <c r="B40" s="23" t="s">
        <v>66</v>
      </c>
      <c r="D40" s="24" t="n">
        <f aca="false">SUM(E40:K40)</f>
        <v>4950</v>
      </c>
      <c r="E40" s="1" t="n">
        <v>580</v>
      </c>
      <c r="F40" s="1" t="n">
        <v>1237</v>
      </c>
      <c r="G40" s="1" t="n">
        <v>221</v>
      </c>
      <c r="H40" s="1" t="n">
        <v>2321</v>
      </c>
      <c r="I40" s="1" t="n">
        <v>346</v>
      </c>
      <c r="J40" s="25" t="n">
        <v>0</v>
      </c>
      <c r="K40" s="1" t="n">
        <v>245</v>
      </c>
      <c r="M40" s="23"/>
      <c r="O40" s="24"/>
      <c r="U40" s="28"/>
    </row>
    <row r="41" customFormat="false" ht="14.25" hidden="false" customHeight="true" outlineLevel="0" collapsed="false">
      <c r="B41" s="23"/>
      <c r="D41" s="24"/>
      <c r="J41" s="25"/>
      <c r="M41" s="23"/>
      <c r="O41" s="24"/>
      <c r="U41" s="28"/>
    </row>
    <row r="42" customFormat="false" ht="14.25" hidden="false" customHeight="true" outlineLevel="0" collapsed="false">
      <c r="B42" s="23" t="s">
        <v>67</v>
      </c>
      <c r="D42" s="24" t="n">
        <f aca="false">SUM(E42:K42)</f>
        <v>4544</v>
      </c>
      <c r="E42" s="1" t="n">
        <v>532</v>
      </c>
      <c r="F42" s="1" t="n">
        <v>1638</v>
      </c>
      <c r="G42" s="1" t="n">
        <v>176</v>
      </c>
      <c r="H42" s="1" t="n">
        <v>1855</v>
      </c>
      <c r="I42" s="1" t="n">
        <v>281</v>
      </c>
      <c r="J42" s="25" t="n">
        <v>0</v>
      </c>
      <c r="K42" s="1" t="n">
        <v>62</v>
      </c>
      <c r="M42" s="23"/>
      <c r="O42" s="24"/>
      <c r="U42" s="28"/>
    </row>
    <row r="43" customFormat="false" ht="14.25" hidden="false" customHeight="true" outlineLevel="0" collapsed="false">
      <c r="B43" s="23" t="s">
        <v>68</v>
      </c>
      <c r="D43" s="24" t="n">
        <f aca="false">SUM(E43:K43)</f>
        <v>871</v>
      </c>
      <c r="E43" s="1" t="n">
        <v>14</v>
      </c>
      <c r="F43" s="1" t="n">
        <v>168</v>
      </c>
      <c r="G43" s="1" t="n">
        <v>159</v>
      </c>
      <c r="H43" s="1" t="n">
        <v>398</v>
      </c>
      <c r="I43" s="1" t="n">
        <v>107</v>
      </c>
      <c r="J43" s="25" t="n">
        <v>0</v>
      </c>
      <c r="K43" s="1" t="n">
        <v>25</v>
      </c>
      <c r="M43" s="23"/>
      <c r="O43" s="24"/>
      <c r="U43" s="28"/>
    </row>
    <row r="44" customFormat="false" ht="14.25" hidden="false" customHeight="true" outlineLevel="0" collapsed="false">
      <c r="B44" s="23" t="s">
        <v>69</v>
      </c>
      <c r="D44" s="24" t="n">
        <f aca="false">SUM(E44:K44)</f>
        <v>852</v>
      </c>
      <c r="E44" s="1" t="n">
        <v>11</v>
      </c>
      <c r="F44" s="1" t="n">
        <v>203</v>
      </c>
      <c r="G44" s="1" t="n">
        <v>43</v>
      </c>
      <c r="H44" s="1" t="n">
        <v>450</v>
      </c>
      <c r="I44" s="1" t="n">
        <v>92</v>
      </c>
      <c r="J44" s="2" t="n">
        <v>2</v>
      </c>
      <c r="K44" s="1" t="n">
        <v>51</v>
      </c>
      <c r="M44" s="23"/>
      <c r="O44" s="24"/>
      <c r="U44" s="30"/>
    </row>
    <row r="45" customFormat="false" ht="14.25" hidden="false" customHeight="true" outlineLevel="0" collapsed="false">
      <c r="B45" s="23" t="s">
        <v>70</v>
      </c>
      <c r="D45" s="24" t="n">
        <f aca="false">SUM(E45:K45)</f>
        <v>4197</v>
      </c>
      <c r="E45" s="1" t="n">
        <v>329</v>
      </c>
      <c r="F45" s="1" t="n">
        <v>843</v>
      </c>
      <c r="G45" s="1" t="n">
        <v>170</v>
      </c>
      <c r="H45" s="1" t="n">
        <v>2088</v>
      </c>
      <c r="I45" s="1" t="n">
        <v>634</v>
      </c>
      <c r="J45" s="25" t="n">
        <v>0</v>
      </c>
      <c r="K45" s="1" t="n">
        <v>133</v>
      </c>
      <c r="M45" s="23"/>
      <c r="O45" s="24"/>
      <c r="U45" s="30"/>
    </row>
    <row r="46" customFormat="false" ht="14.25" hidden="false" customHeight="true" outlineLevel="0" collapsed="false">
      <c r="B46" s="23" t="s">
        <v>71</v>
      </c>
      <c r="D46" s="24" t="n">
        <f aca="false">SUM(E46:K46)</f>
        <v>2823</v>
      </c>
      <c r="E46" s="1" t="n">
        <v>172</v>
      </c>
      <c r="F46" s="1" t="n">
        <v>558</v>
      </c>
      <c r="G46" s="1" t="n">
        <v>89</v>
      </c>
      <c r="H46" s="1" t="n">
        <v>1587</v>
      </c>
      <c r="I46" s="1" t="n">
        <v>383</v>
      </c>
      <c r="J46" s="25" t="n">
        <v>0</v>
      </c>
      <c r="K46" s="1" t="n">
        <v>34</v>
      </c>
      <c r="M46" s="23"/>
      <c r="O46" s="24"/>
      <c r="U46" s="30"/>
    </row>
    <row r="47" customFormat="false" ht="14.25" hidden="false" customHeight="true" outlineLevel="0" collapsed="false">
      <c r="B47" s="23"/>
      <c r="D47" s="24"/>
      <c r="J47" s="25"/>
      <c r="M47" s="23"/>
      <c r="O47" s="24"/>
      <c r="U47" s="30"/>
    </row>
    <row r="48" customFormat="false" ht="14.25" hidden="false" customHeight="true" outlineLevel="0" collapsed="false">
      <c r="B48" s="23"/>
      <c r="D48" s="24"/>
      <c r="J48" s="25"/>
      <c r="M48" s="23"/>
      <c r="O48" s="24"/>
      <c r="U48" s="30"/>
    </row>
    <row r="49" customFormat="false" ht="14.25" hidden="false" customHeight="true" outlineLevel="0" collapsed="false">
      <c r="B49" s="21" t="s">
        <v>72</v>
      </c>
      <c r="D49" s="24" t="n">
        <f aca="false">SUM(D51:D53)</f>
        <v>11269</v>
      </c>
      <c r="E49" s="1" t="n">
        <f aca="false">SUM(E51:E53)</f>
        <v>1691</v>
      </c>
      <c r="F49" s="1" t="n">
        <f aca="false">SUM(F51:F53)</f>
        <v>1817</v>
      </c>
      <c r="G49" s="1" t="n">
        <f aca="false">SUM(G51:G53)</f>
        <v>705</v>
      </c>
      <c r="H49" s="1" t="n">
        <f aca="false">SUM(H51:H53)</f>
        <v>6650</v>
      </c>
      <c r="I49" s="1" t="n">
        <f aca="false">SUM(I51:I53)</f>
        <v>270</v>
      </c>
      <c r="J49" s="30" t="s">
        <v>73</v>
      </c>
      <c r="K49" s="1" t="n">
        <f aca="false">SUM(K51:K53)</f>
        <v>136</v>
      </c>
      <c r="M49" s="23"/>
      <c r="O49" s="24"/>
      <c r="U49" s="30"/>
    </row>
    <row r="50" customFormat="false" ht="14.25" hidden="false" customHeight="true" outlineLevel="0" collapsed="false">
      <c r="B50" s="21"/>
      <c r="D50" s="24"/>
      <c r="J50" s="30"/>
      <c r="M50" s="23"/>
      <c r="O50" s="24"/>
      <c r="P50" s="30"/>
      <c r="U50" s="30"/>
    </row>
    <row r="51" customFormat="false" ht="14.25" hidden="false" customHeight="true" outlineLevel="0" collapsed="false">
      <c r="B51" s="23" t="s">
        <v>74</v>
      </c>
      <c r="D51" s="24" t="n">
        <f aca="false">SUM(E51:K51)</f>
        <v>4514</v>
      </c>
      <c r="E51" s="1" t="n">
        <v>745</v>
      </c>
      <c r="F51" s="1" t="n">
        <v>968</v>
      </c>
      <c r="G51" s="1" t="n">
        <v>167</v>
      </c>
      <c r="H51" s="1" t="n">
        <v>2466</v>
      </c>
      <c r="I51" s="1" t="n">
        <v>105</v>
      </c>
      <c r="J51" s="25" t="n">
        <v>0</v>
      </c>
      <c r="K51" s="1" t="n">
        <v>63</v>
      </c>
      <c r="M51" s="23"/>
      <c r="O51" s="24"/>
      <c r="P51" s="25"/>
      <c r="U51" s="25"/>
    </row>
    <row r="52" customFormat="false" ht="14.25" hidden="false" customHeight="true" outlineLevel="0" collapsed="false">
      <c r="B52" s="23" t="s">
        <v>75</v>
      </c>
      <c r="D52" s="24" t="n">
        <f aca="false">SUM(E52:K52)</f>
        <v>2487</v>
      </c>
      <c r="E52" s="1" t="n">
        <v>268</v>
      </c>
      <c r="F52" s="1" t="n">
        <v>443</v>
      </c>
      <c r="G52" s="1" t="n">
        <v>252</v>
      </c>
      <c r="H52" s="1" t="n">
        <v>1416</v>
      </c>
      <c r="I52" s="1" t="n">
        <v>68</v>
      </c>
      <c r="J52" s="25" t="n">
        <v>0</v>
      </c>
      <c r="K52" s="1" t="n">
        <v>40</v>
      </c>
      <c r="M52" s="23"/>
      <c r="O52" s="24"/>
      <c r="P52" s="25"/>
      <c r="U52" s="25"/>
    </row>
    <row r="53" customFormat="false" ht="14.25" hidden="false" customHeight="true" outlineLevel="0" collapsed="false">
      <c r="B53" s="23" t="s">
        <v>76</v>
      </c>
      <c r="D53" s="24" t="n">
        <f aca="false">SUM(E53:K53)</f>
        <v>4268</v>
      </c>
      <c r="E53" s="1" t="n">
        <v>678</v>
      </c>
      <c r="F53" s="1" t="n">
        <v>406</v>
      </c>
      <c r="G53" s="1" t="n">
        <v>286</v>
      </c>
      <c r="H53" s="1" t="n">
        <v>2768</v>
      </c>
      <c r="I53" s="1" t="n">
        <v>97</v>
      </c>
      <c r="J53" s="25" t="n">
        <v>0</v>
      </c>
      <c r="K53" s="1" t="n">
        <v>33</v>
      </c>
      <c r="M53" s="21"/>
      <c r="O53" s="24"/>
    </row>
    <row r="54" customFormat="false" ht="14.25" hidden="false" customHeight="true" outlineLevel="0" collapsed="false">
      <c r="B54" s="23"/>
      <c r="D54" s="24"/>
      <c r="J54" s="29"/>
      <c r="M54" s="21"/>
      <c r="O54" s="24"/>
    </row>
    <row r="55" customFormat="false" ht="14.25" hidden="false" customHeight="true" outlineLevel="0" collapsed="false">
      <c r="B55" s="23"/>
      <c r="D55" s="24"/>
      <c r="J55" s="29"/>
      <c r="M55" s="23"/>
      <c r="O55" s="24"/>
    </row>
    <row r="56" customFormat="false" ht="14.25" hidden="false" customHeight="true" outlineLevel="0" collapsed="false">
      <c r="B56" s="21" t="s">
        <v>77</v>
      </c>
      <c r="D56" s="24" t="n">
        <f aca="false">SUM(D58:D61)</f>
        <v>8084</v>
      </c>
      <c r="E56" s="1" t="n">
        <f aca="false">SUM(E58:E61)</f>
        <v>1910</v>
      </c>
      <c r="F56" s="1" t="n">
        <f aca="false">SUM(F58:F61)</f>
        <v>1889</v>
      </c>
      <c r="G56" s="1" t="n">
        <f aca="false">SUM(G58:G61)</f>
        <v>647</v>
      </c>
      <c r="H56" s="1" t="n">
        <f aca="false">SUM(H58:H61)</f>
        <v>3122</v>
      </c>
      <c r="I56" s="1" t="n">
        <f aca="false">SUM(I58:I61)</f>
        <v>208</v>
      </c>
      <c r="J56" s="25" t="n">
        <v>0</v>
      </c>
      <c r="K56" s="1" t="n">
        <f aca="false">SUM(K58:K61)</f>
        <v>308</v>
      </c>
      <c r="M56" s="23"/>
      <c r="O56" s="24"/>
    </row>
    <row r="57" customFormat="false" ht="14.25" hidden="false" customHeight="true" outlineLevel="0" collapsed="false">
      <c r="B57" s="21"/>
      <c r="D57" s="24"/>
      <c r="J57" s="29"/>
      <c r="M57" s="23"/>
      <c r="O57" s="24"/>
      <c r="U57" s="28"/>
    </row>
    <row r="58" customFormat="false" ht="14.25" hidden="false" customHeight="true" outlineLevel="0" collapsed="false">
      <c r="B58" s="23" t="s">
        <v>78</v>
      </c>
      <c r="D58" s="24" t="n">
        <f aca="false">SUM(E58:K58)</f>
        <v>1874</v>
      </c>
      <c r="E58" s="1" t="n">
        <v>785</v>
      </c>
      <c r="F58" s="1" t="n">
        <v>242</v>
      </c>
      <c r="G58" s="1" t="n">
        <v>123</v>
      </c>
      <c r="H58" s="1" t="n">
        <v>570</v>
      </c>
      <c r="I58" s="1" t="n">
        <v>13</v>
      </c>
      <c r="J58" s="25" t="n">
        <v>0</v>
      </c>
      <c r="K58" s="1" t="n">
        <v>141</v>
      </c>
      <c r="M58" s="23"/>
      <c r="O58" s="24"/>
    </row>
    <row r="59" customFormat="false" ht="14.25" hidden="false" customHeight="true" outlineLevel="0" collapsed="false">
      <c r="B59" s="23" t="s">
        <v>79</v>
      </c>
      <c r="D59" s="24" t="n">
        <f aca="false">SUM(E59:K59)</f>
        <v>2013</v>
      </c>
      <c r="E59" s="1" t="n">
        <v>287</v>
      </c>
      <c r="F59" s="1" t="n">
        <v>692</v>
      </c>
      <c r="G59" s="1" t="n">
        <v>141</v>
      </c>
      <c r="H59" s="1" t="n">
        <v>837</v>
      </c>
      <c r="I59" s="1" t="n">
        <v>28</v>
      </c>
      <c r="J59" s="25" t="n">
        <v>0</v>
      </c>
      <c r="K59" s="1" t="n">
        <v>28</v>
      </c>
      <c r="M59" s="23"/>
      <c r="O59" s="24"/>
    </row>
    <row r="60" customFormat="false" ht="14.25" hidden="false" customHeight="true" outlineLevel="0" collapsed="false">
      <c r="B60" s="23" t="s">
        <v>80</v>
      </c>
      <c r="D60" s="24" t="n">
        <f aca="false">SUM(E60:K60)</f>
        <v>1919</v>
      </c>
      <c r="E60" s="1" t="n">
        <v>535</v>
      </c>
      <c r="F60" s="1" t="n">
        <v>465</v>
      </c>
      <c r="G60" s="1" t="n">
        <v>219</v>
      </c>
      <c r="H60" s="1" t="n">
        <v>644</v>
      </c>
      <c r="I60" s="1" t="n">
        <v>33</v>
      </c>
      <c r="J60" s="25" t="n">
        <v>0</v>
      </c>
      <c r="K60" s="1" t="n">
        <v>23</v>
      </c>
      <c r="M60" s="23"/>
      <c r="O60" s="24"/>
    </row>
    <row r="61" customFormat="false" ht="14.25" hidden="false" customHeight="true" outlineLevel="0" collapsed="false">
      <c r="B61" s="23" t="s">
        <v>81</v>
      </c>
      <c r="D61" s="24" t="n">
        <f aca="false">SUM(E61:K61)</f>
        <v>2278</v>
      </c>
      <c r="E61" s="1" t="n">
        <v>303</v>
      </c>
      <c r="F61" s="1" t="n">
        <v>490</v>
      </c>
      <c r="G61" s="1" t="n">
        <v>164</v>
      </c>
      <c r="H61" s="1" t="n">
        <v>1071</v>
      </c>
      <c r="I61" s="1" t="n">
        <v>134</v>
      </c>
      <c r="J61" s="25" t="n">
        <v>0</v>
      </c>
      <c r="K61" s="1" t="n">
        <v>116</v>
      </c>
      <c r="M61" s="21"/>
      <c r="O61" s="24"/>
      <c r="U61" s="28"/>
    </row>
    <row r="62" customFormat="false" ht="14.25" hidden="false" customHeight="true" outlineLevel="0" collapsed="false">
      <c r="B62" s="23"/>
      <c r="D62" s="24"/>
      <c r="J62" s="29"/>
      <c r="M62" s="21"/>
      <c r="O62" s="24"/>
      <c r="U62" s="28"/>
    </row>
    <row r="63" customFormat="false" ht="14.25" hidden="false" customHeight="true" outlineLevel="0" collapsed="false">
      <c r="B63" s="23"/>
      <c r="D63" s="24"/>
      <c r="J63" s="29"/>
      <c r="M63" s="23"/>
      <c r="O63" s="24"/>
      <c r="U63" s="30"/>
    </row>
    <row r="64" customFormat="false" ht="14.25" hidden="false" customHeight="true" outlineLevel="0" collapsed="false">
      <c r="B64" s="21" t="s">
        <v>82</v>
      </c>
      <c r="D64" s="24" t="n">
        <f aca="false">SUM(D66:D72,O5:O15)</f>
        <v>24094</v>
      </c>
      <c r="E64" s="1" t="n">
        <f aca="false">SUM(E66:E72,P5:P15)</f>
        <v>4715</v>
      </c>
      <c r="F64" s="1" t="n">
        <f aca="false">SUM(F66:F72,Q5:Q15)</f>
        <v>8860</v>
      </c>
      <c r="G64" s="1" t="n">
        <f aca="false">SUM(G66:G72,R5:R15)</f>
        <v>2418</v>
      </c>
      <c r="H64" s="1" t="n">
        <f aca="false">SUM(H66:H72,S5:S15)</f>
        <v>7051</v>
      </c>
      <c r="I64" s="1" t="n">
        <f aca="false">SUM(I66:I72,T5:T15)</f>
        <v>477</v>
      </c>
      <c r="J64" s="2" t="n">
        <f aca="false">SUM(J66:J72,U5:U15)</f>
        <v>11</v>
      </c>
      <c r="K64" s="1" t="n">
        <f aca="false">SUM(K66:K72,V5:V15)</f>
        <v>562</v>
      </c>
      <c r="M64" s="23"/>
      <c r="O64" s="24"/>
      <c r="U64" s="28"/>
    </row>
    <row r="65" customFormat="false" ht="14.25" hidden="false" customHeight="true" outlineLevel="0" collapsed="false">
      <c r="B65" s="21"/>
      <c r="D65" s="24"/>
      <c r="M65" s="23"/>
      <c r="O65" s="24"/>
      <c r="U65" s="28"/>
    </row>
    <row r="66" customFormat="false" ht="14.25" hidden="false" customHeight="true" outlineLevel="0" collapsed="false">
      <c r="B66" s="23" t="s">
        <v>83</v>
      </c>
      <c r="D66" s="24" t="n">
        <f aca="false">SUM(E66:K66)</f>
        <v>1693</v>
      </c>
      <c r="E66" s="1" t="n">
        <v>266</v>
      </c>
      <c r="F66" s="1" t="n">
        <v>898</v>
      </c>
      <c r="G66" s="1" t="n">
        <v>278</v>
      </c>
      <c r="H66" s="1" t="n">
        <v>181</v>
      </c>
      <c r="I66" s="1" t="n">
        <v>22</v>
      </c>
      <c r="J66" s="25" t="n">
        <v>0</v>
      </c>
      <c r="K66" s="1" t="n">
        <v>48</v>
      </c>
      <c r="M66" s="23"/>
      <c r="O66" s="24"/>
      <c r="U66" s="30"/>
    </row>
    <row r="67" customFormat="false" ht="14.25" hidden="false" customHeight="true" outlineLevel="0" collapsed="false">
      <c r="B67" s="23" t="s">
        <v>84</v>
      </c>
      <c r="D67" s="24" t="n">
        <f aca="false">SUM(E67:K67)</f>
        <v>2044</v>
      </c>
      <c r="E67" s="1" t="n">
        <v>549</v>
      </c>
      <c r="F67" s="1" t="n">
        <v>766</v>
      </c>
      <c r="G67" s="1" t="n">
        <v>305</v>
      </c>
      <c r="H67" s="1" t="n">
        <v>409</v>
      </c>
      <c r="I67" s="1" t="n">
        <v>10</v>
      </c>
      <c r="J67" s="25" t="n">
        <v>0</v>
      </c>
      <c r="K67" s="1" t="n">
        <v>5</v>
      </c>
      <c r="M67" s="23"/>
      <c r="O67" s="24"/>
      <c r="U67" s="28"/>
    </row>
    <row r="68" customFormat="false" ht="14.25" hidden="false" customHeight="true" outlineLevel="0" collapsed="false">
      <c r="B68" s="23" t="s">
        <v>85</v>
      </c>
      <c r="D68" s="24" t="n">
        <f aca="false">SUM(E68:K68)</f>
        <v>1539</v>
      </c>
      <c r="E68" s="1" t="n">
        <v>398</v>
      </c>
      <c r="F68" s="1" t="n">
        <v>510</v>
      </c>
      <c r="G68" s="1" t="n">
        <v>156</v>
      </c>
      <c r="H68" s="1" t="n">
        <v>423</v>
      </c>
      <c r="I68" s="1" t="n">
        <v>17</v>
      </c>
      <c r="J68" s="25" t="n">
        <v>0</v>
      </c>
      <c r="K68" s="1" t="n">
        <v>35</v>
      </c>
      <c r="M68" s="23"/>
      <c r="O68" s="24"/>
      <c r="U68" s="28"/>
    </row>
    <row r="69" customFormat="false" ht="14.25" hidden="false" customHeight="true" outlineLevel="0" collapsed="false">
      <c r="B69" s="23" t="s">
        <v>86</v>
      </c>
      <c r="D69" s="24" t="n">
        <f aca="false">SUM(E69:K69)</f>
        <v>2204</v>
      </c>
      <c r="E69" s="1" t="n">
        <v>653</v>
      </c>
      <c r="F69" s="1" t="n">
        <v>650</v>
      </c>
      <c r="G69" s="1" t="n">
        <v>187</v>
      </c>
      <c r="H69" s="1" t="n">
        <v>670</v>
      </c>
      <c r="I69" s="1" t="n">
        <v>14</v>
      </c>
      <c r="J69" s="25" t="n">
        <v>0</v>
      </c>
      <c r="K69" s="1" t="n">
        <v>30</v>
      </c>
      <c r="M69" s="23"/>
      <c r="O69" s="24"/>
      <c r="U69" s="30"/>
    </row>
    <row r="70" customFormat="false" ht="14.25" hidden="false" customHeight="true" outlineLevel="0" collapsed="false">
      <c r="B70" s="23" t="s">
        <v>87</v>
      </c>
      <c r="D70" s="24" t="n">
        <f aca="false">SUM(E70:K70)</f>
        <v>953</v>
      </c>
      <c r="E70" s="1" t="n">
        <v>197</v>
      </c>
      <c r="F70" s="1" t="n">
        <v>363</v>
      </c>
      <c r="G70" s="1" t="n">
        <v>100</v>
      </c>
      <c r="H70" s="1" t="n">
        <v>204</v>
      </c>
      <c r="I70" s="1" t="n">
        <v>8</v>
      </c>
      <c r="J70" s="25" t="n">
        <v>0</v>
      </c>
      <c r="K70" s="1" t="n">
        <v>81</v>
      </c>
      <c r="M70" s="23"/>
      <c r="O70" s="24"/>
      <c r="U70" s="25"/>
    </row>
    <row r="71" customFormat="false" ht="14.25" hidden="false" customHeight="true" outlineLevel="0" collapsed="false">
      <c r="B71" s="23"/>
      <c r="D71" s="24"/>
      <c r="J71" s="29"/>
      <c r="M71" s="23"/>
      <c r="O71" s="24"/>
      <c r="U71" s="25"/>
    </row>
    <row r="72" customFormat="false" ht="14.25" hidden="false" customHeight="true" outlineLevel="0" collapsed="false">
      <c r="A72" s="9"/>
      <c r="B72" s="31" t="s">
        <v>88</v>
      </c>
      <c r="C72" s="9"/>
      <c r="D72" s="32" t="n">
        <f aca="false">SUM(E72:K72)</f>
        <v>1456</v>
      </c>
      <c r="E72" s="9" t="n">
        <v>241</v>
      </c>
      <c r="F72" s="9" t="n">
        <v>256</v>
      </c>
      <c r="G72" s="9" t="n">
        <v>91</v>
      </c>
      <c r="H72" s="9" t="n">
        <v>842</v>
      </c>
      <c r="I72" s="9" t="n">
        <v>6</v>
      </c>
      <c r="J72" s="33" t="n">
        <v>0</v>
      </c>
      <c r="K72" s="9" t="n">
        <v>20</v>
      </c>
      <c r="L72" s="9"/>
      <c r="M72" s="9"/>
      <c r="N72" s="9"/>
      <c r="O72" s="32"/>
      <c r="P72" s="9"/>
      <c r="Q72" s="9"/>
      <c r="R72" s="9"/>
      <c r="S72" s="9"/>
      <c r="T72" s="9"/>
      <c r="U72" s="9"/>
      <c r="V72" s="9"/>
    </row>
    <row r="73" customFormat="false" ht="14.25" hidden="false" customHeight="true" outlineLevel="0" collapsed="false">
      <c r="B73" s="5" t="s">
        <v>89</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c r="A77" s="34"/>
      <c r="J77" s="35"/>
      <c r="K77" s="26"/>
    </row>
    <row r="78" customFormat="false" ht="24" hidden="false" customHeight="false" outlineLevel="0" collapsed="false">
      <c r="A78" s="34"/>
      <c r="B78" s="3"/>
      <c r="F78" s="36"/>
      <c r="H78" s="36"/>
    </row>
    <row r="79" customFormat="false" ht="14.25" hidden="false" customHeight="true" outlineLevel="0" collapsed="false">
      <c r="A79" s="34"/>
    </row>
    <row r="80" customFormat="false" ht="14.25" hidden="false" customHeight="true" outlineLevel="0" collapsed="false">
      <c r="A80" s="34"/>
    </row>
    <row r="81" customFormat="false" ht="14.25" hidden="false" customHeight="true" outlineLevel="0" collapsed="false">
      <c r="A81" s="34"/>
    </row>
    <row r="82" customFormat="false" ht="30" hidden="false" customHeight="true" outlineLevel="0" collapsed="false">
      <c r="B82" s="18"/>
      <c r="C82" s="18"/>
      <c r="D82" s="18"/>
      <c r="E82" s="18"/>
      <c r="F82" s="18"/>
      <c r="G82" s="18"/>
      <c r="H82" s="18"/>
      <c r="I82" s="18"/>
      <c r="J82" s="20"/>
      <c r="K82" s="18"/>
    </row>
    <row r="83" customFormat="false" ht="14.25" hidden="false" customHeight="true" outlineLevel="0" collapsed="false">
      <c r="B83" s="18"/>
      <c r="C83" s="18"/>
      <c r="D83" s="18"/>
      <c r="E83" s="18"/>
      <c r="F83" s="18"/>
      <c r="G83" s="18"/>
      <c r="H83" s="18"/>
      <c r="I83" s="18"/>
      <c r="J83" s="20"/>
      <c r="K83" s="18"/>
    </row>
    <row r="84" customFormat="false" ht="14.25" hidden="false" customHeight="true" outlineLevel="0" collapsed="false">
      <c r="B84" s="23"/>
      <c r="J84" s="29"/>
    </row>
    <row r="85" customFormat="false" ht="14.25" hidden="false" customHeight="true" outlineLevel="0" collapsed="false">
      <c r="B85" s="23"/>
      <c r="J85" s="29"/>
    </row>
    <row r="86" customFormat="false" ht="14.25" hidden="false" customHeight="true" outlineLevel="0" collapsed="false">
      <c r="B86" s="23"/>
    </row>
    <row r="87" customFormat="false" ht="14.25" hidden="false" customHeight="true" outlineLevel="0" collapsed="false">
      <c r="B87" s="23"/>
      <c r="J87" s="29"/>
    </row>
    <row r="88" customFormat="false" ht="14.25" hidden="false" customHeight="true" outlineLevel="0" collapsed="false">
      <c r="B88" s="23"/>
      <c r="J88" s="29"/>
    </row>
    <row r="89" customFormat="false" ht="14.25" hidden="false" customHeight="true" outlineLevel="0" collapsed="false"/>
    <row r="90" customFormat="false" ht="14.25" hidden="false" customHeight="true" outlineLevel="0" collapsed="false">
      <c r="B90" s="23"/>
      <c r="J90" s="29"/>
    </row>
    <row r="91" customFormat="false" ht="14.25" hidden="false" customHeight="true" outlineLevel="0" collapsed="false">
      <c r="B91" s="23"/>
      <c r="J91" s="29"/>
    </row>
    <row r="92" customFormat="false" ht="14.25" hidden="false" customHeight="true" outlineLevel="0" collapsed="false">
      <c r="B92" s="23"/>
      <c r="J92" s="29"/>
    </row>
    <row r="93" customFormat="false" ht="14.25" hidden="false" customHeight="true" outlineLevel="0" collapsed="false">
      <c r="B93" s="23"/>
      <c r="J93" s="29"/>
    </row>
    <row r="94" customFormat="false" ht="14.25" hidden="false" customHeight="true" outlineLevel="0" collapsed="false">
      <c r="B94" s="23"/>
      <c r="J94" s="29"/>
    </row>
    <row r="95" customFormat="false" ht="14.25" hidden="false" customHeight="true" outlineLevel="0" collapsed="false"/>
    <row r="96" customFormat="false" ht="14.25" hidden="false" customHeight="true" outlineLevel="0" collapsed="false"/>
    <row r="97" customFormat="false" ht="14.25" hidden="false" customHeight="true" outlineLevel="0" collapsed="false">
      <c r="B97" s="21"/>
    </row>
    <row r="98" customFormat="false" ht="14.25" hidden="false" customHeight="true" outlineLevel="0" collapsed="false"/>
    <row r="99" customFormat="false" ht="14.25" hidden="false" customHeight="true" outlineLevel="0" collapsed="false">
      <c r="B99" s="23"/>
      <c r="J99" s="29"/>
    </row>
    <row r="100" customFormat="false" ht="14.25" hidden="false" customHeight="true" outlineLevel="0" collapsed="false">
      <c r="B100" s="23"/>
    </row>
    <row r="101" customFormat="false" ht="14.25" hidden="false" customHeight="true" outlineLevel="0" collapsed="false">
      <c r="B101" s="23"/>
      <c r="J101" s="29"/>
    </row>
    <row r="102" customFormat="false" ht="14.25" hidden="false" customHeight="true" outlineLevel="0" collapsed="false">
      <c r="B102" s="23"/>
    </row>
    <row r="103" customFormat="false" ht="14.25" hidden="false" customHeight="true" outlineLevel="0" collapsed="false">
      <c r="B103" s="23"/>
      <c r="J103" s="29"/>
    </row>
    <row r="104" customFormat="false" ht="14.25" hidden="false" customHeight="true" outlineLevel="0" collapsed="false"/>
    <row r="105" customFormat="false" ht="14.25" hidden="false" customHeight="true" outlineLevel="0" collapsed="false">
      <c r="B105" s="23"/>
    </row>
    <row r="106" customFormat="false" ht="14.25" hidden="false" customHeight="true" outlineLevel="0" collapsed="false">
      <c r="B106" s="23"/>
      <c r="J106" s="29"/>
    </row>
    <row r="107" customFormat="false" ht="14.25" hidden="false" customHeight="true" outlineLevel="0" collapsed="false">
      <c r="B107" s="23"/>
      <c r="J107" s="29"/>
    </row>
    <row r="108" customFormat="false" ht="14.25" hidden="false" customHeight="true" outlineLevel="0" collapsed="false">
      <c r="B108" s="23"/>
      <c r="J108" s="29"/>
    </row>
    <row r="109" customFormat="false" ht="14.25" hidden="false" customHeight="true" outlineLevel="0" collapsed="false">
      <c r="B109" s="23"/>
      <c r="J109" s="29"/>
    </row>
    <row r="110" customFormat="false" ht="14.25" hidden="false" customHeight="true" outlineLevel="0" collapsed="false"/>
    <row r="111" customFormat="false" ht="14.25" hidden="false" customHeight="true" outlineLevel="0" collapsed="false">
      <c r="B111" s="23"/>
      <c r="J111" s="29"/>
    </row>
    <row r="112" customFormat="false" ht="14.25" hidden="false" customHeight="true" outlineLevel="0" collapsed="false">
      <c r="B112" s="23"/>
      <c r="J112" s="29"/>
    </row>
    <row r="113" customFormat="false" ht="14.25" hidden="false" customHeight="true" outlineLevel="0" collapsed="false">
      <c r="B113" s="23"/>
      <c r="J113" s="29"/>
    </row>
    <row r="114" customFormat="false" ht="14.25" hidden="false" customHeight="true" outlineLevel="0" collapsed="false"/>
    <row r="115" customFormat="false" ht="14.25" hidden="false" customHeight="true" outlineLevel="0" collapsed="false"/>
    <row r="116" customFormat="false" ht="14.25" hidden="false" customHeight="true" outlineLevel="0" collapsed="false">
      <c r="B116" s="21"/>
      <c r="J116" s="29"/>
    </row>
    <row r="117" customFormat="false" ht="14.25" hidden="false" customHeight="true" outlineLevel="0" collapsed="false"/>
    <row r="118" customFormat="false" ht="14.25" hidden="false" customHeight="true" outlineLevel="0" collapsed="false">
      <c r="B118" s="23"/>
      <c r="J118" s="29"/>
    </row>
    <row r="119" customFormat="false" ht="14.25" hidden="false" customHeight="true" outlineLevel="0" collapsed="false">
      <c r="B119" s="23"/>
      <c r="J119" s="29"/>
    </row>
    <row r="120" customFormat="false" ht="14.25" hidden="false" customHeight="true" outlineLevel="0" collapsed="false">
      <c r="B120" s="23"/>
      <c r="J120" s="29"/>
    </row>
    <row r="121" customFormat="false" ht="14.25" hidden="false" customHeight="true" outlineLevel="0" collapsed="false">
      <c r="B121" s="23"/>
      <c r="J121" s="29"/>
    </row>
    <row r="122" customFormat="false" ht="14.25" hidden="false" customHeight="true" outlineLevel="0" collapsed="false">
      <c r="B122" s="23"/>
      <c r="J122" s="29"/>
    </row>
    <row r="123" customFormat="false" ht="14.25" hidden="false" customHeight="true" outlineLevel="0" collapsed="false"/>
    <row r="124" customFormat="false" ht="14.25" hidden="false" customHeight="true" outlineLevel="0" collapsed="false">
      <c r="B124" s="23"/>
      <c r="J124" s="29"/>
    </row>
    <row r="125" customFormat="false" ht="14.25" hidden="false" customHeight="true" outlineLevel="0" collapsed="false">
      <c r="B125" s="23"/>
      <c r="J125" s="29"/>
    </row>
    <row r="126" customFormat="false" ht="14.25" hidden="false" customHeight="true" outlineLevel="0" collapsed="false">
      <c r="B126" s="23"/>
      <c r="J126" s="29"/>
    </row>
    <row r="127" customFormat="false" ht="14.25" hidden="false" customHeight="true" outlineLevel="0" collapsed="false">
      <c r="B127" s="23"/>
      <c r="J127" s="29"/>
    </row>
    <row r="128" customFormat="false" ht="14.25" hidden="false" customHeight="true" outlineLevel="0" collapsed="false">
      <c r="B128" s="23"/>
      <c r="E128" s="25"/>
      <c r="J128" s="29"/>
    </row>
    <row r="129" customFormat="false" ht="14.25" hidden="false" customHeight="true" outlineLevel="0" collapsed="false"/>
    <row r="130" customFormat="false" ht="14.25" hidden="false" customHeight="true" outlineLevel="0" collapsed="false"/>
    <row r="131" customFormat="false" ht="14.25" hidden="false" customHeight="true" outlineLevel="0" collapsed="false">
      <c r="B131" s="21"/>
    </row>
    <row r="132" customFormat="false" ht="14.25" hidden="false" customHeight="true" outlineLevel="0" collapsed="false"/>
    <row r="133" customFormat="false" ht="14.25" hidden="false" customHeight="true" outlineLevel="0" collapsed="false">
      <c r="B133" s="23"/>
    </row>
    <row r="134" customFormat="false" ht="14.25" hidden="false" customHeight="true" outlineLevel="0" collapsed="false">
      <c r="B134" s="23"/>
    </row>
    <row r="135" customFormat="false" ht="14.25" hidden="false" customHeight="true" outlineLevel="0" collapsed="false">
      <c r="B135" s="23"/>
    </row>
    <row r="136" customFormat="false" ht="14.25" hidden="false" customHeight="true" outlineLevel="0" collapsed="false">
      <c r="B136" s="23"/>
    </row>
    <row r="137" customFormat="false" ht="14.25" hidden="false" customHeight="true" outlineLevel="0" collapsed="false"/>
    <row r="138" customFormat="false" ht="14.25" hidden="false" customHeight="true" outlineLevel="0" collapsed="false"/>
    <row r="139" customFormat="false" ht="14.25" hidden="false" customHeight="true" outlineLevel="0" collapsed="false">
      <c r="B139" s="21"/>
      <c r="J139" s="29"/>
    </row>
    <row r="140" customFormat="false" ht="14.25" hidden="false" customHeight="true" outlineLevel="0" collapsed="false"/>
    <row r="141" customFormat="false" ht="14.25" hidden="false" customHeight="true" outlineLevel="0" collapsed="false">
      <c r="B141" s="23"/>
      <c r="J141" s="29"/>
    </row>
    <row r="142" customFormat="false" ht="14.25" hidden="false" customHeight="true" outlineLevel="0" collapsed="false">
      <c r="B142" s="23"/>
      <c r="J142" s="29"/>
    </row>
    <row r="143" customFormat="false" ht="14.25" hidden="false" customHeight="true" outlineLevel="0" collapsed="false">
      <c r="B143" s="23"/>
      <c r="J143" s="29"/>
    </row>
    <row r="144" customFormat="false" ht="14.25" hidden="false" customHeight="true" outlineLevel="0" collapsed="false">
      <c r="B144" s="23"/>
      <c r="J144" s="29"/>
    </row>
    <row r="145" customFormat="false" ht="14.25" hidden="false" customHeight="true" outlineLevel="0" collapsed="false">
      <c r="B145" s="23"/>
      <c r="J145" s="29"/>
    </row>
    <row r="146" customFormat="false" ht="14.25" hidden="false" customHeight="true" outlineLevel="0" collapsed="false"/>
    <row r="147" customFormat="false" ht="14.25" hidden="false" customHeight="true" outlineLevel="0" collapsed="false">
      <c r="B147" s="23"/>
      <c r="J147" s="29"/>
    </row>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sheetData>
  <mergeCells count="1">
    <mergeCell ref="B2:K2"/>
  </mergeCells>
  <printOptions headings="false" gridLines="false" gridLinesSet="true" horizontalCentered="false" verticalCentered="false"/>
  <pageMargins left="0.39375" right="0.39375" top="0.39375" bottom="0" header="0.511811023622047" footer="0.511811023622047"/>
  <pageSetup paperSize="9" scale="72"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長崎県</cp:lastModifiedBy>
  <cp:lastPrinted>2003-11-02T08:22:27Z</cp:lastPrinted>
  <dcterms:modified xsi:type="dcterms:W3CDTF">2006-10-11T04:04:19Z</dcterms:modified>
  <cp:revision>0</cp:revision>
  <dc:subject/>
  <dc:title/>
</cp:coreProperties>
</file>