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                 ２０８        盲    学    校  、   ろ    う    学    校</t>
  </si>
  <si>
    <t xml:space="preserve">  お    よ    び    養    護    学    校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291</t>
    </r>
    <r>
      <rPr>
        <sz val="12"/>
        <rFont val="Noto Sans"/>
        <family val="2"/>
      </rPr>
      <t xml:space="preserve">ページ）注参照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本務教員数</t>
  </si>
  <si>
    <t xml:space="preserve">本務職員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専攻科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 </t>
  </si>
  <si>
    <t xml:space="preserve">講  師</t>
  </si>
  <si>
    <t xml:space="preserve">事務
職員</t>
  </si>
  <si>
    <t xml:space="preserve">寮母</t>
  </si>
  <si>
    <t xml:space="preserve">栄養
職員</t>
  </si>
  <si>
    <t xml:space="preserve">その他</t>
  </si>
  <si>
    <t xml:space="preserve">本科</t>
  </si>
  <si>
    <t xml:space="preserve">男</t>
  </si>
  <si>
    <t xml:space="preserve">女</t>
  </si>
  <si>
    <t xml:space="preserve">＃男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年</t>
    </r>
  </si>
  <si>
    <t xml:space="preserve">-</t>
  </si>
  <si>
    <t xml:space="preserve">     54</t>
  </si>
  <si>
    <t xml:space="preserve">     55</t>
  </si>
  <si>
    <t xml:space="preserve">     56</t>
  </si>
  <si>
    <t xml:space="preserve">     57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私    立</t>
  </si>
  <si>
    <t xml:space="preserve">　資料  文部省大臣官房調査統計課「学校基本調査報告書」、県教育庁総務課「学校一覧」、県情報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1" t="s">
        <v>10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 t="s">
        <v>11</v>
      </c>
      <c r="AP4" s="12"/>
      <c r="AQ4" s="12"/>
      <c r="AR4" s="12"/>
      <c r="AS4" s="12"/>
      <c r="BI4" s="5"/>
      <c r="BJ4" s="14"/>
      <c r="BZ4" s="5"/>
      <c r="CA4" s="14"/>
    </row>
    <row r="5" customFormat="false" ht="15.95" hidden="false" customHeight="true" outlineLevel="0" collapsed="false">
      <c r="B5" s="10"/>
      <c r="C5" s="15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W5" s="16"/>
      <c r="AY5" s="16"/>
      <c r="AZ5" s="17"/>
      <c r="BA5" s="17"/>
      <c r="BB5" s="17"/>
      <c r="BC5" s="17"/>
      <c r="BE5" s="16"/>
      <c r="BG5" s="17"/>
      <c r="BH5" s="17"/>
      <c r="BI5" s="17"/>
      <c r="BJ5" s="17"/>
      <c r="BN5" s="16"/>
      <c r="BP5" s="16"/>
      <c r="BQ5" s="17"/>
      <c r="BR5" s="17"/>
      <c r="BS5" s="17"/>
      <c r="BT5" s="17"/>
      <c r="BV5" s="16"/>
      <c r="BX5" s="17"/>
      <c r="BY5" s="17"/>
      <c r="BZ5" s="17"/>
      <c r="CA5" s="17"/>
    </row>
    <row r="6" customFormat="false" ht="15.95" hidden="false" customHeight="true" outlineLevel="0" collapsed="false">
      <c r="B6" s="10"/>
      <c r="C6" s="15"/>
      <c r="D6" s="18" t="s">
        <v>12</v>
      </c>
      <c r="E6" s="18" t="s">
        <v>13</v>
      </c>
      <c r="F6" s="18" t="s">
        <v>14</v>
      </c>
      <c r="G6" s="18" t="s">
        <v>12</v>
      </c>
      <c r="H6" s="18" t="s">
        <v>15</v>
      </c>
      <c r="I6" s="18" t="s">
        <v>16</v>
      </c>
      <c r="J6" s="18" t="s">
        <v>17</v>
      </c>
      <c r="K6" s="18" t="s">
        <v>18</v>
      </c>
      <c r="L6" s="18"/>
      <c r="M6" s="18" t="s">
        <v>19</v>
      </c>
      <c r="N6" s="18"/>
      <c r="O6" s="18"/>
      <c r="P6" s="18" t="s">
        <v>15</v>
      </c>
      <c r="Q6" s="18"/>
      <c r="R6" s="18" t="s">
        <v>16</v>
      </c>
      <c r="S6" s="18"/>
      <c r="T6" s="18" t="s">
        <v>17</v>
      </c>
      <c r="U6" s="18"/>
      <c r="V6" s="19" t="s">
        <v>18</v>
      </c>
      <c r="W6" s="19"/>
      <c r="X6" s="18" t="s">
        <v>20</v>
      </c>
      <c r="Y6" s="18"/>
      <c r="Z6" s="18" t="s">
        <v>19</v>
      </c>
      <c r="AA6" s="18"/>
      <c r="AB6" s="18"/>
      <c r="AC6" s="18" t="s">
        <v>21</v>
      </c>
      <c r="AD6" s="18"/>
      <c r="AE6" s="18" t="s">
        <v>22</v>
      </c>
      <c r="AF6" s="18"/>
      <c r="AG6" s="18" t="s">
        <v>23</v>
      </c>
      <c r="AH6" s="18"/>
      <c r="AI6" s="18" t="s">
        <v>24</v>
      </c>
      <c r="AJ6" s="18"/>
      <c r="AK6" s="20" t="s">
        <v>25</v>
      </c>
      <c r="AL6" s="20" t="s">
        <v>26</v>
      </c>
      <c r="AM6" s="21" t="s">
        <v>27</v>
      </c>
      <c r="AN6" s="21"/>
      <c r="AO6" s="18" t="s">
        <v>19</v>
      </c>
      <c r="AP6" s="20" t="s">
        <v>28</v>
      </c>
      <c r="AQ6" s="20" t="s">
        <v>29</v>
      </c>
      <c r="AR6" s="22" t="s">
        <v>30</v>
      </c>
      <c r="AS6" s="23" t="s">
        <v>31</v>
      </c>
      <c r="AW6" s="16"/>
      <c r="AY6" s="16"/>
      <c r="AZ6" s="17"/>
      <c r="BA6" s="17"/>
      <c r="BB6" s="17"/>
      <c r="BC6" s="17"/>
      <c r="BE6" s="16"/>
      <c r="BG6" s="17"/>
      <c r="BH6" s="17"/>
      <c r="BI6" s="17"/>
      <c r="BJ6" s="17"/>
      <c r="BN6" s="16"/>
      <c r="BP6" s="16"/>
      <c r="BQ6" s="17"/>
      <c r="BR6" s="17"/>
      <c r="BS6" s="17"/>
      <c r="BT6" s="17"/>
      <c r="BV6" s="16"/>
      <c r="BX6" s="17"/>
      <c r="BY6" s="17"/>
      <c r="BZ6" s="17"/>
      <c r="CA6" s="17"/>
    </row>
    <row r="7" customFormat="false" ht="19.5" hidden="false" customHeight="true" outlineLevel="0" collapsed="false">
      <c r="A7" s="24"/>
      <c r="B7" s="10"/>
      <c r="C7" s="2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0"/>
      <c r="AL7" s="20"/>
      <c r="AM7" s="21"/>
      <c r="AN7" s="21"/>
      <c r="AO7" s="18"/>
      <c r="AP7" s="18"/>
      <c r="AQ7" s="20"/>
      <c r="AR7" s="22"/>
      <c r="AS7" s="23"/>
      <c r="AW7" s="16"/>
      <c r="AY7" s="16"/>
      <c r="AZ7" s="16"/>
      <c r="BA7" s="17"/>
      <c r="BB7" s="17"/>
      <c r="BC7" s="17"/>
      <c r="BE7" s="16"/>
      <c r="BG7" s="16"/>
      <c r="BH7" s="17"/>
      <c r="BI7" s="17"/>
      <c r="BJ7" s="26"/>
      <c r="BN7" s="16"/>
      <c r="BP7" s="16"/>
      <c r="BQ7" s="16"/>
      <c r="BR7" s="17"/>
      <c r="BS7" s="17"/>
      <c r="BT7" s="17"/>
      <c r="BV7" s="16"/>
      <c r="BX7" s="16"/>
      <c r="BY7" s="17"/>
      <c r="BZ7" s="17"/>
      <c r="CA7" s="26"/>
    </row>
    <row r="8" customFormat="false" ht="11.25" hidden="false" customHeight="true" outlineLevel="0" collapsed="false">
      <c r="B8" s="10"/>
      <c r="C8" s="15"/>
      <c r="D8" s="18"/>
      <c r="E8" s="18"/>
      <c r="F8" s="18"/>
      <c r="G8" s="18"/>
      <c r="H8" s="18"/>
      <c r="I8" s="18"/>
      <c r="J8" s="18"/>
      <c r="K8" s="18" t="s">
        <v>32</v>
      </c>
      <c r="L8" s="18" t="s">
        <v>20</v>
      </c>
      <c r="M8" s="18" t="s">
        <v>12</v>
      </c>
      <c r="N8" s="18" t="s">
        <v>33</v>
      </c>
      <c r="O8" s="18" t="s">
        <v>34</v>
      </c>
      <c r="P8" s="27" t="s">
        <v>12</v>
      </c>
      <c r="Q8" s="18" t="s">
        <v>35</v>
      </c>
      <c r="R8" s="27" t="s">
        <v>12</v>
      </c>
      <c r="S8" s="18" t="s">
        <v>35</v>
      </c>
      <c r="T8" s="27" t="s">
        <v>12</v>
      </c>
      <c r="U8" s="18" t="s">
        <v>35</v>
      </c>
      <c r="V8" s="28" t="s">
        <v>12</v>
      </c>
      <c r="W8" s="18" t="s">
        <v>35</v>
      </c>
      <c r="X8" s="27" t="s">
        <v>12</v>
      </c>
      <c r="Y8" s="18" t="s">
        <v>35</v>
      </c>
      <c r="Z8" s="21" t="s">
        <v>12</v>
      </c>
      <c r="AA8" s="21" t="s">
        <v>33</v>
      </c>
      <c r="AB8" s="21" t="s">
        <v>34</v>
      </c>
      <c r="AC8" s="27" t="s">
        <v>12</v>
      </c>
      <c r="AD8" s="18" t="s">
        <v>35</v>
      </c>
      <c r="AE8" s="27" t="s">
        <v>12</v>
      </c>
      <c r="AF8" s="18" t="s">
        <v>35</v>
      </c>
      <c r="AG8" s="27" t="s">
        <v>12</v>
      </c>
      <c r="AH8" s="18" t="s">
        <v>35</v>
      </c>
      <c r="AI8" s="27" t="s">
        <v>12</v>
      </c>
      <c r="AJ8" s="18" t="s">
        <v>35</v>
      </c>
      <c r="AK8" s="20"/>
      <c r="AL8" s="20"/>
      <c r="AM8" s="27" t="s">
        <v>12</v>
      </c>
      <c r="AN8" s="18" t="s">
        <v>35</v>
      </c>
      <c r="AO8" s="18"/>
      <c r="AP8" s="18"/>
      <c r="AQ8" s="20"/>
      <c r="AR8" s="22"/>
      <c r="AS8" s="23"/>
      <c r="AW8" s="16"/>
      <c r="AY8" s="16"/>
      <c r="AZ8" s="16"/>
      <c r="BA8" s="17"/>
      <c r="BB8" s="17"/>
      <c r="BC8" s="17"/>
      <c r="BE8" s="16"/>
      <c r="BG8" s="16"/>
      <c r="BH8" s="17"/>
      <c r="BI8" s="17"/>
      <c r="BJ8" s="26"/>
      <c r="BN8" s="16"/>
      <c r="BP8" s="16"/>
      <c r="BQ8" s="16"/>
      <c r="BR8" s="17"/>
      <c r="BS8" s="17"/>
      <c r="BT8" s="17"/>
      <c r="BV8" s="16"/>
      <c r="BX8" s="16"/>
      <c r="BY8" s="17"/>
      <c r="BZ8" s="17"/>
      <c r="CA8" s="26"/>
    </row>
    <row r="9" customFormat="false" ht="30" hidden="false" customHeight="true" outlineLevel="0" collapsed="false">
      <c r="A9" s="29"/>
      <c r="B9" s="10"/>
      <c r="C9" s="3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7"/>
      <c r="Q9" s="18"/>
      <c r="R9" s="27"/>
      <c r="S9" s="18"/>
      <c r="T9" s="27"/>
      <c r="U9" s="18"/>
      <c r="V9" s="28"/>
      <c r="W9" s="18"/>
      <c r="X9" s="27"/>
      <c r="Y9" s="18"/>
      <c r="Z9" s="21"/>
      <c r="AA9" s="21"/>
      <c r="AB9" s="21"/>
      <c r="AC9" s="21"/>
      <c r="AD9" s="18"/>
      <c r="AE9" s="27"/>
      <c r="AF9" s="18"/>
      <c r="AG9" s="27"/>
      <c r="AH9" s="18"/>
      <c r="AI9" s="27"/>
      <c r="AJ9" s="18"/>
      <c r="AK9" s="20"/>
      <c r="AL9" s="20"/>
      <c r="AM9" s="27"/>
      <c r="AN9" s="18"/>
      <c r="AO9" s="18"/>
      <c r="AP9" s="18"/>
      <c r="AQ9" s="20"/>
      <c r="AR9" s="22"/>
      <c r="AS9" s="23"/>
      <c r="BM9" s="31"/>
    </row>
    <row r="10" customFormat="false" ht="31.5" hidden="false" customHeight="true" outlineLevel="0" collapsed="false">
      <c r="B10" s="32" t="s">
        <v>36</v>
      </c>
      <c r="C10" s="15"/>
      <c r="D10" s="1" t="n">
        <v>14</v>
      </c>
      <c r="E10" s="1" t="n">
        <v>12</v>
      </c>
      <c r="F10" s="33" t="n">
        <v>2</v>
      </c>
      <c r="G10" s="1" t="n">
        <v>230</v>
      </c>
      <c r="H10" s="1" t="n">
        <v>7</v>
      </c>
      <c r="I10" s="1" t="n">
        <v>115</v>
      </c>
      <c r="J10" s="1" t="n">
        <v>73</v>
      </c>
      <c r="K10" s="1" t="n">
        <v>28</v>
      </c>
      <c r="L10" s="33" t="n">
        <v>7</v>
      </c>
      <c r="M10" s="1" t="n">
        <v>1301</v>
      </c>
      <c r="N10" s="1" t="n">
        <v>787</v>
      </c>
      <c r="O10" s="1" t="n">
        <v>514</v>
      </c>
      <c r="P10" s="1" t="n">
        <v>21</v>
      </c>
      <c r="Q10" s="1" t="n">
        <v>8</v>
      </c>
      <c r="R10" s="1" t="n">
        <v>584</v>
      </c>
      <c r="S10" s="1" t="n">
        <v>366</v>
      </c>
      <c r="T10" s="1" t="n">
        <v>384</v>
      </c>
      <c r="U10" s="1" t="n">
        <v>225</v>
      </c>
      <c r="V10" s="1" t="n">
        <v>234</v>
      </c>
      <c r="W10" s="1" t="n">
        <v>134</v>
      </c>
      <c r="X10" s="1" t="n">
        <v>78</v>
      </c>
      <c r="Y10" s="1" t="n">
        <v>54</v>
      </c>
      <c r="Z10" s="1" t="n">
        <v>436</v>
      </c>
      <c r="AA10" s="1" t="n">
        <v>235</v>
      </c>
      <c r="AB10" s="1" t="n">
        <v>201</v>
      </c>
      <c r="AC10" s="1" t="n">
        <v>12</v>
      </c>
      <c r="AD10" s="1" t="n">
        <v>11</v>
      </c>
      <c r="AE10" s="1" t="n">
        <v>14</v>
      </c>
      <c r="AF10" s="1" t="n">
        <v>14</v>
      </c>
      <c r="AG10" s="1" t="n">
        <v>386</v>
      </c>
      <c r="AH10" s="1" t="n">
        <v>209</v>
      </c>
      <c r="AI10" s="33" t="n">
        <v>3</v>
      </c>
      <c r="AJ10" s="33" t="n">
        <v>1</v>
      </c>
      <c r="AK10" s="1" t="n">
        <v>14</v>
      </c>
      <c r="AL10" s="33" t="s">
        <v>37</v>
      </c>
      <c r="AM10" s="1" t="n">
        <v>7</v>
      </c>
      <c r="AN10" s="33" t="s">
        <v>37</v>
      </c>
      <c r="AO10" s="1" t="n">
        <v>268</v>
      </c>
      <c r="AP10" s="1" t="n">
        <v>40</v>
      </c>
      <c r="AQ10" s="1" t="n">
        <v>138</v>
      </c>
      <c r="AR10" s="1" t="n">
        <v>7</v>
      </c>
      <c r="AS10" s="1" t="n">
        <v>83</v>
      </c>
      <c r="AW10" s="5"/>
      <c r="BE10" s="33"/>
      <c r="BG10" s="33"/>
      <c r="BH10" s="33"/>
      <c r="BI10" s="33"/>
      <c r="BJ10" s="33"/>
      <c r="BM10" s="31"/>
      <c r="BN10" s="5"/>
      <c r="BV10" s="33"/>
    </row>
    <row r="11" customFormat="false" ht="15.95" hidden="false" customHeight="true" outlineLevel="0" collapsed="false">
      <c r="B11" s="34" t="s">
        <v>38</v>
      </c>
      <c r="C11" s="15"/>
      <c r="D11" s="1" t="n">
        <v>18</v>
      </c>
      <c r="E11" s="1" t="n">
        <v>16</v>
      </c>
      <c r="F11" s="33" t="n">
        <v>2</v>
      </c>
      <c r="G11" s="1" t="n">
        <v>313</v>
      </c>
      <c r="H11" s="1" t="n">
        <v>7</v>
      </c>
      <c r="I11" s="1" t="n">
        <v>187</v>
      </c>
      <c r="J11" s="1" t="n">
        <v>84</v>
      </c>
      <c r="K11" s="1" t="n">
        <v>28</v>
      </c>
      <c r="L11" s="33" t="n">
        <v>7</v>
      </c>
      <c r="M11" s="1" t="n">
        <v>1517</v>
      </c>
      <c r="N11" s="1" t="n">
        <v>892</v>
      </c>
      <c r="O11" s="1" t="n">
        <v>625</v>
      </c>
      <c r="P11" s="1" t="n">
        <v>17</v>
      </c>
      <c r="Q11" s="1" t="n">
        <v>5</v>
      </c>
      <c r="R11" s="1" t="n">
        <v>799</v>
      </c>
      <c r="S11" s="1" t="n">
        <v>489</v>
      </c>
      <c r="T11" s="1" t="n">
        <v>413</v>
      </c>
      <c r="U11" s="1" t="n">
        <v>241</v>
      </c>
      <c r="V11" s="1" t="n">
        <v>213</v>
      </c>
      <c r="W11" s="1" t="n">
        <v>107</v>
      </c>
      <c r="X11" s="1" t="n">
        <v>75</v>
      </c>
      <c r="Y11" s="1" t="n">
        <v>50</v>
      </c>
      <c r="Z11" s="1" t="n">
        <v>594</v>
      </c>
      <c r="AA11" s="1" t="n">
        <v>295</v>
      </c>
      <c r="AB11" s="1" t="n">
        <v>299</v>
      </c>
      <c r="AC11" s="1" t="n">
        <v>15</v>
      </c>
      <c r="AD11" s="1" t="n">
        <v>14</v>
      </c>
      <c r="AE11" s="1" t="n">
        <v>18</v>
      </c>
      <c r="AF11" s="1" t="n">
        <v>18</v>
      </c>
      <c r="AG11" s="1" t="n">
        <v>534</v>
      </c>
      <c r="AH11" s="1" t="n">
        <v>262</v>
      </c>
      <c r="AI11" s="33" t="n">
        <v>2</v>
      </c>
      <c r="AJ11" s="33" t="n">
        <v>1</v>
      </c>
      <c r="AK11" s="1" t="n">
        <v>18</v>
      </c>
      <c r="AL11" s="33" t="s">
        <v>37</v>
      </c>
      <c r="AM11" s="1" t="n">
        <v>7</v>
      </c>
      <c r="AN11" s="33" t="s">
        <v>37</v>
      </c>
      <c r="AO11" s="1" t="n">
        <v>306</v>
      </c>
      <c r="AP11" s="1" t="n">
        <v>47</v>
      </c>
      <c r="AQ11" s="1" t="n">
        <v>142</v>
      </c>
      <c r="AR11" s="1" t="n">
        <v>12</v>
      </c>
      <c r="AS11" s="1" t="n">
        <v>105</v>
      </c>
      <c r="AW11" s="5"/>
      <c r="BE11" s="33"/>
      <c r="BM11" s="31"/>
      <c r="BN11" s="5"/>
      <c r="BV11" s="26"/>
      <c r="BX11" s="33"/>
      <c r="BY11" s="33"/>
      <c r="BZ11" s="33"/>
      <c r="CA11" s="33"/>
    </row>
    <row r="12" customFormat="false" ht="15.95" hidden="false" customHeight="true" outlineLevel="0" collapsed="false">
      <c r="B12" s="34" t="s">
        <v>39</v>
      </c>
      <c r="C12" s="15"/>
      <c r="D12" s="1" t="n">
        <v>18</v>
      </c>
      <c r="E12" s="1" t="n">
        <v>12</v>
      </c>
      <c r="F12" s="33" t="n">
        <v>2</v>
      </c>
      <c r="G12" s="1" t="n">
        <v>330</v>
      </c>
      <c r="H12" s="1" t="n">
        <v>7</v>
      </c>
      <c r="I12" s="1" t="n">
        <v>175</v>
      </c>
      <c r="J12" s="1" t="n">
        <v>113</v>
      </c>
      <c r="K12" s="1" t="n">
        <v>28</v>
      </c>
      <c r="L12" s="33" t="n">
        <v>7</v>
      </c>
      <c r="M12" s="1" t="n">
        <v>1491</v>
      </c>
      <c r="N12" s="1" t="n">
        <v>875</v>
      </c>
      <c r="O12" s="1" t="n">
        <v>616</v>
      </c>
      <c r="P12" s="1" t="n">
        <v>19</v>
      </c>
      <c r="Q12" s="1" t="n">
        <v>8</v>
      </c>
      <c r="R12" s="1" t="n">
        <v>690</v>
      </c>
      <c r="S12" s="1" t="n">
        <v>418</v>
      </c>
      <c r="T12" s="1" t="n">
        <v>501</v>
      </c>
      <c r="U12" s="1" t="n">
        <v>305</v>
      </c>
      <c r="V12" s="1" t="n">
        <v>208</v>
      </c>
      <c r="W12" s="1" t="n">
        <v>104</v>
      </c>
      <c r="X12" s="1" t="n">
        <v>73</v>
      </c>
      <c r="Y12" s="1" t="n">
        <v>40</v>
      </c>
      <c r="Z12" s="1" t="n">
        <v>611</v>
      </c>
      <c r="AA12" s="1" t="n">
        <v>304</v>
      </c>
      <c r="AB12" s="1" t="n">
        <v>307</v>
      </c>
      <c r="AC12" s="1" t="n">
        <v>15</v>
      </c>
      <c r="AD12" s="1" t="n">
        <v>15</v>
      </c>
      <c r="AE12" s="1" t="n">
        <v>18</v>
      </c>
      <c r="AF12" s="1" t="n">
        <v>18</v>
      </c>
      <c r="AG12" s="1" t="n">
        <v>550</v>
      </c>
      <c r="AH12" s="1" t="n">
        <v>270</v>
      </c>
      <c r="AI12" s="33" t="n">
        <v>2</v>
      </c>
      <c r="AJ12" s="33" t="n">
        <v>1</v>
      </c>
      <c r="AK12" s="1" t="n">
        <v>18</v>
      </c>
      <c r="AL12" s="33" t="s">
        <v>37</v>
      </c>
      <c r="AM12" s="1" t="n">
        <v>8</v>
      </c>
      <c r="AN12" s="33" t="s">
        <v>37</v>
      </c>
      <c r="AO12" s="1" t="n">
        <v>307</v>
      </c>
      <c r="AP12" s="1" t="n">
        <v>47</v>
      </c>
      <c r="AQ12" s="1" t="n">
        <v>140</v>
      </c>
      <c r="AR12" s="1" t="n">
        <v>11</v>
      </c>
      <c r="AS12" s="1" t="n">
        <v>109</v>
      </c>
      <c r="AW12" s="5"/>
      <c r="BE12" s="33"/>
      <c r="BG12" s="33"/>
      <c r="BH12" s="33"/>
      <c r="BI12" s="33"/>
      <c r="BJ12" s="33"/>
      <c r="BM12" s="31"/>
      <c r="BN12" s="5"/>
      <c r="BV12" s="33"/>
      <c r="BX12" s="33"/>
      <c r="BY12" s="33"/>
      <c r="BZ12" s="33"/>
      <c r="CA12" s="33"/>
    </row>
    <row r="13" customFormat="false" ht="15.95" hidden="false" customHeight="true" outlineLevel="0" collapsed="false">
      <c r="B13" s="34" t="s">
        <v>40</v>
      </c>
      <c r="C13" s="15"/>
      <c r="D13" s="1" t="n">
        <v>19</v>
      </c>
      <c r="E13" s="1" t="n">
        <v>18</v>
      </c>
      <c r="F13" s="33" t="n">
        <v>1</v>
      </c>
      <c r="G13" s="1" t="n">
        <v>330</v>
      </c>
      <c r="H13" s="1" t="n">
        <v>6</v>
      </c>
      <c r="I13" s="1" t="n">
        <v>168</v>
      </c>
      <c r="J13" s="1" t="n">
        <v>117</v>
      </c>
      <c r="K13" s="1" t="n">
        <v>31</v>
      </c>
      <c r="L13" s="33" t="n">
        <v>8</v>
      </c>
      <c r="M13" s="1" t="n">
        <v>1519</v>
      </c>
      <c r="N13" s="1" t="n">
        <v>867</v>
      </c>
      <c r="O13" s="1" t="n">
        <v>652</v>
      </c>
      <c r="P13" s="1" t="n">
        <v>25</v>
      </c>
      <c r="Q13" s="1" t="n">
        <v>9</v>
      </c>
      <c r="R13" s="1" t="n">
        <v>666</v>
      </c>
      <c r="S13" s="1" t="n">
        <v>394</v>
      </c>
      <c r="T13" s="1" t="n">
        <v>540</v>
      </c>
      <c r="U13" s="1" t="n">
        <v>314</v>
      </c>
      <c r="V13" s="1" t="n">
        <v>209</v>
      </c>
      <c r="W13" s="1" t="n">
        <v>106</v>
      </c>
      <c r="X13" s="1" t="n">
        <v>79</v>
      </c>
      <c r="Y13" s="1" t="n">
        <v>44</v>
      </c>
      <c r="Z13" s="1" t="n">
        <v>646</v>
      </c>
      <c r="AA13" s="1" t="n">
        <v>320</v>
      </c>
      <c r="AB13" s="1" t="n">
        <v>326</v>
      </c>
      <c r="AC13" s="1" t="n">
        <v>17</v>
      </c>
      <c r="AD13" s="1" t="n">
        <v>16</v>
      </c>
      <c r="AE13" s="1" t="n">
        <v>19</v>
      </c>
      <c r="AF13" s="1" t="n">
        <v>19</v>
      </c>
      <c r="AG13" s="1" t="n">
        <v>579</v>
      </c>
      <c r="AH13" s="1" t="n">
        <v>283</v>
      </c>
      <c r="AI13" s="33" t="n">
        <v>4</v>
      </c>
      <c r="AJ13" s="33" t="n">
        <v>2</v>
      </c>
      <c r="AK13" s="1" t="n">
        <v>20</v>
      </c>
      <c r="AL13" s="33" t="s">
        <v>37</v>
      </c>
      <c r="AM13" s="1" t="n">
        <v>7</v>
      </c>
      <c r="AN13" s="33" t="s">
        <v>37</v>
      </c>
      <c r="AO13" s="1" t="n">
        <v>317</v>
      </c>
      <c r="AP13" s="1" t="n">
        <v>51</v>
      </c>
      <c r="AQ13" s="1" t="n">
        <v>141</v>
      </c>
      <c r="AR13" s="1" t="n">
        <v>11</v>
      </c>
      <c r="AS13" s="1" t="n">
        <v>114</v>
      </c>
      <c r="AW13" s="5"/>
      <c r="BE13" s="33"/>
      <c r="BG13" s="33"/>
      <c r="BH13" s="33"/>
      <c r="BI13" s="33"/>
      <c r="BJ13" s="33"/>
      <c r="BM13" s="31"/>
      <c r="BN13" s="5"/>
      <c r="BV13" s="33"/>
      <c r="BX13" s="33"/>
      <c r="BY13" s="33"/>
      <c r="BZ13" s="33"/>
      <c r="CA13" s="33"/>
    </row>
    <row r="14" s="35" customFormat="true" ht="31.5" hidden="false" customHeight="true" outlineLevel="0" collapsed="false">
      <c r="B14" s="36" t="s">
        <v>41</v>
      </c>
      <c r="C14" s="37"/>
      <c r="D14" s="35" t="n">
        <v>18</v>
      </c>
      <c r="E14" s="35" t="n">
        <v>18</v>
      </c>
      <c r="F14" s="38" t="s">
        <v>37</v>
      </c>
      <c r="G14" s="35" t="n">
        <v>319</v>
      </c>
      <c r="H14" s="35" t="n">
        <v>6</v>
      </c>
      <c r="I14" s="35" t="n">
        <v>155</v>
      </c>
      <c r="J14" s="35" t="n">
        <v>115</v>
      </c>
      <c r="K14" s="35" t="n">
        <v>35</v>
      </c>
      <c r="L14" s="38" t="n">
        <v>8</v>
      </c>
      <c r="M14" s="35" t="n">
        <v>1501</v>
      </c>
      <c r="N14" s="35" t="n">
        <v>870</v>
      </c>
      <c r="O14" s="35" t="n">
        <v>631</v>
      </c>
      <c r="P14" s="35" t="n">
        <v>26</v>
      </c>
      <c r="Q14" s="35" t="n">
        <v>12</v>
      </c>
      <c r="R14" s="35" t="n">
        <v>656</v>
      </c>
      <c r="S14" s="35" t="n">
        <v>381</v>
      </c>
      <c r="T14" s="35" t="n">
        <v>527</v>
      </c>
      <c r="U14" s="35" t="n">
        <v>316</v>
      </c>
      <c r="V14" s="35" t="n">
        <v>222</v>
      </c>
      <c r="W14" s="35" t="n">
        <v>123</v>
      </c>
      <c r="X14" s="35" t="n">
        <v>70</v>
      </c>
      <c r="Y14" s="35" t="n">
        <v>38</v>
      </c>
      <c r="Z14" s="35" t="n">
        <v>627</v>
      </c>
      <c r="AA14" s="35" t="n">
        <v>318</v>
      </c>
      <c r="AB14" s="35" t="n">
        <v>309</v>
      </c>
      <c r="AC14" s="35" t="n">
        <v>17</v>
      </c>
      <c r="AD14" s="35" t="n">
        <v>16</v>
      </c>
      <c r="AE14" s="35" t="n">
        <v>19</v>
      </c>
      <c r="AF14" s="35" t="n">
        <v>19</v>
      </c>
      <c r="AG14" s="35" t="n">
        <v>563</v>
      </c>
      <c r="AH14" s="35" t="n">
        <v>279</v>
      </c>
      <c r="AI14" s="38" t="n">
        <v>4</v>
      </c>
      <c r="AJ14" s="38" t="n">
        <v>2</v>
      </c>
      <c r="AK14" s="35" t="n">
        <v>18</v>
      </c>
      <c r="AL14" s="38" t="s">
        <v>37</v>
      </c>
      <c r="AM14" s="35" t="n">
        <v>6</v>
      </c>
      <c r="AN14" s="38" t="n">
        <v>2</v>
      </c>
      <c r="AO14" s="35" t="n">
        <v>313</v>
      </c>
      <c r="AP14" s="35" t="n">
        <v>49</v>
      </c>
      <c r="AQ14" s="35" t="n">
        <v>144</v>
      </c>
      <c r="AR14" s="35" t="n">
        <v>12</v>
      </c>
      <c r="AS14" s="35" t="n">
        <v>108</v>
      </c>
      <c r="AW14" s="39"/>
      <c r="BE14" s="40"/>
      <c r="BM14" s="41"/>
      <c r="BN14" s="39"/>
      <c r="BP14" s="42"/>
    </row>
    <row r="15" customFormat="false" ht="31.5" hidden="false" customHeight="true" outlineLevel="0" collapsed="false">
      <c r="B15" s="43" t="s">
        <v>42</v>
      </c>
      <c r="C15" s="15"/>
      <c r="D15" s="1" t="n">
        <v>1</v>
      </c>
      <c r="E15" s="1" t="n">
        <v>1</v>
      </c>
      <c r="F15" s="33" t="s">
        <v>37</v>
      </c>
      <c r="G15" s="1" t="n">
        <v>24</v>
      </c>
      <c r="H15" s="33" t="n">
        <v>1</v>
      </c>
      <c r="I15" s="1" t="n">
        <v>7</v>
      </c>
      <c r="J15" s="1" t="n">
        <v>5</v>
      </c>
      <c r="K15" s="1" t="n">
        <v>8</v>
      </c>
      <c r="L15" s="1" t="n">
        <v>3</v>
      </c>
      <c r="M15" s="1" t="n">
        <v>122</v>
      </c>
      <c r="N15" s="1" t="n">
        <v>78</v>
      </c>
      <c r="O15" s="1" t="n">
        <v>44</v>
      </c>
      <c r="P15" s="33" t="n">
        <v>2</v>
      </c>
      <c r="Q15" s="33" t="s">
        <v>37</v>
      </c>
      <c r="R15" s="1" t="n">
        <v>27</v>
      </c>
      <c r="S15" s="1" t="n">
        <v>20</v>
      </c>
      <c r="T15" s="1" t="n">
        <v>26</v>
      </c>
      <c r="U15" s="1" t="n">
        <v>16</v>
      </c>
      <c r="V15" s="1" t="n">
        <v>41</v>
      </c>
      <c r="W15" s="1" t="n">
        <v>25</v>
      </c>
      <c r="X15" s="1" t="n">
        <v>26</v>
      </c>
      <c r="Y15" s="1" t="n">
        <v>17</v>
      </c>
      <c r="Z15" s="1" t="n">
        <v>53</v>
      </c>
      <c r="AA15" s="1" t="n">
        <v>34</v>
      </c>
      <c r="AB15" s="1" t="n">
        <v>19</v>
      </c>
      <c r="AC15" s="1" t="n">
        <v>1</v>
      </c>
      <c r="AD15" s="33" t="n">
        <v>1</v>
      </c>
      <c r="AE15" s="1" t="n">
        <v>1</v>
      </c>
      <c r="AF15" s="33" t="n">
        <v>1</v>
      </c>
      <c r="AG15" s="1" t="n">
        <v>48</v>
      </c>
      <c r="AH15" s="1" t="n">
        <v>31</v>
      </c>
      <c r="AI15" s="33" t="n">
        <v>1</v>
      </c>
      <c r="AJ15" s="33" t="n">
        <v>1</v>
      </c>
      <c r="AK15" s="1" t="n">
        <v>1</v>
      </c>
      <c r="AL15" s="33" t="s">
        <v>37</v>
      </c>
      <c r="AM15" s="33" t="n">
        <v>1</v>
      </c>
      <c r="AN15" s="33" t="s">
        <v>37</v>
      </c>
      <c r="AO15" s="1" t="n">
        <v>43</v>
      </c>
      <c r="AP15" s="1" t="n">
        <v>5</v>
      </c>
      <c r="AQ15" s="1" t="n">
        <v>23</v>
      </c>
      <c r="AR15" s="1" t="n">
        <v>1</v>
      </c>
      <c r="AS15" s="1" t="n">
        <v>14</v>
      </c>
      <c r="BE15" s="33"/>
      <c r="BM15" s="31"/>
      <c r="BN15" s="26"/>
      <c r="BV15" s="33"/>
      <c r="BY15" s="33"/>
      <c r="CA15" s="33"/>
    </row>
    <row r="16" customFormat="false" ht="15.95" hidden="false" customHeight="true" outlineLevel="0" collapsed="false">
      <c r="B16" s="44" t="s">
        <v>43</v>
      </c>
      <c r="C16" s="15"/>
      <c r="D16" s="1" t="n">
        <v>1</v>
      </c>
      <c r="E16" s="1" t="n">
        <v>1</v>
      </c>
      <c r="F16" s="33" t="s">
        <v>37</v>
      </c>
      <c r="G16" s="1" t="n">
        <v>24</v>
      </c>
      <c r="H16" s="33" t="n">
        <v>1</v>
      </c>
      <c r="I16" s="1" t="n">
        <v>7</v>
      </c>
      <c r="J16" s="1" t="n">
        <v>5</v>
      </c>
      <c r="K16" s="1" t="n">
        <v>8</v>
      </c>
      <c r="L16" s="1" t="n">
        <v>3</v>
      </c>
      <c r="M16" s="1" t="n">
        <v>122</v>
      </c>
      <c r="N16" s="1" t="n">
        <v>78</v>
      </c>
      <c r="O16" s="1" t="n">
        <v>44</v>
      </c>
      <c r="P16" s="33" t="n">
        <v>2</v>
      </c>
      <c r="Q16" s="33" t="s">
        <v>37</v>
      </c>
      <c r="R16" s="1" t="n">
        <v>27</v>
      </c>
      <c r="S16" s="1" t="n">
        <v>20</v>
      </c>
      <c r="T16" s="1" t="n">
        <v>26</v>
      </c>
      <c r="U16" s="1" t="n">
        <v>16</v>
      </c>
      <c r="V16" s="1" t="n">
        <v>41</v>
      </c>
      <c r="W16" s="1" t="n">
        <v>25</v>
      </c>
      <c r="X16" s="1" t="n">
        <v>26</v>
      </c>
      <c r="Y16" s="1" t="n">
        <v>17</v>
      </c>
      <c r="Z16" s="1" t="n">
        <v>53</v>
      </c>
      <c r="AA16" s="1" t="n">
        <v>34</v>
      </c>
      <c r="AB16" s="1" t="n">
        <v>19</v>
      </c>
      <c r="AC16" s="1" t="n">
        <v>1</v>
      </c>
      <c r="AD16" s="33" t="n">
        <v>1</v>
      </c>
      <c r="AE16" s="1" t="n">
        <v>1</v>
      </c>
      <c r="AF16" s="33" t="n">
        <v>1</v>
      </c>
      <c r="AG16" s="1" t="n">
        <v>48</v>
      </c>
      <c r="AH16" s="1" t="n">
        <v>31</v>
      </c>
      <c r="AI16" s="33" t="n">
        <v>1</v>
      </c>
      <c r="AJ16" s="33" t="n">
        <v>1</v>
      </c>
      <c r="AK16" s="1" t="n">
        <v>1</v>
      </c>
      <c r="AL16" s="33" t="s">
        <v>37</v>
      </c>
      <c r="AM16" s="33" t="n">
        <v>1</v>
      </c>
      <c r="AN16" s="33" t="s">
        <v>37</v>
      </c>
      <c r="AO16" s="1" t="n">
        <v>43</v>
      </c>
      <c r="AP16" s="1" t="n">
        <v>5</v>
      </c>
      <c r="AQ16" s="1" t="n">
        <v>23</v>
      </c>
      <c r="AR16" s="1" t="n">
        <v>1</v>
      </c>
      <c r="AS16" s="1" t="n">
        <v>14</v>
      </c>
      <c r="AW16" s="26"/>
      <c r="BE16" s="33"/>
      <c r="BH16" s="33"/>
      <c r="BM16" s="31"/>
      <c r="BN16" s="26"/>
      <c r="BV16" s="33"/>
    </row>
    <row r="17" customFormat="false" ht="31.5" hidden="false" customHeight="true" outlineLevel="0" collapsed="false">
      <c r="B17" s="43" t="s">
        <v>44</v>
      </c>
      <c r="C17" s="15"/>
      <c r="D17" s="1" t="n">
        <v>2</v>
      </c>
      <c r="E17" s="1" t="n">
        <v>2</v>
      </c>
      <c r="F17" s="33" t="s">
        <v>37</v>
      </c>
      <c r="G17" s="1" t="n">
        <v>43</v>
      </c>
      <c r="H17" s="1" t="n">
        <v>5</v>
      </c>
      <c r="I17" s="1" t="n">
        <v>15</v>
      </c>
      <c r="J17" s="1" t="n">
        <v>10</v>
      </c>
      <c r="K17" s="33" t="n">
        <v>8</v>
      </c>
      <c r="L17" s="33" t="n">
        <v>5</v>
      </c>
      <c r="M17" s="1" t="n">
        <v>217</v>
      </c>
      <c r="N17" s="1" t="n">
        <v>108</v>
      </c>
      <c r="O17" s="1" t="n">
        <v>109</v>
      </c>
      <c r="P17" s="1" t="n">
        <v>24</v>
      </c>
      <c r="Q17" s="1" t="n">
        <v>12</v>
      </c>
      <c r="R17" s="1" t="n">
        <v>58</v>
      </c>
      <c r="S17" s="1" t="n">
        <v>24</v>
      </c>
      <c r="T17" s="1" t="n">
        <v>33</v>
      </c>
      <c r="U17" s="1" t="n">
        <v>18</v>
      </c>
      <c r="V17" s="1" t="n">
        <v>58</v>
      </c>
      <c r="W17" s="1" t="n">
        <v>33</v>
      </c>
      <c r="X17" s="1" t="n">
        <v>44</v>
      </c>
      <c r="Y17" s="1" t="n">
        <v>21</v>
      </c>
      <c r="Z17" s="1" t="n">
        <v>91</v>
      </c>
      <c r="AA17" s="1" t="n">
        <v>54</v>
      </c>
      <c r="AB17" s="1" t="n">
        <v>37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85</v>
      </c>
      <c r="AH17" s="1" t="n">
        <v>50</v>
      </c>
      <c r="AI17" s="33" t="s">
        <v>37</v>
      </c>
      <c r="AJ17" s="33" t="s">
        <v>37</v>
      </c>
      <c r="AK17" s="1" t="n">
        <v>2</v>
      </c>
      <c r="AL17" s="33" t="s">
        <v>37</v>
      </c>
      <c r="AM17" s="33" t="s">
        <v>37</v>
      </c>
      <c r="AN17" s="33" t="s">
        <v>37</v>
      </c>
      <c r="AO17" s="1" t="n">
        <v>72</v>
      </c>
      <c r="AP17" s="1" t="n">
        <v>8</v>
      </c>
      <c r="AQ17" s="1" t="n">
        <v>40</v>
      </c>
      <c r="AR17" s="1" t="n">
        <v>2</v>
      </c>
      <c r="AS17" s="1" t="n">
        <v>22</v>
      </c>
      <c r="AW17" s="26"/>
      <c r="BE17" s="33"/>
      <c r="BM17" s="31"/>
      <c r="BN17" s="26"/>
    </row>
    <row r="18" customFormat="false" ht="15.95" hidden="false" customHeight="true" outlineLevel="0" collapsed="false">
      <c r="B18" s="44" t="s">
        <v>43</v>
      </c>
      <c r="C18" s="15"/>
      <c r="D18" s="1" t="n">
        <v>2</v>
      </c>
      <c r="E18" s="1" t="n">
        <v>2</v>
      </c>
      <c r="F18" s="33" t="s">
        <v>37</v>
      </c>
      <c r="G18" s="1" t="n">
        <v>43</v>
      </c>
      <c r="H18" s="1" t="n">
        <v>5</v>
      </c>
      <c r="I18" s="1" t="n">
        <v>15</v>
      </c>
      <c r="J18" s="1" t="n">
        <v>10</v>
      </c>
      <c r="K18" s="33" t="n">
        <v>8</v>
      </c>
      <c r="L18" s="33" t="n">
        <v>5</v>
      </c>
      <c r="M18" s="1" t="n">
        <v>217</v>
      </c>
      <c r="N18" s="1" t="n">
        <v>108</v>
      </c>
      <c r="O18" s="1" t="n">
        <v>109</v>
      </c>
      <c r="P18" s="1" t="n">
        <v>24</v>
      </c>
      <c r="Q18" s="1" t="n">
        <v>12</v>
      </c>
      <c r="R18" s="1" t="n">
        <v>58</v>
      </c>
      <c r="S18" s="1" t="n">
        <v>24</v>
      </c>
      <c r="T18" s="1" t="n">
        <v>33</v>
      </c>
      <c r="U18" s="1" t="n">
        <v>18</v>
      </c>
      <c r="V18" s="1" t="n">
        <v>58</v>
      </c>
      <c r="W18" s="1" t="n">
        <v>33</v>
      </c>
      <c r="X18" s="1" t="n">
        <v>44</v>
      </c>
      <c r="Y18" s="1" t="n">
        <v>21</v>
      </c>
      <c r="Z18" s="1" t="n">
        <v>91</v>
      </c>
      <c r="AA18" s="1" t="n">
        <v>54</v>
      </c>
      <c r="AB18" s="1" t="n">
        <v>37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85</v>
      </c>
      <c r="AH18" s="1" t="n">
        <v>50</v>
      </c>
      <c r="AI18" s="33" t="s">
        <v>37</v>
      </c>
      <c r="AJ18" s="33" t="s">
        <v>37</v>
      </c>
      <c r="AK18" s="1" t="n">
        <v>2</v>
      </c>
      <c r="AL18" s="33" t="s">
        <v>37</v>
      </c>
      <c r="AM18" s="33" t="s">
        <v>37</v>
      </c>
      <c r="AN18" s="33" t="s">
        <v>37</v>
      </c>
      <c r="AO18" s="1" t="n">
        <v>72</v>
      </c>
      <c r="AP18" s="1" t="n">
        <v>8</v>
      </c>
      <c r="AQ18" s="1" t="n">
        <v>40</v>
      </c>
      <c r="AR18" s="1" t="n">
        <v>2</v>
      </c>
      <c r="AS18" s="1" t="n">
        <v>22</v>
      </c>
      <c r="AW18" s="26"/>
      <c r="BE18" s="33"/>
      <c r="BM18" s="31"/>
      <c r="BN18" s="26"/>
      <c r="BR18" s="33"/>
      <c r="BV18" s="26"/>
    </row>
    <row r="19" customFormat="false" ht="31.5" hidden="false" customHeight="true" outlineLevel="0" collapsed="false">
      <c r="B19" s="43" t="s">
        <v>45</v>
      </c>
      <c r="C19" s="15"/>
      <c r="D19" s="1" t="n">
        <v>15</v>
      </c>
      <c r="E19" s="1" t="n">
        <v>15</v>
      </c>
      <c r="F19" s="33" t="s">
        <v>37</v>
      </c>
      <c r="G19" s="1" t="n">
        <v>252</v>
      </c>
      <c r="H19" s="33" t="s">
        <v>37</v>
      </c>
      <c r="I19" s="1" t="n">
        <v>133</v>
      </c>
      <c r="J19" s="1" t="n">
        <v>100</v>
      </c>
      <c r="K19" s="1" t="n">
        <v>19</v>
      </c>
      <c r="L19" s="33" t="s">
        <v>37</v>
      </c>
      <c r="M19" s="1" t="n">
        <v>1162</v>
      </c>
      <c r="N19" s="1" t="n">
        <v>684</v>
      </c>
      <c r="O19" s="1" t="n">
        <v>478</v>
      </c>
      <c r="P19" s="33" t="s">
        <v>37</v>
      </c>
      <c r="Q19" s="33" t="s">
        <v>37</v>
      </c>
      <c r="R19" s="1" t="n">
        <v>571</v>
      </c>
      <c r="S19" s="1" t="n">
        <v>337</v>
      </c>
      <c r="T19" s="1" t="n">
        <v>468</v>
      </c>
      <c r="U19" s="1" t="n">
        <v>282</v>
      </c>
      <c r="V19" s="1" t="n">
        <v>132</v>
      </c>
      <c r="W19" s="1" t="n">
        <v>65</v>
      </c>
      <c r="X19" s="33" t="s">
        <v>37</v>
      </c>
      <c r="Y19" s="33" t="s">
        <v>37</v>
      </c>
      <c r="Z19" s="1" t="n">
        <v>483</v>
      </c>
      <c r="AA19" s="1" t="n">
        <v>230</v>
      </c>
      <c r="AB19" s="1" t="n">
        <v>253</v>
      </c>
      <c r="AC19" s="1" t="n">
        <v>14</v>
      </c>
      <c r="AD19" s="1" t="n">
        <v>13</v>
      </c>
      <c r="AE19" s="1" t="n">
        <v>16</v>
      </c>
      <c r="AF19" s="1" t="n">
        <v>16</v>
      </c>
      <c r="AG19" s="1" t="n">
        <v>430</v>
      </c>
      <c r="AH19" s="1" t="n">
        <v>198</v>
      </c>
      <c r="AI19" s="33" t="n">
        <v>3</v>
      </c>
      <c r="AJ19" s="33" t="n">
        <v>1</v>
      </c>
      <c r="AK19" s="1" t="n">
        <v>15</v>
      </c>
      <c r="AL19" s="33" t="s">
        <v>37</v>
      </c>
      <c r="AM19" s="1" t="n">
        <v>5</v>
      </c>
      <c r="AN19" s="33" t="n">
        <v>2</v>
      </c>
      <c r="AO19" s="1" t="n">
        <v>198</v>
      </c>
      <c r="AP19" s="1" t="n">
        <v>36</v>
      </c>
      <c r="AQ19" s="1" t="n">
        <v>81</v>
      </c>
      <c r="AR19" s="1" t="n">
        <v>9</v>
      </c>
      <c r="AS19" s="1" t="n">
        <v>72</v>
      </c>
      <c r="AW19" s="26"/>
      <c r="BE19" s="26"/>
      <c r="BM19" s="31"/>
      <c r="BN19" s="26"/>
      <c r="BR19" s="33"/>
      <c r="BV19" s="33"/>
    </row>
    <row r="20" customFormat="false" ht="15.95" hidden="false" customHeight="true" outlineLevel="0" collapsed="false">
      <c r="B20" s="44" t="s">
        <v>46</v>
      </c>
      <c r="C20" s="15"/>
      <c r="D20" s="45" t="n">
        <v>1</v>
      </c>
      <c r="E20" s="1" t="n">
        <v>1</v>
      </c>
      <c r="F20" s="33" t="s">
        <v>37</v>
      </c>
      <c r="G20" s="1" t="n">
        <v>9</v>
      </c>
      <c r="H20" s="33" t="s">
        <v>37</v>
      </c>
      <c r="I20" s="1" t="n">
        <v>3</v>
      </c>
      <c r="J20" s="1" t="n">
        <v>3</v>
      </c>
      <c r="K20" s="1" t="n">
        <v>3</v>
      </c>
      <c r="L20" s="33" t="s">
        <v>37</v>
      </c>
      <c r="M20" s="1" t="n">
        <v>74</v>
      </c>
      <c r="N20" s="1" t="n">
        <v>41</v>
      </c>
      <c r="O20" s="1" t="n">
        <v>33</v>
      </c>
      <c r="P20" s="33" t="s">
        <v>37</v>
      </c>
      <c r="Q20" s="33" t="s">
        <v>37</v>
      </c>
      <c r="R20" s="1" t="n">
        <v>22</v>
      </c>
      <c r="S20" s="1" t="n">
        <v>13</v>
      </c>
      <c r="T20" s="1" t="n">
        <v>23</v>
      </c>
      <c r="U20" s="1" t="n">
        <v>14</v>
      </c>
      <c r="V20" s="33" t="n">
        <v>29</v>
      </c>
      <c r="W20" s="33" t="n">
        <v>14</v>
      </c>
      <c r="X20" s="33" t="s">
        <v>37</v>
      </c>
      <c r="Y20" s="33" t="s">
        <v>37</v>
      </c>
      <c r="Z20" s="1" t="n">
        <v>22</v>
      </c>
      <c r="AA20" s="1" t="n">
        <v>15</v>
      </c>
      <c r="AB20" s="1" t="n">
        <v>7</v>
      </c>
      <c r="AC20" s="33" t="s">
        <v>37</v>
      </c>
      <c r="AD20" s="33" t="s">
        <v>37</v>
      </c>
      <c r="AE20" s="1" t="n">
        <v>1</v>
      </c>
      <c r="AF20" s="33" t="n">
        <v>1</v>
      </c>
      <c r="AG20" s="1" t="n">
        <v>20</v>
      </c>
      <c r="AH20" s="1" t="n">
        <v>14</v>
      </c>
      <c r="AI20" s="33" t="s">
        <v>37</v>
      </c>
      <c r="AJ20" s="33" t="s">
        <v>37</v>
      </c>
      <c r="AK20" s="33" t="n">
        <v>1</v>
      </c>
      <c r="AL20" s="33" t="s">
        <v>37</v>
      </c>
      <c r="AM20" s="33" t="s">
        <v>37</v>
      </c>
      <c r="AN20" s="33" t="s">
        <v>37</v>
      </c>
      <c r="AO20" s="1" t="n">
        <v>4</v>
      </c>
      <c r="AP20" s="33" t="n">
        <v>1</v>
      </c>
      <c r="AQ20" s="33" t="s">
        <v>37</v>
      </c>
      <c r="AR20" s="33" t="s">
        <v>37</v>
      </c>
      <c r="AS20" s="1" t="n">
        <v>3</v>
      </c>
      <c r="AW20" s="26"/>
      <c r="AZ20" s="33"/>
      <c r="BA20" s="33"/>
      <c r="BB20" s="33"/>
      <c r="BC20" s="33"/>
      <c r="BE20" s="33"/>
      <c r="BM20" s="31"/>
      <c r="BN20" s="26"/>
    </row>
    <row r="21" customFormat="false" ht="15.75" hidden="false" customHeight="true" outlineLevel="0" collapsed="false">
      <c r="B21" s="44" t="s">
        <v>43</v>
      </c>
      <c r="C21" s="15"/>
      <c r="D21" s="45" t="n">
        <v>13</v>
      </c>
      <c r="E21" s="1" t="n">
        <v>13</v>
      </c>
      <c r="F21" s="33" t="s">
        <v>37</v>
      </c>
      <c r="G21" s="1" t="n">
        <v>229</v>
      </c>
      <c r="H21" s="33" t="s">
        <v>37</v>
      </c>
      <c r="I21" s="1" t="n">
        <v>122</v>
      </c>
      <c r="J21" s="1" t="n">
        <v>91</v>
      </c>
      <c r="K21" s="1" t="n">
        <v>16</v>
      </c>
      <c r="L21" s="33" t="s">
        <v>37</v>
      </c>
      <c r="M21" s="1" t="n">
        <v>1000</v>
      </c>
      <c r="N21" s="1" t="n">
        <v>607</v>
      </c>
      <c r="O21" s="1" t="n">
        <v>393</v>
      </c>
      <c r="P21" s="33" t="s">
        <v>37</v>
      </c>
      <c r="Q21" s="33" t="s">
        <v>37</v>
      </c>
      <c r="R21" s="1" t="n">
        <v>503</v>
      </c>
      <c r="S21" s="1" t="n">
        <v>307</v>
      </c>
      <c r="T21" s="1" t="n">
        <v>403</v>
      </c>
      <c r="U21" s="1" t="n">
        <v>249</v>
      </c>
      <c r="V21" s="1" t="n">
        <v>94</v>
      </c>
      <c r="W21" s="1" t="n">
        <v>51</v>
      </c>
      <c r="X21" s="33" t="s">
        <v>37</v>
      </c>
      <c r="Y21" s="33" t="s">
        <v>37</v>
      </c>
      <c r="Z21" s="1" t="n">
        <v>432</v>
      </c>
      <c r="AA21" s="1" t="n">
        <v>208</v>
      </c>
      <c r="AB21" s="1" t="n">
        <v>224</v>
      </c>
      <c r="AC21" s="1" t="n">
        <v>13</v>
      </c>
      <c r="AD21" s="33" t="n">
        <v>13</v>
      </c>
      <c r="AE21" s="1" t="n">
        <v>14</v>
      </c>
      <c r="AF21" s="1" t="n">
        <v>14</v>
      </c>
      <c r="AG21" s="1" t="n">
        <v>387</v>
      </c>
      <c r="AH21" s="1" t="n">
        <v>179</v>
      </c>
      <c r="AI21" s="33" t="s">
        <v>37</v>
      </c>
      <c r="AJ21" s="33" t="s">
        <v>37</v>
      </c>
      <c r="AK21" s="1" t="n">
        <v>13</v>
      </c>
      <c r="AL21" s="33" t="s">
        <v>37</v>
      </c>
      <c r="AM21" s="1" t="n">
        <v>5</v>
      </c>
      <c r="AN21" s="33" t="n">
        <v>2</v>
      </c>
      <c r="AO21" s="1" t="n">
        <v>189</v>
      </c>
      <c r="AP21" s="1" t="n">
        <v>33</v>
      </c>
      <c r="AQ21" s="1" t="n">
        <v>81</v>
      </c>
      <c r="AR21" s="1" t="n">
        <v>9</v>
      </c>
      <c r="AS21" s="1" t="n">
        <v>66</v>
      </c>
      <c r="AW21" s="26"/>
      <c r="BM21" s="31"/>
      <c r="BN21" s="26"/>
      <c r="BR21" s="33"/>
      <c r="BV21" s="26"/>
      <c r="BY21" s="33"/>
    </row>
    <row r="22" customFormat="false" ht="15.75" hidden="false" customHeight="true" outlineLevel="0" collapsed="false">
      <c r="B22" s="44" t="s">
        <v>47</v>
      </c>
      <c r="C22" s="15"/>
      <c r="D22" s="46" t="n">
        <v>1</v>
      </c>
      <c r="E22" s="33" t="n">
        <v>1</v>
      </c>
      <c r="F22" s="33" t="s">
        <v>37</v>
      </c>
      <c r="G22" s="1" t="n">
        <v>14</v>
      </c>
      <c r="H22" s="33" t="s">
        <v>37</v>
      </c>
      <c r="I22" s="1" t="n">
        <v>8</v>
      </c>
      <c r="J22" s="1" t="n">
        <v>6</v>
      </c>
      <c r="K22" s="33" t="s">
        <v>37</v>
      </c>
      <c r="L22" s="33" t="s">
        <v>37</v>
      </c>
      <c r="M22" s="1" t="n">
        <v>88</v>
      </c>
      <c r="N22" s="1" t="n">
        <v>36</v>
      </c>
      <c r="O22" s="1" t="n">
        <v>52</v>
      </c>
      <c r="P22" s="33" t="s">
        <v>37</v>
      </c>
      <c r="Q22" s="33" t="s">
        <v>37</v>
      </c>
      <c r="R22" s="1" t="n">
        <v>46</v>
      </c>
      <c r="S22" s="1" t="n">
        <v>17</v>
      </c>
      <c r="T22" s="1" t="n">
        <v>42</v>
      </c>
      <c r="U22" s="1" t="n">
        <v>19</v>
      </c>
      <c r="V22" s="33" t="s">
        <v>37</v>
      </c>
      <c r="W22" s="33" t="s">
        <v>37</v>
      </c>
      <c r="X22" s="33" t="s">
        <v>37</v>
      </c>
      <c r="Y22" s="33" t="s">
        <v>37</v>
      </c>
      <c r="Z22" s="1" t="n">
        <v>29</v>
      </c>
      <c r="AA22" s="33" t="n">
        <v>7</v>
      </c>
      <c r="AB22" s="1" t="n">
        <v>22</v>
      </c>
      <c r="AC22" s="1" t="n">
        <v>1</v>
      </c>
      <c r="AD22" s="33" t="s">
        <v>37</v>
      </c>
      <c r="AE22" s="33" t="n">
        <v>1</v>
      </c>
      <c r="AF22" s="33" t="n">
        <v>1</v>
      </c>
      <c r="AG22" s="1" t="n">
        <v>23</v>
      </c>
      <c r="AH22" s="33" t="n">
        <v>5</v>
      </c>
      <c r="AI22" s="33" t="n">
        <v>3</v>
      </c>
      <c r="AJ22" s="33" t="n">
        <v>1</v>
      </c>
      <c r="AK22" s="1" t="n">
        <v>1</v>
      </c>
      <c r="AL22" s="33" t="s">
        <v>37</v>
      </c>
      <c r="AM22" s="33" t="s">
        <v>37</v>
      </c>
      <c r="AN22" s="33" t="s">
        <v>37</v>
      </c>
      <c r="AO22" s="1" t="n">
        <v>5</v>
      </c>
      <c r="AP22" s="33" t="n">
        <v>2</v>
      </c>
      <c r="AQ22" s="33" t="str">
        <f aca="false">AR22</f>
        <v>-</v>
      </c>
      <c r="AR22" s="33" t="s">
        <v>37</v>
      </c>
      <c r="AS22" s="33" t="n">
        <v>3</v>
      </c>
      <c r="AW22" s="26"/>
      <c r="BM22" s="31"/>
      <c r="BN22" s="26"/>
      <c r="BR22" s="33"/>
      <c r="BV22" s="26"/>
      <c r="BY22" s="33"/>
    </row>
    <row r="23" customFormat="false" ht="15.95" hidden="false" customHeight="true" outlineLevel="0" collapsed="false">
      <c r="A23" s="6"/>
      <c r="B23" s="47"/>
      <c r="C23" s="48"/>
      <c r="D23" s="49"/>
      <c r="E23" s="6"/>
      <c r="F23" s="47"/>
      <c r="G23" s="6"/>
      <c r="H23" s="47"/>
      <c r="I23" s="6"/>
      <c r="J23" s="6"/>
      <c r="K23" s="47"/>
      <c r="L23" s="47"/>
      <c r="M23" s="6"/>
      <c r="N23" s="6"/>
      <c r="O23" s="6"/>
      <c r="P23" s="47"/>
      <c r="Q23" s="47"/>
      <c r="R23" s="6"/>
      <c r="S23" s="6"/>
      <c r="T23" s="6"/>
      <c r="U23" s="47"/>
      <c r="V23" s="47"/>
      <c r="W23" s="47"/>
      <c r="X23" s="47"/>
      <c r="Y23" s="47"/>
      <c r="Z23" s="6"/>
      <c r="AA23" s="47"/>
      <c r="AB23" s="6"/>
      <c r="AC23" s="6"/>
      <c r="AD23" s="47"/>
      <c r="AE23" s="6"/>
      <c r="AF23" s="47"/>
      <c r="AG23" s="6"/>
      <c r="AH23" s="47"/>
      <c r="AI23" s="47"/>
      <c r="AJ23" s="47"/>
      <c r="AK23" s="6"/>
      <c r="AL23" s="47"/>
      <c r="AM23" s="47"/>
      <c r="AN23" s="47"/>
      <c r="AO23" s="6"/>
      <c r="AP23" s="6"/>
      <c r="AQ23" s="47"/>
      <c r="AR23" s="47"/>
      <c r="AS23" s="47"/>
      <c r="AW23" s="26"/>
      <c r="BE23" s="26"/>
      <c r="BV23" s="33"/>
      <c r="BX23" s="33"/>
      <c r="BY23" s="33"/>
      <c r="BZ23" s="33"/>
      <c r="CA23" s="33"/>
    </row>
    <row r="24" customFormat="false" ht="15" hidden="false" customHeight="true" outlineLevel="0" collapsed="false">
      <c r="B24" s="3" t="s">
        <v>48</v>
      </c>
      <c r="AW24" s="26"/>
      <c r="BE24" s="33"/>
      <c r="BV24" s="33"/>
      <c r="BY24" s="33"/>
    </row>
    <row r="25" customFormat="false" ht="15.95" hidden="false" customHeight="true" outlineLevel="0" collapsed="false">
      <c r="P25" s="33"/>
      <c r="Q25" s="33"/>
      <c r="X25" s="33"/>
      <c r="Y25" s="33"/>
      <c r="AI25" s="33"/>
      <c r="AJ25" s="33"/>
      <c r="AL25" s="33"/>
      <c r="AW25" s="26"/>
      <c r="BA25" s="33"/>
      <c r="BE25" s="33"/>
      <c r="BG25" s="33"/>
      <c r="BH25" s="33"/>
      <c r="BI25" s="33"/>
      <c r="BJ25" s="33"/>
      <c r="BV25" s="33"/>
      <c r="BX25" s="33"/>
      <c r="BY25" s="33"/>
      <c r="BZ25" s="33"/>
      <c r="CA25" s="33"/>
    </row>
    <row r="26" customFormat="false" ht="15.95" hidden="false" customHeight="true" outlineLevel="0" collapsed="false">
      <c r="BE26" s="33"/>
      <c r="BH26" s="33"/>
      <c r="BV26" s="33"/>
      <c r="BY26" s="33"/>
    </row>
    <row r="27" customFormat="false" ht="15.95" hidden="false" customHeight="true" outlineLevel="0" collapsed="false">
      <c r="BE27" s="33"/>
      <c r="BG27" s="33"/>
      <c r="BH27" s="33"/>
      <c r="BI27" s="33"/>
      <c r="BJ27" s="33"/>
      <c r="BV27" s="33"/>
      <c r="BX27" s="33"/>
      <c r="BY27" s="33"/>
      <c r="BZ27" s="33"/>
      <c r="CA27" s="33"/>
    </row>
    <row r="28" customFormat="false" ht="15.95" hidden="false" customHeight="true" outlineLevel="0" collapsed="false">
      <c r="BE28" s="33"/>
      <c r="BV28" s="26"/>
      <c r="BX28" s="33"/>
      <c r="BY28" s="33"/>
      <c r="BZ28" s="33"/>
      <c r="CA28" s="33"/>
    </row>
    <row r="29" customFormat="false" ht="15.95" hidden="false" customHeight="true" outlineLevel="0" collapsed="false">
      <c r="BV29" s="33"/>
      <c r="BX29" s="33"/>
      <c r="BY29" s="33"/>
      <c r="BZ29" s="33"/>
      <c r="CA29" s="33"/>
    </row>
    <row r="30" customFormat="false" ht="15.95" hidden="false" customHeight="true" outlineLevel="0" collapsed="false">
      <c r="BE30" s="26"/>
      <c r="BH30" s="33"/>
      <c r="BV30" s="33"/>
      <c r="BX30" s="33"/>
      <c r="BY30" s="33"/>
      <c r="BZ30" s="33"/>
      <c r="CA30" s="33"/>
    </row>
    <row r="31" customFormat="false" ht="15.95" hidden="false" customHeight="true" outlineLevel="0" collapsed="false">
      <c r="BE31" s="33"/>
      <c r="BH31" s="33"/>
    </row>
    <row r="32" customFormat="false" ht="15.95" hidden="false" customHeight="true" outlineLevel="0" collapsed="false">
      <c r="BE32" s="33"/>
      <c r="BH32" s="33"/>
      <c r="BV32" s="26"/>
    </row>
    <row r="33" customFormat="false" ht="15.95" hidden="false" customHeight="true" outlineLevel="0" collapsed="false">
      <c r="BE33" s="33"/>
      <c r="BG33" s="33"/>
      <c r="BH33" s="33"/>
      <c r="BI33" s="33"/>
      <c r="BJ33" s="33"/>
      <c r="BV33" s="33"/>
    </row>
    <row r="34" customFormat="false" ht="15.95" hidden="false" customHeight="true" outlineLevel="0" collapsed="false">
      <c r="BV34" s="33"/>
    </row>
    <row r="35" customFormat="false" ht="15.95" hidden="false" customHeight="true" outlineLevel="0" collapsed="false">
      <c r="BE35" s="26"/>
      <c r="BN35" s="9"/>
    </row>
    <row r="36" customFormat="false" ht="15.95" hidden="false" customHeight="true" outlineLevel="0" collapsed="false">
      <c r="BE36" s="33"/>
    </row>
    <row r="37" customFormat="false" ht="15.95" hidden="false" customHeight="true" outlineLevel="0" collapsed="false">
      <c r="BE37" s="33"/>
    </row>
    <row r="38" customFormat="false" ht="14.25" hidden="false" customHeight="false" outlineLevel="0" collapsed="false">
      <c r="AW38" s="9"/>
    </row>
    <row r="44" customFormat="false" ht="14.25" hidden="false" customHeight="false" outlineLevel="0" collapsed="false">
      <c r="AU44" s="31"/>
      <c r="BK44" s="31"/>
    </row>
    <row r="45" customFormat="false" ht="14.25" hidden="false" customHeight="false" outlineLevel="0" collapsed="false"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4.25" hidden="false" customHeight="false" outlineLevel="0" collapsed="false"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4.25" hidden="false" customHeight="false" outlineLevel="0" collapsed="false"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4.25" hidden="false" customHeight="false" outlineLevel="0" collapsed="false"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4.25" hidden="false" customHeight="false" outlineLevel="0" collapsed="false"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4.25" hidden="false" customHeight="false" outlineLevel="0" collapsed="false"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4.25" hidden="false" customHeight="false" outlineLevel="0" collapsed="false"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4.25" hidden="false" customHeight="false" outlineLevel="0" collapsed="false"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</row>
    <row r="53" customFormat="false" ht="14.25" hidden="false" customHeight="false" outlineLevel="0" collapsed="false"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4.25" hidden="false" customHeight="false" outlineLevel="0" collapsed="false"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</row>
    <row r="55" customFormat="false" ht="14.25" hidden="false" customHeight="false" outlineLevel="0" collapsed="false"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4.25" hidden="false" customHeight="false" outlineLevel="0" collapsed="false"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4.25" hidden="false" customHeight="false" outlineLevel="0" collapsed="false"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4.25" hidden="false" customHeight="false" outlineLevel="0" collapsed="false"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4.25" hidden="false" customHeight="false" outlineLevel="0" collapsed="false"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4.25" hidden="false" customHeight="false" outlineLevel="0" collapsed="false"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4.25" hidden="false" customHeight="false" outlineLevel="0" collapsed="false"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</row>
    <row r="62" customFormat="false" ht="14.25" hidden="false" customHeight="false" outlineLevel="0" collapsed="false"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4.25" hidden="false" customHeight="false" outlineLevel="0" collapsed="false"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</row>
    <row r="64" customFormat="false" ht="14.25" hidden="false" customHeight="false" outlineLevel="0" collapsed="false"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</row>
    <row r="65" customFormat="false" ht="14.25" hidden="false" customHeight="false" outlineLevel="0" collapsed="false"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4.25" hidden="false" customHeight="false" outlineLevel="0" collapsed="false"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4.25" hidden="false" customHeight="false" outlineLevel="0" collapsed="false"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customFormat="false" ht="14.25" hidden="false" customHeight="false" outlineLevel="0" collapsed="false"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4.25" hidden="false" customHeight="false" outlineLevel="0" collapsed="false"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4.25" hidden="false" customHeight="false" outlineLevel="0" collapsed="false"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4.25" hidden="false" customHeight="false" outlineLevel="0" collapsed="false"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4.25" hidden="false" customHeight="false" outlineLevel="0" collapsed="false"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4.25" hidden="false" customHeight="false" outlineLevel="0" collapsed="false"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4.25" hidden="false" customHeight="false" outlineLevel="0" collapsed="false"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4.25" hidden="false" customHeight="false" outlineLevel="0" collapsed="false"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</row>
    <row r="76" customFormat="false" ht="14.25" hidden="false" customHeight="false" outlineLevel="0" collapsed="false"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4.25" hidden="false" customHeight="false" outlineLevel="0" collapsed="false"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</row>
    <row r="78" customFormat="false" ht="14.25" hidden="false" customHeight="false" outlineLevel="0" collapsed="false"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</row>
    <row r="79" customFormat="false" ht="14.25" hidden="false" customHeight="false" outlineLevel="0" collapsed="false"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</row>
    <row r="80" customFormat="false" ht="14.25" hidden="false" customHeight="false" outlineLevel="0" collapsed="false"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</row>
    <row r="81" customFormat="false" ht="14.25" hidden="false" customHeight="false" outlineLevel="0" collapsed="false"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</row>
    <row r="82" customFormat="false" ht="14.25" hidden="false" customHeight="false" outlineLevel="0" collapsed="false"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</row>
    <row r="83" customFormat="false" ht="14.25" hidden="false" customHeight="false" outlineLevel="0" collapsed="false"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</row>
    <row r="84" customFormat="false" ht="14.25" hidden="false" customHeight="false" outlineLevel="0" collapsed="false"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</row>
  </sheetData>
  <mergeCells count="85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W7"/>
    <mergeCell ref="X6:Y7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M8:AM9"/>
    <mergeCell ref="AN8:AN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09:58Z</dcterms:created>
  <dc:creator/>
  <dc:description/>
  <dc:language>en-US</dc:language>
  <cp:lastModifiedBy>情報政策課</cp:lastModifiedBy>
  <cp:lastPrinted>2011-09-09T04:37:36Z</cp:lastPrinted>
  <dcterms:modified xsi:type="dcterms:W3CDTF">2012-12-11T01:50:47Z</dcterms:modified>
  <cp:revision>0</cp:revision>
  <dc:subject/>
  <dc:title/>
</cp:coreProperties>
</file>