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2">
  <si>
    <t xml:space="preserve">                       ２６５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車種別、事故原因別の第１当事者の交通違反である。</t>
  </si>
  <si>
    <t xml:space="preserve"> 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
バ　　ス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6</t>
  </si>
  <si>
    <t xml:space="preserve">    17</t>
  </si>
  <si>
    <t xml:space="preserve">    18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そ       の       他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20" min="19" style="1" width="10.13"/>
    <col collapsed="false" customWidth="true" hidden="false" outlineLevel="0" max="30" min="21" style="1" width="9.85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/>
      <c r="C1" s="3" t="s">
        <v>0</v>
      </c>
      <c r="P1" s="3" t="s">
        <v>1</v>
      </c>
      <c r="U1" s="4"/>
      <c r="W1" s="4"/>
      <c r="X1" s="4"/>
      <c r="Y1" s="5" t="s">
        <v>2</v>
      </c>
    </row>
    <row r="2" customFormat="false" ht="24.7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9" t="s">
        <v>4</v>
      </c>
      <c r="AD2" s="9"/>
    </row>
    <row r="3" customFormat="false" ht="45.75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1"/>
      <c r="I3" s="11"/>
      <c r="J3" s="11"/>
      <c r="K3" s="12" t="s">
        <v>8</v>
      </c>
      <c r="L3" s="12"/>
      <c r="M3" s="12"/>
      <c r="N3" s="12"/>
      <c r="O3" s="12"/>
      <c r="P3" s="10" t="s">
        <v>9</v>
      </c>
      <c r="Q3" s="10"/>
      <c r="R3" s="10"/>
      <c r="S3" s="10"/>
      <c r="T3" s="10"/>
      <c r="U3" s="12" t="s">
        <v>10</v>
      </c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36.75" hidden="false" customHeight="true" outlineLevel="0" collapsed="false">
      <c r="A4" s="10"/>
      <c r="B4" s="10"/>
      <c r="C4" s="10"/>
      <c r="D4" s="10"/>
      <c r="E4" s="11"/>
      <c r="F4" s="13" t="s">
        <v>11</v>
      </c>
      <c r="G4" s="14" t="s">
        <v>12</v>
      </c>
      <c r="H4" s="15" t="s">
        <v>13</v>
      </c>
      <c r="I4" s="14" t="s">
        <v>14</v>
      </c>
      <c r="J4" s="13" t="s">
        <v>15</v>
      </c>
      <c r="K4" s="16" t="s">
        <v>11</v>
      </c>
      <c r="L4" s="17" t="s">
        <v>16</v>
      </c>
      <c r="M4" s="17" t="s">
        <v>17</v>
      </c>
      <c r="N4" s="17" t="s">
        <v>14</v>
      </c>
      <c r="O4" s="18" t="s">
        <v>15</v>
      </c>
      <c r="P4" s="19" t="s">
        <v>11</v>
      </c>
      <c r="Q4" s="16" t="s">
        <v>18</v>
      </c>
      <c r="R4" s="17" t="s">
        <v>19</v>
      </c>
      <c r="S4" s="16" t="s">
        <v>20</v>
      </c>
      <c r="T4" s="16" t="s">
        <v>21</v>
      </c>
      <c r="U4" s="13" t="s">
        <v>11</v>
      </c>
      <c r="V4" s="15" t="s">
        <v>22</v>
      </c>
      <c r="W4" s="15" t="s">
        <v>23</v>
      </c>
      <c r="X4" s="15" t="s">
        <v>24</v>
      </c>
      <c r="Y4" s="15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20" t="s">
        <v>30</v>
      </c>
    </row>
    <row r="5" customFormat="false" ht="36" hidden="false" customHeight="true" outlineLevel="0" collapsed="false">
      <c r="B5" s="21" t="s">
        <v>31</v>
      </c>
      <c r="C5" s="21"/>
      <c r="D5" s="22"/>
      <c r="E5" s="23" t="n">
        <v>8836</v>
      </c>
      <c r="F5" s="23" t="n">
        <v>6294</v>
      </c>
      <c r="G5" s="23" t="n">
        <v>75</v>
      </c>
      <c r="H5" s="23" t="n">
        <v>8</v>
      </c>
      <c r="I5" s="23" t="n">
        <v>4155</v>
      </c>
      <c r="J5" s="23" t="n">
        <v>2056</v>
      </c>
      <c r="K5" s="23" t="n">
        <v>1808</v>
      </c>
      <c r="L5" s="23" t="n">
        <v>25</v>
      </c>
      <c r="M5" s="23" t="n">
        <v>59</v>
      </c>
      <c r="N5" s="23" t="n">
        <v>637</v>
      </c>
      <c r="O5" s="23" t="n">
        <v>1087</v>
      </c>
      <c r="P5" s="23" t="n">
        <v>664</v>
      </c>
      <c r="Q5" s="23" t="n">
        <v>49</v>
      </c>
      <c r="R5" s="23" t="n">
        <v>65</v>
      </c>
      <c r="S5" s="23" t="n">
        <v>88</v>
      </c>
      <c r="T5" s="23" t="n">
        <v>462</v>
      </c>
      <c r="U5" s="23" t="n">
        <v>70</v>
      </c>
      <c r="V5" s="23" t="n">
        <v>1</v>
      </c>
      <c r="W5" s="23" t="n">
        <v>4</v>
      </c>
      <c r="X5" s="23" t="n">
        <v>6</v>
      </c>
      <c r="Y5" s="23" t="n">
        <v>6</v>
      </c>
      <c r="Z5" s="24" t="s">
        <v>32</v>
      </c>
      <c r="AA5" s="23" t="n">
        <v>35</v>
      </c>
      <c r="AB5" s="24" t="s">
        <v>32</v>
      </c>
      <c r="AC5" s="24" t="n">
        <v>1</v>
      </c>
      <c r="AD5" s="23" t="n">
        <v>17</v>
      </c>
    </row>
    <row r="6" customFormat="false" ht="18" hidden="false" customHeight="true" outlineLevel="0" collapsed="false">
      <c r="B6" s="2"/>
      <c r="C6" s="25" t="s">
        <v>33</v>
      </c>
      <c r="D6" s="22"/>
      <c r="E6" s="23" t="n">
        <v>8550</v>
      </c>
      <c r="F6" s="23" t="n">
        <v>6186</v>
      </c>
      <c r="G6" s="23" t="n">
        <v>81</v>
      </c>
      <c r="H6" s="23" t="n">
        <v>9</v>
      </c>
      <c r="I6" s="23" t="n">
        <v>3935</v>
      </c>
      <c r="J6" s="23" t="n">
        <v>2161</v>
      </c>
      <c r="K6" s="23" t="n">
        <v>1695</v>
      </c>
      <c r="L6" s="23" t="n">
        <v>33</v>
      </c>
      <c r="M6" s="23" t="n">
        <v>54</v>
      </c>
      <c r="N6" s="23" t="n">
        <v>610</v>
      </c>
      <c r="O6" s="23" t="n">
        <v>998</v>
      </c>
      <c r="P6" s="23" t="n">
        <v>614</v>
      </c>
      <c r="Q6" s="23" t="n">
        <v>60</v>
      </c>
      <c r="R6" s="23" t="n">
        <v>53</v>
      </c>
      <c r="S6" s="23" t="n">
        <v>106</v>
      </c>
      <c r="T6" s="23" t="n">
        <v>395</v>
      </c>
      <c r="U6" s="23" t="n">
        <v>55</v>
      </c>
      <c r="V6" s="23" t="n">
        <v>4</v>
      </c>
      <c r="W6" s="24" t="s">
        <v>32</v>
      </c>
      <c r="X6" s="23" t="n">
        <v>5</v>
      </c>
      <c r="Y6" s="23" t="n">
        <v>6</v>
      </c>
      <c r="Z6" s="24" t="n">
        <v>1</v>
      </c>
      <c r="AA6" s="23" t="n">
        <v>22</v>
      </c>
      <c r="AB6" s="24" t="s">
        <v>32</v>
      </c>
      <c r="AC6" s="24" t="s">
        <v>32</v>
      </c>
      <c r="AD6" s="23" t="n">
        <v>17</v>
      </c>
    </row>
    <row r="7" customFormat="false" ht="18" hidden="false" customHeight="true" outlineLevel="0" collapsed="false">
      <c r="B7" s="2"/>
      <c r="C7" s="25" t="s">
        <v>34</v>
      </c>
      <c r="D7" s="22"/>
      <c r="E7" s="23" t="n">
        <v>8423</v>
      </c>
      <c r="F7" s="23" t="n">
        <v>6187</v>
      </c>
      <c r="G7" s="23" t="n">
        <v>59</v>
      </c>
      <c r="H7" s="23" t="n">
        <v>11</v>
      </c>
      <c r="I7" s="23" t="n">
        <v>3816</v>
      </c>
      <c r="J7" s="23" t="n">
        <v>2301</v>
      </c>
      <c r="K7" s="23" t="n">
        <v>1597</v>
      </c>
      <c r="L7" s="23" t="n">
        <v>34</v>
      </c>
      <c r="M7" s="23" t="n">
        <v>48</v>
      </c>
      <c r="N7" s="23" t="n">
        <v>573</v>
      </c>
      <c r="O7" s="23" t="n">
        <v>942</v>
      </c>
      <c r="P7" s="23" t="n">
        <v>584</v>
      </c>
      <c r="Q7" s="23" t="n">
        <v>47</v>
      </c>
      <c r="R7" s="23" t="n">
        <v>59</v>
      </c>
      <c r="S7" s="23" t="n">
        <v>88</v>
      </c>
      <c r="T7" s="23" t="n">
        <v>390</v>
      </c>
      <c r="U7" s="23" t="n">
        <v>55</v>
      </c>
      <c r="V7" s="23" t="n">
        <v>2</v>
      </c>
      <c r="W7" s="24" t="n">
        <v>1</v>
      </c>
      <c r="X7" s="23" t="n">
        <v>9</v>
      </c>
      <c r="Y7" s="24" t="s">
        <v>32</v>
      </c>
      <c r="Z7" s="24" t="s">
        <v>32</v>
      </c>
      <c r="AA7" s="23" t="n">
        <v>27</v>
      </c>
      <c r="AB7" s="24" t="s">
        <v>32</v>
      </c>
      <c r="AC7" s="24" t="s">
        <v>32</v>
      </c>
      <c r="AD7" s="23" t="n">
        <v>16</v>
      </c>
    </row>
    <row r="8" customFormat="false" ht="39.95" hidden="false" customHeight="true" outlineLevel="0" collapsed="false">
      <c r="B8" s="2"/>
      <c r="C8" s="25" t="s">
        <v>35</v>
      </c>
      <c r="D8" s="22"/>
      <c r="E8" s="23" t="n">
        <f aca="false">SUM(E9:E15,E18:E22,E25,E28:E35,E39:E41)</f>
        <v>8175</v>
      </c>
      <c r="F8" s="23" t="n">
        <f aca="false">SUM(F9:F15,F18:F22,F25,F28:F35,F39:F41)</f>
        <v>5943</v>
      </c>
      <c r="G8" s="23" t="n">
        <f aca="false">SUM(G9:G15,G18:G22,G25,G28:G35,G39:G41)</f>
        <v>75</v>
      </c>
      <c r="H8" s="23" t="n">
        <f aca="false">SUM(H9:H15,H18:H22,H25,H28:H35,H39:H41)</f>
        <v>10</v>
      </c>
      <c r="I8" s="23" t="n">
        <f aca="false">SUM(I9:I15,I18:I22,I25,I28:I35,I39:I41)</f>
        <v>3510</v>
      </c>
      <c r="J8" s="23" t="n">
        <f aca="false">SUM(J9:J15,J18:J22,J25,J28:J35,J39:J41)</f>
        <v>2348</v>
      </c>
      <c r="K8" s="23" t="n">
        <f aca="false">SUM(K9:K15,K18:K22,K25,K28:K35,K39:K41)</f>
        <v>1602</v>
      </c>
      <c r="L8" s="23" t="n">
        <f aca="false">SUM(L9:L15,L18:L22,L25,L28:L35,L39:L41)</f>
        <v>24</v>
      </c>
      <c r="M8" s="23" t="n">
        <f aca="false">SUM(M9:M15,M18:M22,M25,M28:M35,M39:M41)</f>
        <v>52</v>
      </c>
      <c r="N8" s="23" t="n">
        <f aca="false">SUM(N9:N15,N18:N22,N25,N28:N35,N39:N41)</f>
        <v>515</v>
      </c>
      <c r="O8" s="23" t="n">
        <f aca="false">SUM(O9:O15,O18:O22,O25,O28:O35,O39:O41)</f>
        <v>1011</v>
      </c>
      <c r="P8" s="23" t="n">
        <f aca="false">SUM(P9:P15,P18:P22,P25,P28:P35,P39:P41)</f>
        <v>563</v>
      </c>
      <c r="Q8" s="23" t="n">
        <f aca="false">SUM(Q9:Q15,Q18:Q22,Q25,Q28:Q35,Q39:Q41)</f>
        <v>49</v>
      </c>
      <c r="R8" s="23" t="n">
        <f aca="false">SUM(R9:R15,R18:R22,R25,R28:R35,R39:R41)</f>
        <v>66</v>
      </c>
      <c r="S8" s="23" t="n">
        <f aca="false">SUM(S9:S15,S18:S22,S25,S28:S35,S39:S41)</f>
        <v>90</v>
      </c>
      <c r="T8" s="23" t="n">
        <f aca="false">SUM(T9:T15,T18:T22,T25,T28:T35,T39:T41)</f>
        <v>358</v>
      </c>
      <c r="U8" s="23" t="n">
        <f aca="false">SUM(U9:U15,U18:U22,U25,U28:U35,U39:U41)</f>
        <v>67</v>
      </c>
      <c r="V8" s="23" t="n">
        <f aca="false">SUM(V9:V15,V18:V22,V25,V28:V35,V39:V41)</f>
        <v>0</v>
      </c>
      <c r="W8" s="23" t="n">
        <f aca="false">SUM(W9:W15,W18:W22,W25,W28:W35,W39:W41)</f>
        <v>0</v>
      </c>
      <c r="X8" s="23" t="n">
        <f aca="false">SUM(X9:X15,X18:X22,X25,X28:X35,X39:X41)</f>
        <v>9</v>
      </c>
      <c r="Y8" s="23" t="n">
        <f aca="false">SUM(Y9:Y15,Y18:Y22,Y25,Y28:Y35,Y39:Y41)</f>
        <v>4</v>
      </c>
      <c r="Z8" s="23" t="n">
        <f aca="false">SUM(Z9:Z15,Z18:Z22,Z25,Z28:Z35,Z39:Z41)</f>
        <v>0</v>
      </c>
      <c r="AA8" s="23" t="n">
        <f aca="false">SUM(AA9:AA15,AA18:AA22,AA25,AA28:AA35,AA39:AA41)</f>
        <v>25</v>
      </c>
      <c r="AB8" s="23" t="n">
        <f aca="false">SUM(AB9:AB15,AB18:AB22,AB25,AB28:AB35,AB39:AB41)</f>
        <v>0</v>
      </c>
      <c r="AC8" s="23" t="n">
        <f aca="false">SUM(AC9:AC15,AC18:AC22,AC25,AC28:AC35,AC39:AC41)</f>
        <v>0</v>
      </c>
      <c r="AD8" s="23" t="n">
        <f aca="false">SUM(AD9:AD15,AD18:AD22,AD25,AD28:AD35,AD39:AD41)</f>
        <v>29</v>
      </c>
    </row>
    <row r="9" customFormat="false" ht="39.95" hidden="false" customHeight="true" outlineLevel="0" collapsed="false">
      <c r="B9" s="21" t="s">
        <v>36</v>
      </c>
      <c r="C9" s="21"/>
      <c r="D9" s="22"/>
      <c r="E9" s="23" t="n">
        <f aca="false">SUM(F9,K9,P9,U9)</f>
        <v>171</v>
      </c>
      <c r="F9" s="23" t="n">
        <f aca="false">SUM(G9:J9)</f>
        <v>120</v>
      </c>
      <c r="G9" s="24" t="n">
        <v>3</v>
      </c>
      <c r="H9" s="24" t="s">
        <v>32</v>
      </c>
      <c r="I9" s="23" t="n">
        <v>69</v>
      </c>
      <c r="J9" s="23" t="n">
        <v>48</v>
      </c>
      <c r="K9" s="23" t="n">
        <f aca="false">SUM(L9:O9)</f>
        <v>38</v>
      </c>
      <c r="L9" s="24" t="n">
        <v>2</v>
      </c>
      <c r="M9" s="24" t="s">
        <v>32</v>
      </c>
      <c r="N9" s="24" t="n">
        <v>11</v>
      </c>
      <c r="O9" s="23" t="n">
        <v>25</v>
      </c>
      <c r="P9" s="23" t="n">
        <f aca="false">SUM(Q9:T9)</f>
        <v>13</v>
      </c>
      <c r="Q9" s="23" t="n">
        <v>1</v>
      </c>
      <c r="R9" s="24" t="n">
        <v>2</v>
      </c>
      <c r="S9" s="24" t="n">
        <v>1</v>
      </c>
      <c r="T9" s="24" t="n">
        <v>9</v>
      </c>
      <c r="U9" s="24" t="n">
        <f aca="false">SUM(V9:AD9)</f>
        <v>0</v>
      </c>
      <c r="V9" s="24" t="s">
        <v>32</v>
      </c>
      <c r="W9" s="24" t="s">
        <v>32</v>
      </c>
      <c r="X9" s="24" t="s">
        <v>32</v>
      </c>
      <c r="Y9" s="24" t="s">
        <v>32</v>
      </c>
      <c r="Z9" s="24" t="s">
        <v>32</v>
      </c>
      <c r="AA9" s="24" t="s">
        <v>32</v>
      </c>
      <c r="AB9" s="24" t="s">
        <v>32</v>
      </c>
      <c r="AC9" s="24" t="s">
        <v>32</v>
      </c>
      <c r="AD9" s="24" t="s">
        <v>32</v>
      </c>
    </row>
    <row r="10" customFormat="false" ht="19.5" hidden="false" customHeight="true" outlineLevel="0" collapsed="false">
      <c r="B10" s="21" t="s">
        <v>37</v>
      </c>
      <c r="C10" s="21"/>
      <c r="D10" s="22"/>
      <c r="E10" s="23" t="n">
        <f aca="false">SUM(F10,K10,P10,U10)</f>
        <v>2</v>
      </c>
      <c r="F10" s="23" t="n">
        <f aca="false">SUM(G10:J10)</f>
        <v>2</v>
      </c>
      <c r="G10" s="24" t="s">
        <v>32</v>
      </c>
      <c r="H10" s="24" t="s">
        <v>32</v>
      </c>
      <c r="I10" s="24" t="n">
        <v>2</v>
      </c>
      <c r="J10" s="24" t="s">
        <v>32</v>
      </c>
      <c r="K10" s="23" t="n">
        <f aca="false">SUM(L10:O10)</f>
        <v>0</v>
      </c>
      <c r="L10" s="24" t="s">
        <v>32</v>
      </c>
      <c r="M10" s="24" t="s">
        <v>32</v>
      </c>
      <c r="N10" s="24" t="s">
        <v>32</v>
      </c>
      <c r="O10" s="24" t="s">
        <v>32</v>
      </c>
      <c r="P10" s="23" t="n">
        <f aca="false">SUM(Q10:T10)</f>
        <v>0</v>
      </c>
      <c r="Q10" s="24" t="s">
        <v>32</v>
      </c>
      <c r="R10" s="24" t="s">
        <v>32</v>
      </c>
      <c r="S10" s="24" t="s">
        <v>32</v>
      </c>
      <c r="T10" s="24" t="s">
        <v>32</v>
      </c>
      <c r="U10" s="24" t="n">
        <f aca="false">SUM(V10:AD10)</f>
        <v>0</v>
      </c>
      <c r="V10" s="24" t="s">
        <v>32</v>
      </c>
      <c r="W10" s="24" t="s">
        <v>32</v>
      </c>
      <c r="X10" s="24" t="s">
        <v>32</v>
      </c>
      <c r="Y10" s="24" t="s">
        <v>32</v>
      </c>
      <c r="Z10" s="24" t="s">
        <v>32</v>
      </c>
      <c r="AA10" s="24" t="s">
        <v>32</v>
      </c>
      <c r="AB10" s="24" t="s">
        <v>32</v>
      </c>
      <c r="AC10" s="24" t="s">
        <v>32</v>
      </c>
      <c r="AD10" s="24" t="s">
        <v>32</v>
      </c>
    </row>
    <row r="11" customFormat="false" ht="20.1" hidden="false" customHeight="true" outlineLevel="0" collapsed="false">
      <c r="B11" s="21" t="s">
        <v>38</v>
      </c>
      <c r="C11" s="21"/>
      <c r="D11" s="22"/>
      <c r="E11" s="23" t="n">
        <f aca="false">SUM(F11,K11,P11,U11)</f>
        <v>90</v>
      </c>
      <c r="F11" s="23" t="n">
        <f aca="false">SUM(G11:J11)</f>
        <v>58</v>
      </c>
      <c r="G11" s="24" t="s">
        <v>32</v>
      </c>
      <c r="H11" s="24" t="s">
        <v>32</v>
      </c>
      <c r="I11" s="23" t="n">
        <v>26</v>
      </c>
      <c r="J11" s="23" t="n">
        <v>32</v>
      </c>
      <c r="K11" s="23" t="n">
        <f aca="false">SUM(L11:O11)</f>
        <v>20</v>
      </c>
      <c r="L11" s="24" t="s">
        <v>32</v>
      </c>
      <c r="M11" s="24" t="n">
        <v>3</v>
      </c>
      <c r="N11" s="23" t="n">
        <v>3</v>
      </c>
      <c r="O11" s="23" t="n">
        <v>14</v>
      </c>
      <c r="P11" s="23" t="n">
        <f aca="false">SUM(Q11:T11)</f>
        <v>9</v>
      </c>
      <c r="Q11" s="24" t="n">
        <v>2</v>
      </c>
      <c r="R11" s="24" t="n">
        <v>1</v>
      </c>
      <c r="S11" s="24" t="n">
        <v>1</v>
      </c>
      <c r="T11" s="23" t="n">
        <v>5</v>
      </c>
      <c r="U11" s="24" t="n">
        <f aca="false">SUM(V11:AD11)</f>
        <v>3</v>
      </c>
      <c r="V11" s="24" t="s">
        <v>32</v>
      </c>
      <c r="W11" s="24" t="s">
        <v>32</v>
      </c>
      <c r="X11" s="24" t="s">
        <v>32</v>
      </c>
      <c r="Y11" s="24" t="s">
        <v>32</v>
      </c>
      <c r="Z11" s="24" t="s">
        <v>32</v>
      </c>
      <c r="AA11" s="24" t="n">
        <v>3</v>
      </c>
      <c r="AB11" s="24" t="s">
        <v>32</v>
      </c>
      <c r="AC11" s="24" t="s">
        <v>32</v>
      </c>
      <c r="AD11" s="24" t="s">
        <v>32</v>
      </c>
    </row>
    <row r="12" customFormat="false" ht="20.1" hidden="false" customHeight="true" outlineLevel="0" collapsed="false">
      <c r="B12" s="21" t="s">
        <v>39</v>
      </c>
      <c r="C12" s="21"/>
      <c r="D12" s="22"/>
      <c r="E12" s="23" t="n">
        <f aca="false">SUM(F12,K12,P12,U12)</f>
        <v>2</v>
      </c>
      <c r="F12" s="23" t="n">
        <f aca="false">SUM(G12:J12)</f>
        <v>2</v>
      </c>
      <c r="G12" s="24" t="s">
        <v>32</v>
      </c>
      <c r="H12" s="24" t="s">
        <v>32</v>
      </c>
      <c r="I12" s="24" t="s">
        <v>32</v>
      </c>
      <c r="J12" s="24" t="n">
        <v>2</v>
      </c>
      <c r="K12" s="23" t="n">
        <f aca="false">SUM(L12:O12)</f>
        <v>0</v>
      </c>
      <c r="L12" s="24" t="s">
        <v>32</v>
      </c>
      <c r="M12" s="24" t="s">
        <v>32</v>
      </c>
      <c r="N12" s="24" t="s">
        <v>32</v>
      </c>
      <c r="O12" s="24" t="s">
        <v>32</v>
      </c>
      <c r="P12" s="23" t="n">
        <f aca="false">SUM(Q12:T12)</f>
        <v>0</v>
      </c>
      <c r="Q12" s="24" t="s">
        <v>32</v>
      </c>
      <c r="R12" s="24" t="s">
        <v>32</v>
      </c>
      <c r="S12" s="24" t="s">
        <v>32</v>
      </c>
      <c r="T12" s="24" t="s">
        <v>32</v>
      </c>
      <c r="U12" s="24" t="n">
        <f aca="false">SUM(V12:AD12)</f>
        <v>0</v>
      </c>
      <c r="V12" s="24" t="s">
        <v>32</v>
      </c>
      <c r="W12" s="24" t="s">
        <v>32</v>
      </c>
      <c r="X12" s="24" t="s">
        <v>32</v>
      </c>
      <c r="Y12" s="24" t="s">
        <v>32</v>
      </c>
      <c r="Z12" s="24" t="s">
        <v>32</v>
      </c>
      <c r="AA12" s="24" t="s">
        <v>32</v>
      </c>
      <c r="AB12" s="24" t="s">
        <v>32</v>
      </c>
      <c r="AC12" s="24" t="s">
        <v>32</v>
      </c>
      <c r="AD12" s="24" t="s">
        <v>32</v>
      </c>
    </row>
    <row r="13" customFormat="false" ht="20.1" hidden="false" customHeight="true" outlineLevel="0" collapsed="false">
      <c r="B13" s="21" t="s">
        <v>40</v>
      </c>
      <c r="C13" s="21"/>
      <c r="D13" s="22"/>
      <c r="E13" s="23" t="n">
        <f aca="false">SUM(F13,K13,P13,U13)</f>
        <v>44</v>
      </c>
      <c r="F13" s="23" t="n">
        <f aca="false">SUM(G13:J13)</f>
        <v>36</v>
      </c>
      <c r="G13" s="24" t="s">
        <v>32</v>
      </c>
      <c r="H13" s="24" t="s">
        <v>32</v>
      </c>
      <c r="I13" s="23" t="n">
        <v>23</v>
      </c>
      <c r="J13" s="23" t="n">
        <v>13</v>
      </c>
      <c r="K13" s="23" t="n">
        <f aca="false">SUM(L13:O13)</f>
        <v>7</v>
      </c>
      <c r="L13" s="24" t="s">
        <v>32</v>
      </c>
      <c r="M13" s="24" t="s">
        <v>32</v>
      </c>
      <c r="N13" s="23" t="n">
        <v>2</v>
      </c>
      <c r="O13" s="23" t="n">
        <v>5</v>
      </c>
      <c r="P13" s="23" t="n">
        <f aca="false">SUM(Q13:T13)</f>
        <v>1</v>
      </c>
      <c r="Q13" s="24" t="s">
        <v>32</v>
      </c>
      <c r="R13" s="24" t="s">
        <v>32</v>
      </c>
      <c r="S13" s="24" t="s">
        <v>32</v>
      </c>
      <c r="T13" s="23" t="n">
        <v>1</v>
      </c>
      <c r="U13" s="24" t="n">
        <f aca="false">SUM(V13:AD13)</f>
        <v>0</v>
      </c>
      <c r="V13" s="24" t="s">
        <v>32</v>
      </c>
      <c r="W13" s="24" t="s">
        <v>32</v>
      </c>
      <c r="X13" s="24" t="s">
        <v>32</v>
      </c>
      <c r="Y13" s="24" t="s">
        <v>32</v>
      </c>
      <c r="Z13" s="24" t="s">
        <v>32</v>
      </c>
      <c r="AA13" s="24" t="s">
        <v>32</v>
      </c>
      <c r="AB13" s="24" t="s">
        <v>32</v>
      </c>
      <c r="AC13" s="24" t="s">
        <v>32</v>
      </c>
      <c r="AD13" s="24" t="s">
        <v>32</v>
      </c>
    </row>
    <row r="14" customFormat="false" ht="39.95" hidden="false" customHeight="true" outlineLevel="0" collapsed="false">
      <c r="B14" s="21" t="s">
        <v>41</v>
      </c>
      <c r="C14" s="21"/>
      <c r="D14" s="22"/>
      <c r="E14" s="23" t="n">
        <f aca="false">SUM(F14,K14,P14,U14)</f>
        <v>8</v>
      </c>
      <c r="F14" s="23" t="n">
        <f aca="false">SUM(G14:J14)</f>
        <v>3</v>
      </c>
      <c r="G14" s="24" t="s">
        <v>32</v>
      </c>
      <c r="H14" s="24" t="s">
        <v>32</v>
      </c>
      <c r="I14" s="23" t="n">
        <v>2</v>
      </c>
      <c r="J14" s="24" t="n">
        <v>1</v>
      </c>
      <c r="K14" s="23" t="n">
        <f aca="false">SUM(L14:O14)</f>
        <v>5</v>
      </c>
      <c r="L14" s="24" t="s">
        <v>32</v>
      </c>
      <c r="M14" s="24" t="n">
        <v>1</v>
      </c>
      <c r="N14" s="24" t="n">
        <v>2</v>
      </c>
      <c r="O14" s="24" t="n">
        <v>2</v>
      </c>
      <c r="P14" s="23" t="n">
        <f aca="false">SUM(Q14:T14)</f>
        <v>0</v>
      </c>
      <c r="Q14" s="24" t="s">
        <v>32</v>
      </c>
      <c r="R14" s="24" t="s">
        <v>32</v>
      </c>
      <c r="S14" s="24" t="s">
        <v>32</v>
      </c>
      <c r="T14" s="24" t="s">
        <v>32</v>
      </c>
      <c r="U14" s="24" t="n">
        <f aca="false">SUM(V14:AD14)</f>
        <v>0</v>
      </c>
      <c r="V14" s="24" t="s">
        <v>32</v>
      </c>
      <c r="W14" s="24" t="s">
        <v>32</v>
      </c>
      <c r="X14" s="24" t="s">
        <v>32</v>
      </c>
      <c r="Y14" s="24" t="s">
        <v>32</v>
      </c>
      <c r="Z14" s="24" t="s">
        <v>32</v>
      </c>
      <c r="AA14" s="24" t="s">
        <v>32</v>
      </c>
      <c r="AB14" s="24" t="s">
        <v>32</v>
      </c>
      <c r="AC14" s="24" t="s">
        <v>32</v>
      </c>
      <c r="AD14" s="24" t="s">
        <v>32</v>
      </c>
    </row>
    <row r="15" customFormat="false" ht="21.95" hidden="false" customHeight="true" outlineLevel="0" collapsed="false">
      <c r="B15" s="21" t="s">
        <v>42</v>
      </c>
      <c r="C15" s="21"/>
      <c r="D15" s="22"/>
      <c r="E15" s="24" t="n">
        <f aca="false">SUM(E16:E17)</f>
        <v>38</v>
      </c>
      <c r="F15" s="24" t="n">
        <f aca="false">SUM(F16:F17)</f>
        <v>26</v>
      </c>
      <c r="G15" s="24" t="n">
        <f aca="false">SUM(G16:G17)</f>
        <v>0</v>
      </c>
      <c r="H15" s="24" t="n">
        <f aca="false">SUM(H16:H17)</f>
        <v>0</v>
      </c>
      <c r="I15" s="24" t="n">
        <f aca="false">SUM(I16:I17)</f>
        <v>15</v>
      </c>
      <c r="J15" s="24" t="n">
        <f aca="false">SUM(J16:J17)</f>
        <v>11</v>
      </c>
      <c r="K15" s="24" t="n">
        <f aca="false">SUM(K16:K17)</f>
        <v>6</v>
      </c>
      <c r="L15" s="24" t="n">
        <f aca="false">SUM(L16:L17)</f>
        <v>0</v>
      </c>
      <c r="M15" s="24" t="n">
        <f aca="false">SUM(M16:M17)</f>
        <v>2</v>
      </c>
      <c r="N15" s="24" t="n">
        <f aca="false">SUM(N16:N17)</f>
        <v>2</v>
      </c>
      <c r="O15" s="24" t="n">
        <f aca="false">SUM(O16:O17)</f>
        <v>2</v>
      </c>
      <c r="P15" s="24" t="n">
        <f aca="false">SUM(P16:P17)</f>
        <v>6</v>
      </c>
      <c r="Q15" s="24" t="n">
        <f aca="false">SUM(Q16:Q17)</f>
        <v>3</v>
      </c>
      <c r="R15" s="24" t="n">
        <f aca="false">SUM(R16:R17)</f>
        <v>3</v>
      </c>
      <c r="S15" s="24" t="n">
        <f aca="false">SUM(S16:S17)</f>
        <v>0</v>
      </c>
      <c r="T15" s="24" t="n">
        <f aca="false">SUM(T16:T17)</f>
        <v>0</v>
      </c>
      <c r="U15" s="24" t="n">
        <f aca="false">SUM(V15:AD15)</f>
        <v>0</v>
      </c>
      <c r="V15" s="24" t="s">
        <v>32</v>
      </c>
      <c r="W15" s="24" t="s">
        <v>32</v>
      </c>
      <c r="X15" s="24" t="s">
        <v>32</v>
      </c>
      <c r="Y15" s="24" t="s">
        <v>32</v>
      </c>
      <c r="Z15" s="24" t="s">
        <v>32</v>
      </c>
      <c r="AA15" s="24" t="s">
        <v>32</v>
      </c>
      <c r="AB15" s="24" t="s">
        <v>32</v>
      </c>
      <c r="AC15" s="24" t="s">
        <v>32</v>
      </c>
      <c r="AD15" s="24" t="s">
        <v>32</v>
      </c>
    </row>
    <row r="16" customFormat="false" ht="15" hidden="false" customHeight="true" outlineLevel="0" collapsed="false">
      <c r="B16" s="2"/>
      <c r="C16" s="21" t="s">
        <v>43</v>
      </c>
      <c r="D16" s="22"/>
      <c r="E16" s="23" t="n">
        <f aca="false">SUM(F16,K16,P16,U16)</f>
        <v>28</v>
      </c>
      <c r="F16" s="23" t="n">
        <f aca="false">SUM(G16:J16)</f>
        <v>21</v>
      </c>
      <c r="G16" s="24" t="s">
        <v>32</v>
      </c>
      <c r="H16" s="24" t="s">
        <v>32</v>
      </c>
      <c r="I16" s="23" t="n">
        <v>13</v>
      </c>
      <c r="J16" s="23" t="n">
        <v>8</v>
      </c>
      <c r="K16" s="23" t="n">
        <f aca="false">SUM(L16:O16)</f>
        <v>5</v>
      </c>
      <c r="L16" s="24" t="s">
        <v>32</v>
      </c>
      <c r="M16" s="24" t="n">
        <v>1</v>
      </c>
      <c r="N16" s="23" t="n">
        <v>2</v>
      </c>
      <c r="O16" s="23" t="n">
        <v>2</v>
      </c>
      <c r="P16" s="23" t="n">
        <f aca="false">SUM(Q16:T16)</f>
        <v>2</v>
      </c>
      <c r="Q16" s="24" t="n">
        <v>1</v>
      </c>
      <c r="R16" s="24" t="n">
        <v>1</v>
      </c>
      <c r="S16" s="24" t="s">
        <v>32</v>
      </c>
      <c r="T16" s="24" t="s">
        <v>32</v>
      </c>
      <c r="U16" s="24" t="n">
        <f aca="false">SUM(V16:AD16)</f>
        <v>0</v>
      </c>
      <c r="V16" s="24" t="s">
        <v>32</v>
      </c>
      <c r="W16" s="24" t="s">
        <v>32</v>
      </c>
      <c r="X16" s="24" t="s">
        <v>32</v>
      </c>
      <c r="Y16" s="24" t="s">
        <v>32</v>
      </c>
      <c r="Z16" s="24" t="s">
        <v>32</v>
      </c>
      <c r="AA16" s="24" t="s">
        <v>32</v>
      </c>
      <c r="AB16" s="24" t="s">
        <v>32</v>
      </c>
      <c r="AC16" s="24" t="s">
        <v>32</v>
      </c>
      <c r="AD16" s="24" t="s">
        <v>32</v>
      </c>
    </row>
    <row r="17" customFormat="false" ht="15" hidden="false" customHeight="true" outlineLevel="0" collapsed="false">
      <c r="B17" s="2"/>
      <c r="C17" s="21" t="s">
        <v>44</v>
      </c>
      <c r="D17" s="22"/>
      <c r="E17" s="23" t="n">
        <f aca="false">SUM(F17,K17,P17,U17)</f>
        <v>10</v>
      </c>
      <c r="F17" s="23" t="n">
        <f aca="false">SUM(G17:J17)</f>
        <v>5</v>
      </c>
      <c r="G17" s="24" t="s">
        <v>32</v>
      </c>
      <c r="H17" s="24" t="s">
        <v>32</v>
      </c>
      <c r="I17" s="23" t="n">
        <v>2</v>
      </c>
      <c r="J17" s="24" t="n">
        <v>3</v>
      </c>
      <c r="K17" s="23" t="n">
        <f aca="false">SUM(L17:O17)</f>
        <v>1</v>
      </c>
      <c r="L17" s="24" t="s">
        <v>32</v>
      </c>
      <c r="M17" s="24" t="n">
        <v>1</v>
      </c>
      <c r="N17" s="24" t="s">
        <v>32</v>
      </c>
      <c r="O17" s="24" t="s">
        <v>32</v>
      </c>
      <c r="P17" s="23" t="n">
        <f aca="false">SUM(Q17:T17)</f>
        <v>4</v>
      </c>
      <c r="Q17" s="24" t="n">
        <v>2</v>
      </c>
      <c r="R17" s="24" t="n">
        <v>2</v>
      </c>
      <c r="S17" s="24" t="s">
        <v>32</v>
      </c>
      <c r="T17" s="24" t="s">
        <v>32</v>
      </c>
      <c r="U17" s="24" t="n">
        <f aca="false">SUM(V17:AD17)</f>
        <v>0</v>
      </c>
      <c r="V17" s="24" t="s">
        <v>32</v>
      </c>
      <c r="W17" s="24" t="s">
        <v>32</v>
      </c>
      <c r="X17" s="24" t="s">
        <v>32</v>
      </c>
      <c r="Y17" s="24" t="s">
        <v>32</v>
      </c>
      <c r="Z17" s="24" t="s">
        <v>32</v>
      </c>
      <c r="AA17" s="24" t="s">
        <v>32</v>
      </c>
      <c r="AB17" s="24" t="s">
        <v>32</v>
      </c>
      <c r="AC17" s="24" t="s">
        <v>32</v>
      </c>
      <c r="AD17" s="24" t="s">
        <v>32</v>
      </c>
    </row>
    <row r="18" customFormat="false" ht="21.95" hidden="false" customHeight="true" outlineLevel="0" collapsed="false">
      <c r="B18" s="21" t="s">
        <v>45</v>
      </c>
      <c r="C18" s="21"/>
      <c r="D18" s="22"/>
      <c r="E18" s="23" t="n">
        <f aca="false">SUM(F18,K18,P18,U18)</f>
        <v>1</v>
      </c>
      <c r="F18" s="23" t="n">
        <f aca="false">SUM(G18:J18)</f>
        <v>0</v>
      </c>
      <c r="G18" s="24" t="s">
        <v>32</v>
      </c>
      <c r="H18" s="24" t="s">
        <v>32</v>
      </c>
      <c r="I18" s="24" t="s">
        <v>32</v>
      </c>
      <c r="J18" s="24" t="s">
        <v>32</v>
      </c>
      <c r="K18" s="23" t="n">
        <f aca="false">SUM(L18:O18)</f>
        <v>1</v>
      </c>
      <c r="L18" s="24" t="s">
        <v>32</v>
      </c>
      <c r="M18" s="24" t="s">
        <v>32</v>
      </c>
      <c r="N18" s="24" t="s">
        <v>32</v>
      </c>
      <c r="O18" s="24" t="n">
        <v>1</v>
      </c>
      <c r="P18" s="23" t="n">
        <f aca="false">SUM(Q18:T18)</f>
        <v>0</v>
      </c>
      <c r="Q18" s="24" t="s">
        <v>32</v>
      </c>
      <c r="R18" s="24" t="s">
        <v>32</v>
      </c>
      <c r="S18" s="24" t="s">
        <v>32</v>
      </c>
      <c r="T18" s="24" t="s">
        <v>32</v>
      </c>
      <c r="U18" s="24" t="n">
        <f aca="false">SUM(V18:AD18)</f>
        <v>0</v>
      </c>
      <c r="V18" s="24" t="s">
        <v>32</v>
      </c>
      <c r="W18" s="24" t="s">
        <v>32</v>
      </c>
      <c r="X18" s="24" t="s">
        <v>32</v>
      </c>
      <c r="Y18" s="24" t="s">
        <v>32</v>
      </c>
      <c r="Z18" s="24" t="s">
        <v>32</v>
      </c>
      <c r="AA18" s="24" t="s">
        <v>32</v>
      </c>
      <c r="AB18" s="24" t="s">
        <v>32</v>
      </c>
      <c r="AC18" s="24" t="s">
        <v>32</v>
      </c>
      <c r="AD18" s="24" t="s">
        <v>32</v>
      </c>
    </row>
    <row r="19" customFormat="false" ht="21.95" hidden="false" customHeight="true" outlineLevel="0" collapsed="false">
      <c r="B19" s="21" t="s">
        <v>46</v>
      </c>
      <c r="C19" s="21"/>
      <c r="D19" s="22"/>
      <c r="E19" s="23" t="n">
        <f aca="false">SUM(F19,K19,P19,U19)</f>
        <v>40</v>
      </c>
      <c r="F19" s="23" t="n">
        <f aca="false">SUM(G19:J19)</f>
        <v>30</v>
      </c>
      <c r="G19" s="24" t="s">
        <v>32</v>
      </c>
      <c r="H19" s="24" t="s">
        <v>32</v>
      </c>
      <c r="I19" s="23" t="n">
        <v>17</v>
      </c>
      <c r="J19" s="23" t="n">
        <v>13</v>
      </c>
      <c r="K19" s="23" t="n">
        <f aca="false">SUM(L19:O19)</f>
        <v>8</v>
      </c>
      <c r="L19" s="24" t="s">
        <v>32</v>
      </c>
      <c r="M19" s="24" t="s">
        <v>32</v>
      </c>
      <c r="N19" s="24" t="n">
        <v>2</v>
      </c>
      <c r="O19" s="23" t="n">
        <v>6</v>
      </c>
      <c r="P19" s="23" t="n">
        <f aca="false">SUM(Q19:T19)</f>
        <v>2</v>
      </c>
      <c r="Q19" s="24" t="s">
        <v>32</v>
      </c>
      <c r="R19" s="24" t="s">
        <v>32</v>
      </c>
      <c r="S19" s="24" t="n">
        <v>1</v>
      </c>
      <c r="T19" s="24" t="n">
        <v>1</v>
      </c>
      <c r="U19" s="24" t="n">
        <f aca="false">SUM(V19:AD19)</f>
        <v>0</v>
      </c>
      <c r="V19" s="24" t="s">
        <v>32</v>
      </c>
      <c r="W19" s="24" t="s">
        <v>32</v>
      </c>
      <c r="X19" s="24" t="s">
        <v>32</v>
      </c>
      <c r="Y19" s="24" t="s">
        <v>32</v>
      </c>
      <c r="Z19" s="24" t="s">
        <v>32</v>
      </c>
      <c r="AA19" s="24" t="s">
        <v>32</v>
      </c>
      <c r="AB19" s="24" t="s">
        <v>32</v>
      </c>
      <c r="AC19" s="24" t="s">
        <v>32</v>
      </c>
      <c r="AD19" s="24" t="s">
        <v>32</v>
      </c>
    </row>
    <row r="20" customFormat="false" ht="21.95" hidden="false" customHeight="true" outlineLevel="0" collapsed="false">
      <c r="B20" s="21" t="s">
        <v>47</v>
      </c>
      <c r="C20" s="21"/>
      <c r="D20" s="22"/>
      <c r="E20" s="23" t="n">
        <f aca="false">SUM(F20,K20,P20,U20)</f>
        <v>73</v>
      </c>
      <c r="F20" s="23" t="n">
        <f aca="false">SUM(G20:J20)</f>
        <v>57</v>
      </c>
      <c r="G20" s="24" t="s">
        <v>32</v>
      </c>
      <c r="H20" s="24" t="s">
        <v>32</v>
      </c>
      <c r="I20" s="23" t="n">
        <v>36</v>
      </c>
      <c r="J20" s="23" t="n">
        <v>21</v>
      </c>
      <c r="K20" s="23" t="n">
        <f aca="false">SUM(L20:O20)</f>
        <v>15</v>
      </c>
      <c r="L20" s="24" t="n">
        <v>1</v>
      </c>
      <c r="M20" s="24" t="s">
        <v>32</v>
      </c>
      <c r="N20" s="23" t="n">
        <v>3</v>
      </c>
      <c r="O20" s="23" t="n">
        <v>11</v>
      </c>
      <c r="P20" s="23" t="n">
        <f aca="false">SUM(Q20:T20)</f>
        <v>0</v>
      </c>
      <c r="Q20" s="24" t="s">
        <v>32</v>
      </c>
      <c r="R20" s="24" t="s">
        <v>32</v>
      </c>
      <c r="S20" s="24" t="s">
        <v>32</v>
      </c>
      <c r="T20" s="24" t="s">
        <v>32</v>
      </c>
      <c r="U20" s="24" t="n">
        <f aca="false">SUM(V20:AD20)</f>
        <v>1</v>
      </c>
      <c r="V20" s="24" t="s">
        <v>32</v>
      </c>
      <c r="W20" s="24" t="s">
        <v>32</v>
      </c>
      <c r="X20" s="24" t="s">
        <v>32</v>
      </c>
      <c r="Y20" s="24" t="s">
        <v>32</v>
      </c>
      <c r="Z20" s="24" t="s">
        <v>32</v>
      </c>
      <c r="AA20" s="24" t="n">
        <v>1</v>
      </c>
      <c r="AB20" s="24" t="s">
        <v>32</v>
      </c>
      <c r="AC20" s="24" t="s">
        <v>32</v>
      </c>
      <c r="AD20" s="24" t="s">
        <v>32</v>
      </c>
    </row>
    <row r="21" customFormat="false" ht="39.95" hidden="false" customHeight="true" outlineLevel="0" collapsed="false">
      <c r="B21" s="21" t="s">
        <v>48</v>
      </c>
      <c r="C21" s="21"/>
      <c r="D21" s="22"/>
      <c r="E21" s="23" t="n">
        <f aca="false">SUM(F21,K21,P21,U21)</f>
        <v>184</v>
      </c>
      <c r="F21" s="23" t="n">
        <f aca="false">SUM(G21:J21)</f>
        <v>133</v>
      </c>
      <c r="G21" s="24" t="s">
        <v>32</v>
      </c>
      <c r="H21" s="24" t="s">
        <v>32</v>
      </c>
      <c r="I21" s="23" t="n">
        <v>72</v>
      </c>
      <c r="J21" s="23" t="n">
        <v>61</v>
      </c>
      <c r="K21" s="23" t="n">
        <f aca="false">SUM(L21:O21)</f>
        <v>33</v>
      </c>
      <c r="L21" s="24" t="s">
        <v>32</v>
      </c>
      <c r="M21" s="24" t="s">
        <v>32</v>
      </c>
      <c r="N21" s="23" t="n">
        <v>8</v>
      </c>
      <c r="O21" s="23" t="n">
        <v>25</v>
      </c>
      <c r="P21" s="23" t="n">
        <f aca="false">SUM(Q21:T21)</f>
        <v>17</v>
      </c>
      <c r="Q21" s="24" t="n">
        <v>1</v>
      </c>
      <c r="R21" s="24" t="n">
        <v>1</v>
      </c>
      <c r="S21" s="24" t="n">
        <v>2</v>
      </c>
      <c r="T21" s="23" t="n">
        <v>13</v>
      </c>
      <c r="U21" s="24" t="n">
        <f aca="false">SUM(V21:AD21)</f>
        <v>1</v>
      </c>
      <c r="V21" s="24" t="s">
        <v>32</v>
      </c>
      <c r="W21" s="24" t="s">
        <v>32</v>
      </c>
      <c r="X21" s="24" t="s">
        <v>32</v>
      </c>
      <c r="Y21" s="24" t="s">
        <v>32</v>
      </c>
      <c r="Z21" s="24" t="s">
        <v>32</v>
      </c>
      <c r="AA21" s="24" t="n">
        <v>1</v>
      </c>
      <c r="AB21" s="24" t="s">
        <v>32</v>
      </c>
      <c r="AC21" s="24" t="s">
        <v>32</v>
      </c>
      <c r="AD21" s="24" t="s">
        <v>32</v>
      </c>
    </row>
    <row r="22" customFormat="false" ht="21.95" hidden="false" customHeight="true" outlineLevel="0" collapsed="false">
      <c r="B22" s="21" t="s">
        <v>49</v>
      </c>
      <c r="C22" s="21"/>
      <c r="D22" s="22"/>
      <c r="E22" s="24" t="n">
        <f aca="false">SUM(E23:E24)</f>
        <v>309</v>
      </c>
      <c r="F22" s="24" t="n">
        <f aca="false">SUM(F23:F24)</f>
        <v>235</v>
      </c>
      <c r="G22" s="24" t="n">
        <f aca="false">SUM(G23:G24)</f>
        <v>0</v>
      </c>
      <c r="H22" s="24" t="n">
        <f aca="false">SUM(H23:H24)</f>
        <v>3</v>
      </c>
      <c r="I22" s="24" t="n">
        <f aca="false">SUM(I23:I24)</f>
        <v>149</v>
      </c>
      <c r="J22" s="24" t="n">
        <f aca="false">SUM(J23:J24)</f>
        <v>83</v>
      </c>
      <c r="K22" s="24" t="n">
        <f aca="false">SUM(K23:K24)</f>
        <v>53</v>
      </c>
      <c r="L22" s="24" t="n">
        <f aca="false">SUM(L23:L24)</f>
        <v>2</v>
      </c>
      <c r="M22" s="24" t="n">
        <f aca="false">SUM(M23:M24)</f>
        <v>1</v>
      </c>
      <c r="N22" s="24" t="n">
        <f aca="false">SUM(N23:N24)</f>
        <v>17</v>
      </c>
      <c r="O22" s="24" t="n">
        <f aca="false">SUM(O23:O24)</f>
        <v>33</v>
      </c>
      <c r="P22" s="24" t="n">
        <f aca="false">SUM(P23:P24)</f>
        <v>21</v>
      </c>
      <c r="Q22" s="24" t="n">
        <f aca="false">SUM(Q23:Q24)</f>
        <v>0</v>
      </c>
      <c r="R22" s="24" t="n">
        <f aca="false">SUM(R23:R24)</f>
        <v>0</v>
      </c>
      <c r="S22" s="24" t="n">
        <f aca="false">SUM(S23:S24)</f>
        <v>4</v>
      </c>
      <c r="T22" s="24" t="n">
        <f aca="false">SUM(T23:T24)</f>
        <v>17</v>
      </c>
      <c r="U22" s="24" t="n">
        <f aca="false">SUM(V22:AD22)</f>
        <v>0</v>
      </c>
      <c r="V22" s="24" t="n">
        <f aca="false">SUM(V23:V24)</f>
        <v>0</v>
      </c>
      <c r="W22" s="24" t="n">
        <f aca="false">SUM(W23:W24)</f>
        <v>0</v>
      </c>
      <c r="X22" s="24" t="n">
        <f aca="false">SUM(X23:X24)</f>
        <v>0</v>
      </c>
      <c r="Y22" s="24" t="n">
        <f aca="false">SUM(Y23:Y24)</f>
        <v>0</v>
      </c>
      <c r="Z22" s="24" t="n">
        <f aca="false">SUM(Z23:Z24)</f>
        <v>0</v>
      </c>
      <c r="AA22" s="24" t="n">
        <f aca="false">SUM(AA23:AA24)</f>
        <v>0</v>
      </c>
      <c r="AB22" s="24" t="n">
        <f aca="false">SUM(AB23:AB24)</f>
        <v>0</v>
      </c>
      <c r="AC22" s="24" t="n">
        <f aca="false">SUM(AC23:AC24)</f>
        <v>0</v>
      </c>
      <c r="AD22" s="24" t="n">
        <f aca="false">SUM(AD23:AD24)</f>
        <v>0</v>
      </c>
    </row>
    <row r="23" customFormat="false" ht="15" hidden="false" customHeight="true" outlineLevel="0" collapsed="false">
      <c r="B23" s="2"/>
      <c r="C23" s="21" t="s">
        <v>50</v>
      </c>
      <c r="D23" s="22"/>
      <c r="E23" s="23" t="n">
        <f aca="false">SUM(F23,K23,P23,U23)</f>
        <v>263</v>
      </c>
      <c r="F23" s="23" t="n">
        <f aca="false">SUM(G23:J23)</f>
        <v>199</v>
      </c>
      <c r="G23" s="24" t="s">
        <v>32</v>
      </c>
      <c r="H23" s="24" t="n">
        <v>2</v>
      </c>
      <c r="I23" s="23" t="n">
        <v>125</v>
      </c>
      <c r="J23" s="23" t="n">
        <v>72</v>
      </c>
      <c r="K23" s="23" t="n">
        <f aca="false">SUM(L23:O23)</f>
        <v>45</v>
      </c>
      <c r="L23" s="24" t="n">
        <v>2</v>
      </c>
      <c r="M23" s="24" t="n">
        <v>1</v>
      </c>
      <c r="N23" s="23" t="n">
        <v>15</v>
      </c>
      <c r="O23" s="23" t="n">
        <v>27</v>
      </c>
      <c r="P23" s="23" t="n">
        <f aca="false">SUM(Q23:T23)</f>
        <v>19</v>
      </c>
      <c r="Q23" s="24" t="s">
        <v>32</v>
      </c>
      <c r="R23" s="24" t="s">
        <v>32</v>
      </c>
      <c r="S23" s="24" t="n">
        <v>4</v>
      </c>
      <c r="T23" s="23" t="n">
        <v>15</v>
      </c>
      <c r="U23" s="24" t="n">
        <f aca="false">SUM(V23:AD23)</f>
        <v>0</v>
      </c>
      <c r="V23" s="24" t="s">
        <v>32</v>
      </c>
      <c r="W23" s="24" t="s">
        <v>32</v>
      </c>
      <c r="X23" s="24" t="s">
        <v>32</v>
      </c>
      <c r="Y23" s="24" t="s">
        <v>32</v>
      </c>
      <c r="Z23" s="24" t="s">
        <v>32</v>
      </c>
      <c r="AA23" s="24" t="s">
        <v>32</v>
      </c>
      <c r="AB23" s="24" t="s">
        <v>32</v>
      </c>
      <c r="AC23" s="24" t="s">
        <v>32</v>
      </c>
      <c r="AD23" s="24" t="s">
        <v>32</v>
      </c>
    </row>
    <row r="24" customFormat="false" ht="15" hidden="false" customHeight="true" outlineLevel="0" collapsed="false">
      <c r="B24" s="2"/>
      <c r="C24" s="21" t="s">
        <v>51</v>
      </c>
      <c r="D24" s="22"/>
      <c r="E24" s="23" t="n">
        <f aca="false">SUM(F24,K24,P24,U24)</f>
        <v>46</v>
      </c>
      <c r="F24" s="23" t="n">
        <f aca="false">SUM(G24:J24)</f>
        <v>36</v>
      </c>
      <c r="G24" s="24" t="s">
        <v>32</v>
      </c>
      <c r="H24" s="24" t="n">
        <v>1</v>
      </c>
      <c r="I24" s="23" t="n">
        <v>24</v>
      </c>
      <c r="J24" s="23" t="n">
        <v>11</v>
      </c>
      <c r="K24" s="23" t="n">
        <f aca="false">SUM(L24:O24)</f>
        <v>8</v>
      </c>
      <c r="L24" s="24" t="s">
        <v>32</v>
      </c>
      <c r="M24" s="24" t="s">
        <v>32</v>
      </c>
      <c r="N24" s="23" t="n">
        <v>2</v>
      </c>
      <c r="O24" s="23" t="n">
        <v>6</v>
      </c>
      <c r="P24" s="23" t="n">
        <f aca="false">SUM(Q24:T24)</f>
        <v>2</v>
      </c>
      <c r="Q24" s="24" t="s">
        <v>32</v>
      </c>
      <c r="R24" s="24" t="s">
        <v>32</v>
      </c>
      <c r="S24" s="24" t="s">
        <v>32</v>
      </c>
      <c r="T24" s="23" t="n">
        <v>2</v>
      </c>
      <c r="U24" s="24" t="n">
        <f aca="false">SUM(V24:AD24)</f>
        <v>0</v>
      </c>
      <c r="V24" s="24" t="s">
        <v>32</v>
      </c>
      <c r="W24" s="24" t="s">
        <v>32</v>
      </c>
      <c r="X24" s="24" t="s">
        <v>32</v>
      </c>
      <c r="Y24" s="24" t="s">
        <v>32</v>
      </c>
      <c r="Z24" s="24" t="s">
        <v>32</v>
      </c>
      <c r="AA24" s="24" t="s">
        <v>32</v>
      </c>
      <c r="AB24" s="24" t="s">
        <v>32</v>
      </c>
      <c r="AC24" s="24" t="s">
        <v>32</v>
      </c>
      <c r="AD24" s="24" t="s">
        <v>32</v>
      </c>
    </row>
    <row r="25" customFormat="false" ht="21.95" hidden="false" customHeight="true" outlineLevel="0" collapsed="false">
      <c r="B25" s="21" t="s">
        <v>52</v>
      </c>
      <c r="C25" s="21"/>
      <c r="D25" s="22"/>
      <c r="E25" s="24" t="n">
        <f aca="false">SUM(E26:E27)</f>
        <v>39</v>
      </c>
      <c r="F25" s="24" t="n">
        <f aca="false">SUM(F26:F27)</f>
        <v>25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14</v>
      </c>
      <c r="J25" s="24" t="n">
        <f aca="false">SUM(J26:J27)</f>
        <v>11</v>
      </c>
      <c r="K25" s="24" t="n">
        <f aca="false">SUM(K26:K27)</f>
        <v>9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2</v>
      </c>
      <c r="O25" s="24" t="n">
        <f aca="false">SUM(O26:O27)</f>
        <v>7</v>
      </c>
      <c r="P25" s="24" t="n">
        <f aca="false">SUM(P26:P27)</f>
        <v>4</v>
      </c>
      <c r="Q25" s="24" t="n">
        <f aca="false">SUM(Q26:Q27)</f>
        <v>0</v>
      </c>
      <c r="R25" s="24" t="n">
        <f aca="false">SUM(R26:R27)</f>
        <v>0</v>
      </c>
      <c r="S25" s="24" t="n">
        <f aca="false">SUM(S26:S27)</f>
        <v>0</v>
      </c>
      <c r="T25" s="24" t="n">
        <f aca="false">SUM(T26:T27)</f>
        <v>4</v>
      </c>
      <c r="U25" s="24" t="n">
        <f aca="false">SUM(V25:AD25)</f>
        <v>1</v>
      </c>
      <c r="V25" s="24" t="n">
        <f aca="false">SUM(V26:V27)</f>
        <v>0</v>
      </c>
      <c r="W25" s="24" t="n">
        <f aca="false">SUM(W26:W27)</f>
        <v>0</v>
      </c>
      <c r="X25" s="24" t="n">
        <f aca="false">SUM(X26:X27)</f>
        <v>0</v>
      </c>
      <c r="Y25" s="24" t="n">
        <f aca="false">SUM(Y26:Y27)</f>
        <v>1</v>
      </c>
      <c r="Z25" s="24" t="n">
        <f aca="false">SUM(Z26:Z27)</f>
        <v>0</v>
      </c>
      <c r="AA25" s="24" t="n">
        <f aca="false">SUM(AA26:AA27)</f>
        <v>0</v>
      </c>
      <c r="AB25" s="24" t="n">
        <f aca="false">SUM(AB26:AB27)</f>
        <v>0</v>
      </c>
      <c r="AC25" s="24" t="n">
        <f aca="false">SUM(AC26:AC27)</f>
        <v>0</v>
      </c>
      <c r="AD25" s="24" t="n">
        <f aca="false">SUM(AD26:AD27)</f>
        <v>0</v>
      </c>
    </row>
    <row r="26" customFormat="false" ht="15" hidden="false" customHeight="true" outlineLevel="0" collapsed="false">
      <c r="B26" s="2"/>
      <c r="C26" s="21" t="s">
        <v>53</v>
      </c>
      <c r="D26" s="22"/>
      <c r="E26" s="23" t="n">
        <f aca="false">SUM(F26,K26,P26,U26)</f>
        <v>38</v>
      </c>
      <c r="F26" s="23" t="n">
        <f aca="false">SUM(G26:J26)</f>
        <v>24</v>
      </c>
      <c r="G26" s="24" t="s">
        <v>32</v>
      </c>
      <c r="H26" s="24" t="s">
        <v>32</v>
      </c>
      <c r="I26" s="23" t="n">
        <v>14</v>
      </c>
      <c r="J26" s="23" t="n">
        <v>10</v>
      </c>
      <c r="K26" s="23" t="n">
        <f aca="false">SUM(L26:O26)</f>
        <v>9</v>
      </c>
      <c r="L26" s="24" t="s">
        <v>32</v>
      </c>
      <c r="M26" s="24" t="s">
        <v>32</v>
      </c>
      <c r="N26" s="23" t="n">
        <v>2</v>
      </c>
      <c r="O26" s="23" t="n">
        <v>7</v>
      </c>
      <c r="P26" s="23" t="n">
        <f aca="false">SUM(Q26:T26)</f>
        <v>4</v>
      </c>
      <c r="Q26" s="24" t="s">
        <v>32</v>
      </c>
      <c r="R26" s="24" t="s">
        <v>32</v>
      </c>
      <c r="S26" s="24" t="s">
        <v>32</v>
      </c>
      <c r="T26" s="24" t="n">
        <v>4</v>
      </c>
      <c r="U26" s="24" t="n">
        <f aca="false">SUM(V26:AD26)</f>
        <v>1</v>
      </c>
      <c r="V26" s="24" t="s">
        <v>32</v>
      </c>
      <c r="W26" s="24" t="s">
        <v>32</v>
      </c>
      <c r="X26" s="24" t="s">
        <v>32</v>
      </c>
      <c r="Y26" s="24" t="n">
        <v>1</v>
      </c>
      <c r="Z26" s="24" t="s">
        <v>32</v>
      </c>
      <c r="AA26" s="24" t="s">
        <v>32</v>
      </c>
      <c r="AB26" s="24" t="s">
        <v>32</v>
      </c>
      <c r="AC26" s="24" t="s">
        <v>32</v>
      </c>
      <c r="AD26" s="24" t="s">
        <v>32</v>
      </c>
    </row>
    <row r="27" customFormat="false" ht="15" hidden="false" customHeight="true" outlineLevel="0" collapsed="false">
      <c r="B27" s="2"/>
      <c r="C27" s="21" t="s">
        <v>10</v>
      </c>
      <c r="D27" s="22"/>
      <c r="E27" s="23" t="n">
        <f aca="false">SUM(F27,K27,P27,U27)</f>
        <v>1</v>
      </c>
      <c r="F27" s="23" t="n">
        <f aca="false">SUM(G27:J27)</f>
        <v>1</v>
      </c>
      <c r="G27" s="24" t="s">
        <v>32</v>
      </c>
      <c r="H27" s="24" t="s">
        <v>32</v>
      </c>
      <c r="I27" s="24" t="s">
        <v>32</v>
      </c>
      <c r="J27" s="24" t="n">
        <v>1</v>
      </c>
      <c r="K27" s="23" t="n">
        <f aca="false">SUM(L27:O27)</f>
        <v>0</v>
      </c>
      <c r="L27" s="24" t="s">
        <v>32</v>
      </c>
      <c r="M27" s="24" t="s">
        <v>32</v>
      </c>
      <c r="N27" s="24" t="s">
        <v>32</v>
      </c>
      <c r="O27" s="24" t="s">
        <v>32</v>
      </c>
      <c r="P27" s="23" t="n">
        <f aca="false">SUM(Q27:T27)</f>
        <v>0</v>
      </c>
      <c r="Q27" s="24" t="s">
        <v>32</v>
      </c>
      <c r="R27" s="24" t="s">
        <v>32</v>
      </c>
      <c r="S27" s="24" t="s">
        <v>32</v>
      </c>
      <c r="T27" s="24" t="s">
        <v>32</v>
      </c>
      <c r="U27" s="24" t="n">
        <f aca="false">SUM(V27:AD27)</f>
        <v>0</v>
      </c>
      <c r="V27" s="24" t="s">
        <v>32</v>
      </c>
      <c r="W27" s="24" t="s">
        <v>32</v>
      </c>
      <c r="X27" s="24" t="s">
        <v>32</v>
      </c>
      <c r="Y27" s="24" t="s">
        <v>32</v>
      </c>
      <c r="Z27" s="24" t="s">
        <v>32</v>
      </c>
      <c r="AA27" s="24" t="s">
        <v>32</v>
      </c>
      <c r="AB27" s="24" t="s">
        <v>32</v>
      </c>
      <c r="AC27" s="24" t="s">
        <v>32</v>
      </c>
      <c r="AD27" s="24" t="s">
        <v>32</v>
      </c>
    </row>
    <row r="28" customFormat="false" ht="21.95" hidden="false" customHeight="true" outlineLevel="0" collapsed="false">
      <c r="B28" s="21" t="s">
        <v>54</v>
      </c>
      <c r="C28" s="21"/>
      <c r="D28" s="22"/>
      <c r="E28" s="23" t="n">
        <f aca="false">SUM(F28,K28,P28,U28)</f>
        <v>133</v>
      </c>
      <c r="F28" s="23" t="n">
        <f aca="false">SUM(G28:J28)</f>
        <v>94</v>
      </c>
      <c r="G28" s="24" t="s">
        <v>32</v>
      </c>
      <c r="H28" s="24" t="s">
        <v>32</v>
      </c>
      <c r="I28" s="24" t="n">
        <v>58</v>
      </c>
      <c r="J28" s="23" t="n">
        <v>36</v>
      </c>
      <c r="K28" s="23" t="n">
        <f aca="false">SUM(L28:O28)</f>
        <v>28</v>
      </c>
      <c r="L28" s="24" t="s">
        <v>32</v>
      </c>
      <c r="M28" s="24" t="s">
        <v>32</v>
      </c>
      <c r="N28" s="23" t="n">
        <v>6</v>
      </c>
      <c r="O28" s="23" t="n">
        <v>22</v>
      </c>
      <c r="P28" s="23" t="n">
        <f aca="false">SUM(Q28:T28)</f>
        <v>10</v>
      </c>
      <c r="Q28" s="24" t="n">
        <v>2</v>
      </c>
      <c r="R28" s="24" t="s">
        <v>32</v>
      </c>
      <c r="S28" s="24" t="s">
        <v>32</v>
      </c>
      <c r="T28" s="23" t="n">
        <v>8</v>
      </c>
      <c r="U28" s="24" t="n">
        <f aca="false">SUM(V28:AD28)</f>
        <v>1</v>
      </c>
      <c r="V28" s="24" t="s">
        <v>32</v>
      </c>
      <c r="W28" s="24" t="s">
        <v>32</v>
      </c>
      <c r="X28" s="24" t="s">
        <v>32</v>
      </c>
      <c r="Y28" s="24" t="s">
        <v>32</v>
      </c>
      <c r="Z28" s="24" t="s">
        <v>32</v>
      </c>
      <c r="AA28" s="24" t="n">
        <v>1</v>
      </c>
      <c r="AB28" s="24" t="s">
        <v>32</v>
      </c>
      <c r="AC28" s="24" t="s">
        <v>32</v>
      </c>
      <c r="AD28" s="24" t="s">
        <v>32</v>
      </c>
    </row>
    <row r="29" customFormat="false" ht="21.95" hidden="false" customHeight="true" outlineLevel="0" collapsed="false">
      <c r="B29" s="21" t="s">
        <v>55</v>
      </c>
      <c r="C29" s="21"/>
      <c r="D29" s="22"/>
      <c r="E29" s="23" t="n">
        <f aca="false">SUM(F29,K29,P29,U29)</f>
        <v>3</v>
      </c>
      <c r="F29" s="23" t="n">
        <f aca="false">SUM(G29:J29)</f>
        <v>0</v>
      </c>
      <c r="G29" s="24" t="s">
        <v>32</v>
      </c>
      <c r="H29" s="24" t="s">
        <v>32</v>
      </c>
      <c r="I29" s="24" t="s">
        <v>32</v>
      </c>
      <c r="J29" s="24" t="s">
        <v>32</v>
      </c>
      <c r="K29" s="23" t="n">
        <f aca="false">SUM(L29:O29)</f>
        <v>3</v>
      </c>
      <c r="L29" s="24" t="s">
        <v>32</v>
      </c>
      <c r="M29" s="24" t="s">
        <v>32</v>
      </c>
      <c r="N29" s="24" t="n">
        <v>1</v>
      </c>
      <c r="O29" s="24" t="n">
        <v>2</v>
      </c>
      <c r="P29" s="23" t="n">
        <f aca="false">SUM(Q29:T29)</f>
        <v>0</v>
      </c>
      <c r="Q29" s="24" t="s">
        <v>32</v>
      </c>
      <c r="R29" s="24" t="s">
        <v>32</v>
      </c>
      <c r="S29" s="24" t="s">
        <v>32</v>
      </c>
      <c r="T29" s="24" t="s">
        <v>32</v>
      </c>
      <c r="U29" s="24" t="n">
        <f aca="false">SUM(V29:AD29)</f>
        <v>0</v>
      </c>
      <c r="V29" s="24" t="s">
        <v>32</v>
      </c>
      <c r="W29" s="24" t="s">
        <v>32</v>
      </c>
      <c r="X29" s="24" t="s">
        <v>32</v>
      </c>
      <c r="Y29" s="24" t="s">
        <v>32</v>
      </c>
      <c r="Z29" s="24" t="s">
        <v>32</v>
      </c>
      <c r="AA29" s="24" t="s">
        <v>32</v>
      </c>
      <c r="AB29" s="24" t="s">
        <v>32</v>
      </c>
      <c r="AC29" s="24" t="s">
        <v>32</v>
      </c>
      <c r="AD29" s="24" t="s">
        <v>32</v>
      </c>
    </row>
    <row r="30" customFormat="false" ht="39.95" hidden="false" customHeight="true" outlineLevel="0" collapsed="false">
      <c r="B30" s="21" t="s">
        <v>56</v>
      </c>
      <c r="C30" s="21"/>
      <c r="D30" s="22"/>
      <c r="E30" s="23" t="n">
        <f aca="false">SUM(F30,K30,P30,U30)</f>
        <v>5</v>
      </c>
      <c r="F30" s="23" t="n">
        <f aca="false">SUM(G30:J30)</f>
        <v>0</v>
      </c>
      <c r="G30" s="24" t="s">
        <v>32</v>
      </c>
      <c r="H30" s="24" t="s">
        <v>32</v>
      </c>
      <c r="I30" s="24" t="s">
        <v>32</v>
      </c>
      <c r="J30" s="24" t="s">
        <v>32</v>
      </c>
      <c r="K30" s="23" t="n">
        <f aca="false">SUM(L30:O30)</f>
        <v>5</v>
      </c>
      <c r="L30" s="24" t="s">
        <v>32</v>
      </c>
      <c r="M30" s="24" t="n">
        <v>1</v>
      </c>
      <c r="N30" s="24" t="n">
        <v>4</v>
      </c>
      <c r="O30" s="24" t="s">
        <v>32</v>
      </c>
      <c r="P30" s="23" t="n">
        <f aca="false">SUM(Q30:T30)</f>
        <v>0</v>
      </c>
      <c r="Q30" s="24" t="s">
        <v>32</v>
      </c>
      <c r="R30" s="24" t="s">
        <v>32</v>
      </c>
      <c r="S30" s="24" t="s">
        <v>32</v>
      </c>
      <c r="T30" s="24" t="s">
        <v>32</v>
      </c>
      <c r="U30" s="24" t="n">
        <f aca="false">SUM(V30:AD30)</f>
        <v>0</v>
      </c>
      <c r="V30" s="24" t="s">
        <v>32</v>
      </c>
      <c r="W30" s="24" t="s">
        <v>32</v>
      </c>
      <c r="X30" s="24" t="s">
        <v>32</v>
      </c>
      <c r="Y30" s="24" t="s">
        <v>32</v>
      </c>
      <c r="Z30" s="24" t="s">
        <v>32</v>
      </c>
      <c r="AA30" s="24" t="s">
        <v>32</v>
      </c>
      <c r="AB30" s="24" t="s">
        <v>32</v>
      </c>
      <c r="AC30" s="24" t="s">
        <v>32</v>
      </c>
      <c r="AD30" s="24" t="s">
        <v>32</v>
      </c>
    </row>
    <row r="31" customFormat="false" ht="21.95" hidden="false" customHeight="true" outlineLevel="0" collapsed="false">
      <c r="B31" s="21" t="s">
        <v>57</v>
      </c>
      <c r="C31" s="21"/>
      <c r="D31" s="22"/>
      <c r="E31" s="23" t="n">
        <f aca="false">SUM(F31,K31,P31,U31)</f>
        <v>0</v>
      </c>
      <c r="F31" s="23" t="n">
        <f aca="false">SUM(G31:J31)</f>
        <v>0</v>
      </c>
      <c r="G31" s="24" t="s">
        <v>32</v>
      </c>
      <c r="H31" s="24" t="s">
        <v>32</v>
      </c>
      <c r="I31" s="24" t="s">
        <v>32</v>
      </c>
      <c r="J31" s="24" t="s">
        <v>32</v>
      </c>
      <c r="K31" s="23" t="n">
        <f aca="false">SUM(L31:O31)</f>
        <v>0</v>
      </c>
      <c r="L31" s="24" t="s">
        <v>32</v>
      </c>
      <c r="M31" s="24" t="s">
        <v>32</v>
      </c>
      <c r="N31" s="24" t="s">
        <v>32</v>
      </c>
      <c r="O31" s="24" t="s">
        <v>32</v>
      </c>
      <c r="P31" s="24" t="s">
        <v>32</v>
      </c>
      <c r="Q31" s="24" t="s">
        <v>32</v>
      </c>
      <c r="R31" s="24" t="s">
        <v>32</v>
      </c>
      <c r="S31" s="24" t="s">
        <v>32</v>
      </c>
      <c r="T31" s="24" t="s">
        <v>32</v>
      </c>
      <c r="U31" s="24" t="n">
        <f aca="false">SUM(V31:AD31)</f>
        <v>0</v>
      </c>
      <c r="V31" s="24" t="s">
        <v>32</v>
      </c>
      <c r="W31" s="24" t="s">
        <v>32</v>
      </c>
      <c r="X31" s="24" t="s">
        <v>32</v>
      </c>
      <c r="Y31" s="24" t="s">
        <v>32</v>
      </c>
      <c r="Z31" s="24" t="s">
        <v>32</v>
      </c>
      <c r="AA31" s="24" t="s">
        <v>32</v>
      </c>
      <c r="AB31" s="24" t="s">
        <v>32</v>
      </c>
      <c r="AC31" s="24" t="s">
        <v>32</v>
      </c>
      <c r="AD31" s="24" t="s">
        <v>32</v>
      </c>
    </row>
    <row r="32" customFormat="false" ht="21.95" hidden="false" customHeight="true" outlineLevel="0" collapsed="false">
      <c r="B32" s="21" t="s">
        <v>58</v>
      </c>
      <c r="C32" s="21"/>
      <c r="D32" s="22"/>
      <c r="E32" s="23" t="n">
        <f aca="false">SUM(F32,K32,P32,U32)</f>
        <v>12</v>
      </c>
      <c r="F32" s="23" t="n">
        <f aca="false">SUM(G32:J32)</f>
        <v>7</v>
      </c>
      <c r="G32" s="24" t="s">
        <v>32</v>
      </c>
      <c r="H32" s="24" t="s">
        <v>32</v>
      </c>
      <c r="I32" s="23" t="n">
        <v>4</v>
      </c>
      <c r="J32" s="23" t="n">
        <v>3</v>
      </c>
      <c r="K32" s="23" t="n">
        <f aca="false">SUM(L32:O32)</f>
        <v>4</v>
      </c>
      <c r="L32" s="24" t="s">
        <v>32</v>
      </c>
      <c r="M32" s="24" t="s">
        <v>32</v>
      </c>
      <c r="N32" s="24" t="s">
        <v>32</v>
      </c>
      <c r="O32" s="23" t="n">
        <v>4</v>
      </c>
      <c r="P32" s="23" t="n">
        <f aca="false">SUM(Q32:T32)</f>
        <v>1</v>
      </c>
      <c r="Q32" s="24" t="s">
        <v>32</v>
      </c>
      <c r="R32" s="24" t="s">
        <v>32</v>
      </c>
      <c r="S32" s="24" t="s">
        <v>32</v>
      </c>
      <c r="T32" s="24" t="n">
        <v>1</v>
      </c>
      <c r="U32" s="24" t="n">
        <f aca="false">SUM(V32:AD32)</f>
        <v>0</v>
      </c>
      <c r="V32" s="24" t="s">
        <v>32</v>
      </c>
      <c r="W32" s="24" t="s">
        <v>32</v>
      </c>
      <c r="X32" s="24" t="s">
        <v>32</v>
      </c>
      <c r="Y32" s="24" t="s">
        <v>32</v>
      </c>
      <c r="Z32" s="24" t="s">
        <v>32</v>
      </c>
      <c r="AA32" s="24" t="s">
        <v>32</v>
      </c>
      <c r="AB32" s="24" t="s">
        <v>32</v>
      </c>
      <c r="AC32" s="24" t="s">
        <v>32</v>
      </c>
      <c r="AD32" s="24" t="s">
        <v>32</v>
      </c>
    </row>
    <row r="33" customFormat="false" ht="21.95" hidden="false" customHeight="true" outlineLevel="0" collapsed="false">
      <c r="B33" s="21" t="s">
        <v>59</v>
      </c>
      <c r="C33" s="21"/>
      <c r="D33" s="22"/>
      <c r="E33" s="23" t="n">
        <f aca="false">SUM(F33,K33,P33,U33)</f>
        <v>30</v>
      </c>
      <c r="F33" s="23" t="n">
        <f aca="false">SUM(G33:J33)</f>
        <v>24</v>
      </c>
      <c r="G33" s="24" t="s">
        <v>32</v>
      </c>
      <c r="H33" s="24" t="s">
        <v>32</v>
      </c>
      <c r="I33" s="23" t="n">
        <v>15</v>
      </c>
      <c r="J33" s="23" t="n">
        <v>9</v>
      </c>
      <c r="K33" s="23" t="n">
        <f aca="false">SUM(L33:O33)</f>
        <v>5</v>
      </c>
      <c r="L33" s="24" t="s">
        <v>32</v>
      </c>
      <c r="M33" s="24" t="s">
        <v>32</v>
      </c>
      <c r="N33" s="24" t="n">
        <v>1</v>
      </c>
      <c r="O33" s="23" t="n">
        <v>4</v>
      </c>
      <c r="P33" s="23" t="n">
        <f aca="false">SUM(Q33:T33)</f>
        <v>1</v>
      </c>
      <c r="Q33" s="24" t="n">
        <v>1</v>
      </c>
      <c r="R33" s="24" t="s">
        <v>32</v>
      </c>
      <c r="S33" s="24" t="s">
        <v>32</v>
      </c>
      <c r="T33" s="24" t="s">
        <v>32</v>
      </c>
      <c r="U33" s="24" t="n">
        <f aca="false">SUM(V33:AD33)</f>
        <v>0</v>
      </c>
      <c r="V33" s="24" t="s">
        <v>32</v>
      </c>
      <c r="W33" s="24" t="s">
        <v>32</v>
      </c>
      <c r="X33" s="24" t="s">
        <v>32</v>
      </c>
      <c r="Y33" s="24" t="s">
        <v>32</v>
      </c>
      <c r="Z33" s="24" t="s">
        <v>32</v>
      </c>
      <c r="AA33" s="24" t="s">
        <v>32</v>
      </c>
      <c r="AB33" s="24" t="s">
        <v>32</v>
      </c>
      <c r="AC33" s="24" t="s">
        <v>32</v>
      </c>
      <c r="AD33" s="24" t="s">
        <v>32</v>
      </c>
    </row>
    <row r="34" customFormat="false" ht="21.95" hidden="false" customHeight="true" outlineLevel="0" collapsed="false">
      <c r="B34" s="21" t="s">
        <v>60</v>
      </c>
      <c r="C34" s="21"/>
      <c r="D34" s="22"/>
      <c r="E34" s="23" t="n">
        <f aca="false">SUM(F34,K34,P34,U34)</f>
        <v>11</v>
      </c>
      <c r="F34" s="23" t="n">
        <f aca="false">SUM(G34:J34)</f>
        <v>7</v>
      </c>
      <c r="G34" s="24" t="s">
        <v>32</v>
      </c>
      <c r="H34" s="24" t="s">
        <v>32</v>
      </c>
      <c r="I34" s="23" t="n">
        <v>6</v>
      </c>
      <c r="J34" s="24" t="n">
        <v>1</v>
      </c>
      <c r="K34" s="23" t="n">
        <f aca="false">SUM(L34:O34)</f>
        <v>0</v>
      </c>
      <c r="L34" s="24" t="s">
        <v>32</v>
      </c>
      <c r="M34" s="24" t="s">
        <v>32</v>
      </c>
      <c r="N34" s="24" t="s">
        <v>32</v>
      </c>
      <c r="O34" s="24" t="s">
        <v>32</v>
      </c>
      <c r="P34" s="23" t="n">
        <f aca="false">SUM(Q34:T34)</f>
        <v>4</v>
      </c>
      <c r="Q34" s="24" t="n">
        <v>3</v>
      </c>
      <c r="R34" s="24" t="s">
        <v>32</v>
      </c>
      <c r="S34" s="24" t="s">
        <v>32</v>
      </c>
      <c r="T34" s="24" t="n">
        <v>1</v>
      </c>
      <c r="U34" s="24" t="n">
        <f aca="false">SUM(V34:AD34)</f>
        <v>0</v>
      </c>
      <c r="V34" s="24" t="s">
        <v>32</v>
      </c>
      <c r="W34" s="24" t="s">
        <v>32</v>
      </c>
      <c r="X34" s="24" t="s">
        <v>32</v>
      </c>
      <c r="Y34" s="24" t="s">
        <v>32</v>
      </c>
      <c r="Z34" s="24" t="s">
        <v>32</v>
      </c>
      <c r="AA34" s="24" t="s">
        <v>32</v>
      </c>
      <c r="AB34" s="24" t="s">
        <v>32</v>
      </c>
      <c r="AC34" s="24" t="s">
        <v>32</v>
      </c>
      <c r="AD34" s="24" t="s">
        <v>32</v>
      </c>
    </row>
    <row r="35" customFormat="false" ht="39.95" hidden="false" customHeight="true" outlineLevel="0" collapsed="false">
      <c r="B35" s="21" t="s">
        <v>61</v>
      </c>
      <c r="C35" s="21"/>
      <c r="D35" s="22"/>
      <c r="E35" s="24" t="n">
        <f aca="false">SUM(E36:E38)</f>
        <v>6446</v>
      </c>
      <c r="F35" s="24" t="n">
        <f aca="false">SUM(F36:F38)</f>
        <v>4717</v>
      </c>
      <c r="G35" s="24" t="n">
        <f aca="false">SUM(G36:G38)</f>
        <v>63</v>
      </c>
      <c r="H35" s="24" t="n">
        <f aca="false">SUM(H36:H38)</f>
        <v>7</v>
      </c>
      <c r="I35" s="24" t="n">
        <f aca="false">SUM(I36:I38)</f>
        <v>2787</v>
      </c>
      <c r="J35" s="24" t="n">
        <f aca="false">SUM(J36:J38)</f>
        <v>1860</v>
      </c>
      <c r="K35" s="24" t="n">
        <f aca="false">SUM(K36:K38)</f>
        <v>1266</v>
      </c>
      <c r="L35" s="24" t="n">
        <f aca="false">SUM(L36:L38)</f>
        <v>17</v>
      </c>
      <c r="M35" s="24" t="n">
        <f aca="false">SUM(M36:M38)</f>
        <v>43</v>
      </c>
      <c r="N35" s="24" t="n">
        <f aca="false">SUM(N36:N38)</f>
        <v>424</v>
      </c>
      <c r="O35" s="24" t="n">
        <f aca="false">SUM(O36:O38)</f>
        <v>782</v>
      </c>
      <c r="P35" s="23" t="n">
        <f aca="false">SUM(P36:P38)</f>
        <v>436</v>
      </c>
      <c r="Q35" s="23" t="n">
        <f aca="false">SUM(Q36:Q38)</f>
        <v>36</v>
      </c>
      <c r="R35" s="23" t="n">
        <f aca="false">SUM(R36:R38)</f>
        <v>56</v>
      </c>
      <c r="S35" s="23" t="n">
        <f aca="false">SUM(S36:S38)</f>
        <v>75</v>
      </c>
      <c r="T35" s="23" t="n">
        <f aca="false">SUM(T36:T38)</f>
        <v>269</v>
      </c>
      <c r="U35" s="24" t="n">
        <f aca="false">SUM(V35:AD35)</f>
        <v>27</v>
      </c>
      <c r="V35" s="24" t="n">
        <f aca="false">SUM(V36:V38)</f>
        <v>0</v>
      </c>
      <c r="W35" s="24" t="n">
        <f aca="false">SUM(W36:W38)</f>
        <v>0</v>
      </c>
      <c r="X35" s="24" t="n">
        <f aca="false">SUM(X36:X38)</f>
        <v>6</v>
      </c>
      <c r="Y35" s="24" t="n">
        <f aca="false">SUM(Y36:Y38)</f>
        <v>2</v>
      </c>
      <c r="Z35" s="24" t="n">
        <f aca="false">SUM(Z36:Z38)</f>
        <v>0</v>
      </c>
      <c r="AA35" s="24" t="n">
        <f aca="false">SUM(AA36:AA38)</f>
        <v>19</v>
      </c>
      <c r="AB35" s="24" t="n">
        <f aca="false">SUM(AB36:AB38)</f>
        <v>0</v>
      </c>
      <c r="AC35" s="24" t="n">
        <f aca="false">SUM(AC36:AC38)</f>
        <v>0</v>
      </c>
      <c r="AD35" s="24" t="n">
        <f aca="false">SUM(AD36:AD38)</f>
        <v>0</v>
      </c>
    </row>
    <row r="36" customFormat="false" ht="15" hidden="false" customHeight="true" outlineLevel="0" collapsed="false">
      <c r="B36" s="2"/>
      <c r="C36" s="21" t="s">
        <v>62</v>
      </c>
      <c r="D36" s="22"/>
      <c r="E36" s="23" t="n">
        <f aca="false">SUM(F36,K36,P36,U36)</f>
        <v>1845</v>
      </c>
      <c r="F36" s="23" t="n">
        <f aca="false">SUM(G36:J36)</f>
        <v>1364</v>
      </c>
      <c r="G36" s="23" t="n">
        <v>8</v>
      </c>
      <c r="H36" s="24" t="s">
        <v>32</v>
      </c>
      <c r="I36" s="23" t="n">
        <v>756</v>
      </c>
      <c r="J36" s="23" t="n">
        <v>600</v>
      </c>
      <c r="K36" s="23" t="n">
        <f aca="false">SUM(L36:O36)</f>
        <v>352</v>
      </c>
      <c r="L36" s="23" t="n">
        <v>5</v>
      </c>
      <c r="M36" s="23" t="n">
        <v>13</v>
      </c>
      <c r="N36" s="23" t="n">
        <v>121</v>
      </c>
      <c r="O36" s="23" t="n">
        <v>213</v>
      </c>
      <c r="P36" s="23" t="n">
        <f aca="false">SUM(Q36:T36)</f>
        <v>121</v>
      </c>
      <c r="Q36" s="23" t="n">
        <v>7</v>
      </c>
      <c r="R36" s="23" t="n">
        <v>15</v>
      </c>
      <c r="S36" s="23" t="n">
        <v>20</v>
      </c>
      <c r="T36" s="23" t="n">
        <v>79</v>
      </c>
      <c r="U36" s="24" t="n">
        <f aca="false">SUM(V36:AD36)</f>
        <v>8</v>
      </c>
      <c r="V36" s="24" t="s">
        <v>32</v>
      </c>
      <c r="W36" s="24" t="s">
        <v>32</v>
      </c>
      <c r="X36" s="24" t="s">
        <v>32</v>
      </c>
      <c r="Y36" s="24" t="s">
        <v>32</v>
      </c>
      <c r="Z36" s="24" t="s">
        <v>32</v>
      </c>
      <c r="AA36" s="23" t="n">
        <v>8</v>
      </c>
      <c r="AB36" s="24" t="s">
        <v>32</v>
      </c>
      <c r="AC36" s="24" t="s">
        <v>32</v>
      </c>
      <c r="AD36" s="24" t="s">
        <v>32</v>
      </c>
      <c r="AE36" s="26"/>
    </row>
    <row r="37" customFormat="false" ht="15" hidden="false" customHeight="true" outlineLevel="0" collapsed="false">
      <c r="B37" s="2"/>
      <c r="C37" s="21" t="s">
        <v>63</v>
      </c>
      <c r="D37" s="22"/>
      <c r="E37" s="23" t="n">
        <f aca="false">SUM(F37,K37,P37,U37)</f>
        <v>219</v>
      </c>
      <c r="F37" s="23" t="n">
        <f aca="false">SUM(G37:J37)</f>
        <v>112</v>
      </c>
      <c r="G37" s="24" t="n">
        <v>1</v>
      </c>
      <c r="H37" s="24" t="s">
        <v>32</v>
      </c>
      <c r="I37" s="23" t="n">
        <v>65</v>
      </c>
      <c r="J37" s="23" t="n">
        <v>46</v>
      </c>
      <c r="K37" s="23" t="n">
        <f aca="false">SUM(L37:O37)</f>
        <v>52</v>
      </c>
      <c r="L37" s="23" t="n">
        <v>1</v>
      </c>
      <c r="M37" s="24" t="s">
        <v>32</v>
      </c>
      <c r="N37" s="23" t="n">
        <v>9</v>
      </c>
      <c r="O37" s="23" t="n">
        <v>42</v>
      </c>
      <c r="P37" s="23" t="n">
        <f aca="false">SUM(Q37:T37)</f>
        <v>51</v>
      </c>
      <c r="Q37" s="23" t="n">
        <v>8</v>
      </c>
      <c r="R37" s="23" t="n">
        <v>7</v>
      </c>
      <c r="S37" s="23" t="n">
        <v>11</v>
      </c>
      <c r="T37" s="23" t="n">
        <v>25</v>
      </c>
      <c r="U37" s="24" t="n">
        <f aca="false">SUM(V37:AD37)</f>
        <v>4</v>
      </c>
      <c r="V37" s="24" t="s">
        <v>32</v>
      </c>
      <c r="W37" s="24" t="s">
        <v>32</v>
      </c>
      <c r="X37" s="24" t="s">
        <v>32</v>
      </c>
      <c r="Y37" s="24" t="s">
        <v>32</v>
      </c>
      <c r="Z37" s="24" t="s">
        <v>32</v>
      </c>
      <c r="AA37" s="23" t="n">
        <v>4</v>
      </c>
      <c r="AB37" s="24" t="s">
        <v>32</v>
      </c>
      <c r="AC37" s="24" t="s">
        <v>32</v>
      </c>
      <c r="AD37" s="24" t="s">
        <v>32</v>
      </c>
      <c r="AE37" s="26"/>
    </row>
    <row r="38" customFormat="false" ht="15" hidden="false" customHeight="true" outlineLevel="0" collapsed="false">
      <c r="B38" s="2"/>
      <c r="C38" s="21" t="s">
        <v>64</v>
      </c>
      <c r="D38" s="22"/>
      <c r="E38" s="23" t="n">
        <f aca="false">SUM(F38,K38,P38,U38)</f>
        <v>4382</v>
      </c>
      <c r="F38" s="23" t="n">
        <f aca="false">SUM(G38:J38)</f>
        <v>3241</v>
      </c>
      <c r="G38" s="23" t="n">
        <v>54</v>
      </c>
      <c r="H38" s="23" t="n">
        <v>7</v>
      </c>
      <c r="I38" s="23" t="n">
        <v>1966</v>
      </c>
      <c r="J38" s="23" t="n">
        <v>1214</v>
      </c>
      <c r="K38" s="23" t="n">
        <f aca="false">SUM(L38:O38)</f>
        <v>862</v>
      </c>
      <c r="L38" s="23" t="n">
        <v>11</v>
      </c>
      <c r="M38" s="23" t="n">
        <v>30</v>
      </c>
      <c r="N38" s="23" t="n">
        <v>294</v>
      </c>
      <c r="O38" s="23" t="n">
        <v>527</v>
      </c>
      <c r="P38" s="23" t="n">
        <f aca="false">SUM(Q38:T38)</f>
        <v>264</v>
      </c>
      <c r="Q38" s="23" t="n">
        <v>21</v>
      </c>
      <c r="R38" s="23" t="n">
        <v>34</v>
      </c>
      <c r="S38" s="23" t="n">
        <v>44</v>
      </c>
      <c r="T38" s="23" t="n">
        <v>165</v>
      </c>
      <c r="U38" s="24" t="n">
        <f aca="false">SUM(V38:AD38)</f>
        <v>15</v>
      </c>
      <c r="V38" s="24" t="s">
        <v>32</v>
      </c>
      <c r="W38" s="24" t="s">
        <v>32</v>
      </c>
      <c r="X38" s="23" t="n">
        <v>6</v>
      </c>
      <c r="Y38" s="24" t="n">
        <v>2</v>
      </c>
      <c r="Z38" s="24" t="s">
        <v>32</v>
      </c>
      <c r="AA38" s="23" t="n">
        <v>7</v>
      </c>
      <c r="AB38" s="24" t="s">
        <v>32</v>
      </c>
      <c r="AC38" s="24" t="s">
        <v>32</v>
      </c>
      <c r="AD38" s="24" t="s">
        <v>32</v>
      </c>
      <c r="AE38" s="26"/>
    </row>
    <row r="39" customFormat="false" ht="21.95" hidden="false" customHeight="true" outlineLevel="0" collapsed="false">
      <c r="B39" s="21" t="s">
        <v>65</v>
      </c>
      <c r="C39" s="21"/>
      <c r="D39" s="22"/>
      <c r="E39" s="23" t="n">
        <f aca="false">SUM(F39,K39,P39,U39)</f>
        <v>423</v>
      </c>
      <c r="F39" s="23" t="n">
        <f aca="false">SUM(G39:J39)</f>
        <v>312</v>
      </c>
      <c r="G39" s="24" t="n">
        <v>3</v>
      </c>
      <c r="H39" s="24" t="s">
        <v>32</v>
      </c>
      <c r="I39" s="23" t="n">
        <v>186</v>
      </c>
      <c r="J39" s="23" t="n">
        <v>123</v>
      </c>
      <c r="K39" s="23" t="n">
        <f aca="false">SUM(L39:O39)</f>
        <v>77</v>
      </c>
      <c r="L39" s="24" t="s">
        <v>32</v>
      </c>
      <c r="M39" s="24" t="n">
        <v>1</v>
      </c>
      <c r="N39" s="23" t="n">
        <v>19</v>
      </c>
      <c r="O39" s="23" t="n">
        <v>57</v>
      </c>
      <c r="P39" s="23" t="n">
        <f aca="false">SUM(Q39:T39)</f>
        <v>32</v>
      </c>
      <c r="Q39" s="24" t="s">
        <v>32</v>
      </c>
      <c r="R39" s="24" t="n">
        <v>2</v>
      </c>
      <c r="S39" s="23" t="n">
        <v>6</v>
      </c>
      <c r="T39" s="23" t="n">
        <v>24</v>
      </c>
      <c r="U39" s="24" t="n">
        <f aca="false">SUM(V39:AD39)</f>
        <v>2</v>
      </c>
      <c r="V39" s="24" t="s">
        <v>32</v>
      </c>
      <c r="W39" s="24" t="s">
        <v>32</v>
      </c>
      <c r="X39" s="24" t="n">
        <v>1</v>
      </c>
      <c r="Y39" s="24" t="n">
        <v>1</v>
      </c>
      <c r="Z39" s="24" t="s">
        <v>32</v>
      </c>
      <c r="AA39" s="24" t="s">
        <v>32</v>
      </c>
      <c r="AB39" s="24" t="s">
        <v>32</v>
      </c>
      <c r="AC39" s="24" t="s">
        <v>32</v>
      </c>
      <c r="AD39" s="24" t="s">
        <v>32</v>
      </c>
    </row>
    <row r="40" customFormat="false" ht="21.95" hidden="false" customHeight="true" outlineLevel="0" collapsed="false">
      <c r="B40" s="21" t="s">
        <v>66</v>
      </c>
      <c r="C40" s="21"/>
      <c r="D40" s="22"/>
      <c r="E40" s="27" t="n">
        <f aca="false">SUM(F40,K40,P40,U40)</f>
        <v>111</v>
      </c>
      <c r="F40" s="23" t="n">
        <f aca="false">SUM(G40:J40)</f>
        <v>55</v>
      </c>
      <c r="G40" s="23" t="n">
        <v>6</v>
      </c>
      <c r="H40" s="24" t="s">
        <v>32</v>
      </c>
      <c r="I40" s="23" t="n">
        <v>29</v>
      </c>
      <c r="J40" s="23" t="n">
        <v>20</v>
      </c>
      <c r="K40" s="23" t="n">
        <f aca="false">SUM(L40:O40)</f>
        <v>19</v>
      </c>
      <c r="L40" s="24" t="n">
        <v>2</v>
      </c>
      <c r="M40" s="24" t="s">
        <v>32</v>
      </c>
      <c r="N40" s="23" t="n">
        <v>8</v>
      </c>
      <c r="O40" s="23" t="n">
        <v>9</v>
      </c>
      <c r="P40" s="23" t="n">
        <f aca="false">SUM(Q40:T40)</f>
        <v>6</v>
      </c>
      <c r="Q40" s="24" t="s">
        <v>32</v>
      </c>
      <c r="R40" s="24" t="n">
        <v>1</v>
      </c>
      <c r="S40" s="24" t="s">
        <v>32</v>
      </c>
      <c r="T40" s="23" t="n">
        <v>5</v>
      </c>
      <c r="U40" s="24" t="n">
        <f aca="false">SUM(V40:AD40)</f>
        <v>31</v>
      </c>
      <c r="V40" s="24" t="s">
        <v>32</v>
      </c>
      <c r="W40" s="24" t="s">
        <v>32</v>
      </c>
      <c r="X40" s="24" t="n">
        <v>2</v>
      </c>
      <c r="Y40" s="24" t="s">
        <v>32</v>
      </c>
      <c r="Z40" s="24" t="s">
        <v>32</v>
      </c>
      <c r="AA40" s="24" t="s">
        <v>32</v>
      </c>
      <c r="AB40" s="24" t="s">
        <v>32</v>
      </c>
      <c r="AC40" s="24" t="s">
        <v>32</v>
      </c>
      <c r="AD40" s="24" t="n">
        <v>29</v>
      </c>
    </row>
    <row r="41" customFormat="false" ht="39.95" hidden="false" customHeight="true" outlineLevel="0" collapsed="false">
      <c r="B41" s="21" t="s">
        <v>67</v>
      </c>
      <c r="C41" s="21"/>
      <c r="D41" s="22"/>
      <c r="E41" s="28" t="s">
        <v>32</v>
      </c>
      <c r="F41" s="24" t="s">
        <v>32</v>
      </c>
      <c r="G41" s="24" t="s">
        <v>32</v>
      </c>
      <c r="H41" s="24" t="s">
        <v>32</v>
      </c>
      <c r="I41" s="24" t="s">
        <v>32</v>
      </c>
      <c r="J41" s="24" t="s">
        <v>32</v>
      </c>
      <c r="K41" s="24" t="s">
        <v>32</v>
      </c>
      <c r="L41" s="24" t="s">
        <v>32</v>
      </c>
      <c r="M41" s="24" t="s">
        <v>32</v>
      </c>
      <c r="N41" s="24" t="s">
        <v>32</v>
      </c>
      <c r="O41" s="24" t="s">
        <v>32</v>
      </c>
      <c r="P41" s="24" t="s">
        <v>32</v>
      </c>
      <c r="Q41" s="24" t="s">
        <v>32</v>
      </c>
      <c r="R41" s="24" t="s">
        <v>32</v>
      </c>
      <c r="S41" s="24" t="s">
        <v>32</v>
      </c>
      <c r="T41" s="24" t="s">
        <v>32</v>
      </c>
      <c r="U41" s="24" t="s">
        <v>32</v>
      </c>
      <c r="V41" s="24" t="s">
        <v>32</v>
      </c>
      <c r="W41" s="24" t="s">
        <v>32</v>
      </c>
      <c r="X41" s="24" t="s">
        <v>32</v>
      </c>
      <c r="Y41" s="24" t="s">
        <v>32</v>
      </c>
      <c r="Z41" s="24" t="s">
        <v>32</v>
      </c>
      <c r="AA41" s="24" t="s">
        <v>32</v>
      </c>
      <c r="AB41" s="24" t="s">
        <v>32</v>
      </c>
      <c r="AC41" s="24" t="s">
        <v>32</v>
      </c>
      <c r="AD41" s="24" t="s">
        <v>32</v>
      </c>
    </row>
    <row r="42" customFormat="false" ht="21.95" hidden="false" customHeight="true" outlineLevel="0" collapsed="false">
      <c r="B42" s="2"/>
      <c r="C42" s="29" t="s">
        <v>68</v>
      </c>
      <c r="D42" s="22"/>
      <c r="E42" s="28" t="s">
        <v>32</v>
      </c>
      <c r="F42" s="24" t="s">
        <v>32</v>
      </c>
      <c r="G42" s="24" t="s">
        <v>32</v>
      </c>
      <c r="H42" s="24" t="s">
        <v>32</v>
      </c>
      <c r="I42" s="24" t="s">
        <v>32</v>
      </c>
      <c r="J42" s="24" t="s">
        <v>32</v>
      </c>
      <c r="K42" s="24" t="s">
        <v>32</v>
      </c>
      <c r="L42" s="24" t="s">
        <v>32</v>
      </c>
      <c r="M42" s="24" t="s">
        <v>32</v>
      </c>
      <c r="N42" s="24" t="s">
        <v>32</v>
      </c>
      <c r="O42" s="24" t="s">
        <v>32</v>
      </c>
      <c r="P42" s="24" t="s">
        <v>32</v>
      </c>
      <c r="Q42" s="24" t="s">
        <v>32</v>
      </c>
      <c r="R42" s="24" t="s">
        <v>32</v>
      </c>
      <c r="S42" s="24" t="s">
        <v>32</v>
      </c>
      <c r="T42" s="24" t="s">
        <v>32</v>
      </c>
      <c r="U42" s="24" t="s">
        <v>32</v>
      </c>
      <c r="V42" s="24" t="s">
        <v>32</v>
      </c>
      <c r="W42" s="24" t="s">
        <v>32</v>
      </c>
      <c r="X42" s="24" t="s">
        <v>32</v>
      </c>
      <c r="Y42" s="24" t="s">
        <v>32</v>
      </c>
      <c r="Z42" s="24" t="s">
        <v>32</v>
      </c>
      <c r="AA42" s="24" t="s">
        <v>32</v>
      </c>
      <c r="AB42" s="24" t="s">
        <v>32</v>
      </c>
      <c r="AC42" s="24" t="s">
        <v>32</v>
      </c>
      <c r="AD42" s="24" t="s">
        <v>32</v>
      </c>
    </row>
    <row r="43" customFormat="false" ht="21.95" hidden="false" customHeight="true" outlineLevel="0" collapsed="false">
      <c r="B43" s="2"/>
      <c r="C43" s="29" t="s">
        <v>69</v>
      </c>
      <c r="D43" s="22"/>
      <c r="E43" s="28" t="s">
        <v>32</v>
      </c>
      <c r="F43" s="24" t="s">
        <v>32</v>
      </c>
      <c r="G43" s="24" t="s">
        <v>32</v>
      </c>
      <c r="H43" s="24" t="s">
        <v>32</v>
      </c>
      <c r="I43" s="24" t="s">
        <v>32</v>
      </c>
      <c r="J43" s="24" t="s">
        <v>32</v>
      </c>
      <c r="K43" s="24" t="s">
        <v>32</v>
      </c>
      <c r="L43" s="24" t="s">
        <v>32</v>
      </c>
      <c r="M43" s="24" t="s">
        <v>32</v>
      </c>
      <c r="N43" s="24" t="s">
        <v>32</v>
      </c>
      <c r="O43" s="24" t="s">
        <v>32</v>
      </c>
      <c r="P43" s="24" t="s">
        <v>32</v>
      </c>
      <c r="Q43" s="24" t="s">
        <v>32</v>
      </c>
      <c r="R43" s="24" t="s">
        <v>32</v>
      </c>
      <c r="S43" s="24" t="s">
        <v>32</v>
      </c>
      <c r="T43" s="24" t="s">
        <v>32</v>
      </c>
      <c r="U43" s="24" t="s">
        <v>32</v>
      </c>
      <c r="V43" s="24" t="s">
        <v>32</v>
      </c>
      <c r="W43" s="24" t="s">
        <v>32</v>
      </c>
      <c r="X43" s="24" t="s">
        <v>32</v>
      </c>
      <c r="Y43" s="24" t="s">
        <v>32</v>
      </c>
      <c r="Z43" s="24" t="s">
        <v>32</v>
      </c>
      <c r="AA43" s="24" t="s">
        <v>32</v>
      </c>
      <c r="AB43" s="24" t="s">
        <v>32</v>
      </c>
      <c r="AC43" s="24" t="s">
        <v>32</v>
      </c>
      <c r="AD43" s="24" t="s">
        <v>32</v>
      </c>
    </row>
    <row r="44" customFormat="false" ht="21.95" hidden="false" customHeight="true" outlineLevel="0" collapsed="false">
      <c r="B44" s="2"/>
      <c r="C44" s="29" t="s">
        <v>70</v>
      </c>
      <c r="D44" s="22"/>
      <c r="E44" s="28" t="s">
        <v>32</v>
      </c>
      <c r="F44" s="24" t="s">
        <v>32</v>
      </c>
      <c r="G44" s="24" t="s">
        <v>32</v>
      </c>
      <c r="H44" s="24" t="s">
        <v>32</v>
      </c>
      <c r="I44" s="24" t="s">
        <v>32</v>
      </c>
      <c r="J44" s="24" t="s">
        <v>32</v>
      </c>
      <c r="K44" s="24" t="s">
        <v>32</v>
      </c>
      <c r="L44" s="24" t="s">
        <v>32</v>
      </c>
      <c r="M44" s="24" t="s">
        <v>32</v>
      </c>
      <c r="N44" s="24" t="s">
        <v>32</v>
      </c>
      <c r="O44" s="24" t="s">
        <v>32</v>
      </c>
      <c r="P44" s="24" t="s">
        <v>32</v>
      </c>
      <c r="Q44" s="24" t="s">
        <v>32</v>
      </c>
      <c r="R44" s="24" t="s">
        <v>32</v>
      </c>
      <c r="S44" s="24" t="s">
        <v>32</v>
      </c>
      <c r="T44" s="24" t="s">
        <v>32</v>
      </c>
      <c r="U44" s="24" t="s">
        <v>32</v>
      </c>
      <c r="V44" s="24" t="s">
        <v>32</v>
      </c>
      <c r="W44" s="24" t="s">
        <v>32</v>
      </c>
      <c r="X44" s="24" t="s">
        <v>32</v>
      </c>
      <c r="Y44" s="24" t="s">
        <v>32</v>
      </c>
      <c r="Z44" s="24" t="s">
        <v>32</v>
      </c>
      <c r="AA44" s="24" t="s">
        <v>32</v>
      </c>
      <c r="AB44" s="24" t="s">
        <v>32</v>
      </c>
      <c r="AC44" s="24" t="s">
        <v>32</v>
      </c>
      <c r="AD44" s="24" t="s">
        <v>32</v>
      </c>
    </row>
    <row r="45" s="1" customFormat="true" ht="14.1" hidden="false" customHeight="true" outlineLevel="0" collapsed="false">
      <c r="A45" s="6"/>
      <c r="B45" s="30"/>
      <c r="C45" s="31"/>
      <c r="D45" s="6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5" hidden="false" customHeight="true" outlineLevel="0" collapsed="false">
      <c r="B46" s="5" t="s">
        <v>71</v>
      </c>
    </row>
  </sheetData>
  <mergeCells count="32">
    <mergeCell ref="AC2:AD2"/>
    <mergeCell ref="A3:D4"/>
    <mergeCell ref="E3:E4"/>
    <mergeCell ref="F3:J3"/>
    <mergeCell ref="K3:O3"/>
    <mergeCell ref="P3:T3"/>
    <mergeCell ref="U3:AD3"/>
    <mergeCell ref="B5:C5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9:C39"/>
    <mergeCell ref="B40:C40"/>
    <mergeCell ref="B41:C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/>
  <dc:description/>
  <dc:language>en-US</dc:language>
  <cp:lastModifiedBy>長崎県</cp:lastModifiedBy>
  <cp:lastPrinted>2007-10-15T07:56:28Z</cp:lastPrinted>
  <dcterms:modified xsi:type="dcterms:W3CDTF">2007-11-12T02:54:36Z</dcterms:modified>
  <cp:revision>0</cp:revision>
  <dc:subject/>
  <dc:title/>
</cp:coreProperties>
</file>