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                     ２５８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15</t>
  </si>
  <si>
    <t xml:space="preserve">     16</t>
  </si>
  <si>
    <t xml:space="preserve">     17</t>
  </si>
  <si>
    <t xml:space="preserve">     18</t>
  </si>
  <si>
    <t xml:space="preserve">-</t>
  </si>
  <si>
    <t xml:space="preserve">長崎</t>
  </si>
  <si>
    <t xml:space="preserve">大浦</t>
  </si>
  <si>
    <t xml:space="preserve">稲佐</t>
  </si>
  <si>
    <t xml:space="preserve">浦上</t>
  </si>
  <si>
    <t xml:space="preserve">時津</t>
  </si>
  <si>
    <t xml:space="preserve">西海</t>
  </si>
  <si>
    <t xml:space="preserve">諫早</t>
  </si>
  <si>
    <t xml:space="preserve">雲仙</t>
  </si>
  <si>
    <t xml:space="preserve">島原</t>
  </si>
  <si>
    <t xml:space="preserve">南島原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   《  検          挙  》</t>
  </si>
  <si>
    <t xml:space="preserve">本部</t>
  </si>
  <si>
    <r>
      <rPr>
        <sz val="12"/>
        <color rgb="FF000000"/>
        <rFont val="Noto Sans"/>
        <family val="2"/>
      </rPr>
      <t xml:space="preserve">注） 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国見暑を小浜署に統合し、雲仙暑へ名称変更。</t>
    </r>
  </si>
  <si>
    <r>
      <rPr>
        <sz val="12"/>
        <color rgb="FF000000"/>
        <rFont val="Noto Sans"/>
        <family val="2"/>
      </rPr>
      <t xml:space="preserve">　　 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口之津暑を南島原暑へ名称変更。</t>
    </r>
  </si>
  <si>
    <t xml:space="preserve"> 資料  県警察本部刑事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2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1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2"/>
      <c r="D5" s="23" t="s">
        <v>30</v>
      </c>
    </row>
    <row r="6" customFormat="false" ht="15.95" hidden="false" customHeight="true" outlineLevel="0" collapsed="false">
      <c r="B6" s="24" t="s">
        <v>31</v>
      </c>
      <c r="C6" s="22"/>
      <c r="D6" s="25" t="n">
        <v>13952</v>
      </c>
      <c r="E6" s="26" t="n">
        <v>17</v>
      </c>
      <c r="F6" s="26" t="n">
        <v>19</v>
      </c>
      <c r="G6" s="26" t="n">
        <v>14</v>
      </c>
      <c r="H6" s="26" t="n">
        <v>16</v>
      </c>
      <c r="I6" s="27" t="n">
        <v>0</v>
      </c>
      <c r="J6" s="26" t="n">
        <v>268</v>
      </c>
      <c r="K6" s="26" t="n">
        <v>392</v>
      </c>
      <c r="L6" s="26" t="n">
        <v>19</v>
      </c>
      <c r="M6" s="26" t="n">
        <v>79</v>
      </c>
      <c r="N6" s="26" t="n">
        <v>10907</v>
      </c>
      <c r="O6" s="28" t="n">
        <v>707</v>
      </c>
      <c r="P6" s="26" t="n">
        <v>20</v>
      </c>
      <c r="Q6" s="26" t="n">
        <v>52</v>
      </c>
      <c r="R6" s="27" t="n">
        <v>1</v>
      </c>
      <c r="S6" s="27" t="n">
        <v>1</v>
      </c>
      <c r="T6" s="27" t="n">
        <v>0</v>
      </c>
      <c r="U6" s="29" t="n">
        <v>112</v>
      </c>
      <c r="V6" s="28" t="n">
        <v>1328</v>
      </c>
    </row>
    <row r="7" customFormat="false" ht="15.95" hidden="false" customHeight="true" outlineLevel="0" collapsed="false">
      <c r="B7" s="30" t="s">
        <v>32</v>
      </c>
      <c r="C7" s="22"/>
      <c r="D7" s="31" t="n">
        <v>14454</v>
      </c>
      <c r="E7" s="31" t="n">
        <v>16</v>
      </c>
      <c r="F7" s="31" t="n">
        <v>28</v>
      </c>
      <c r="G7" s="31" t="n">
        <v>18</v>
      </c>
      <c r="H7" s="31" t="n">
        <v>23</v>
      </c>
      <c r="I7" s="27" t="n">
        <v>0</v>
      </c>
      <c r="J7" s="31" t="n">
        <v>239</v>
      </c>
      <c r="K7" s="31" t="n">
        <v>418</v>
      </c>
      <c r="L7" s="31" t="n">
        <v>19</v>
      </c>
      <c r="M7" s="31" t="n">
        <v>52</v>
      </c>
      <c r="N7" s="31" t="n">
        <v>10883</v>
      </c>
      <c r="O7" s="31" t="n">
        <v>895</v>
      </c>
      <c r="P7" s="31" t="n">
        <v>10</v>
      </c>
      <c r="Q7" s="31" t="n">
        <v>106</v>
      </c>
      <c r="R7" s="31" t="n">
        <v>2</v>
      </c>
      <c r="S7" s="31" t="n">
        <v>0</v>
      </c>
      <c r="T7" s="27" t="n">
        <v>1</v>
      </c>
      <c r="U7" s="32" t="n">
        <v>138</v>
      </c>
      <c r="V7" s="31" t="n">
        <v>1606</v>
      </c>
    </row>
    <row r="8" customFormat="false" ht="15.75" hidden="false" customHeight="true" outlineLevel="0" collapsed="false">
      <c r="B8" s="30" t="s">
        <v>33</v>
      </c>
      <c r="C8" s="22"/>
      <c r="D8" s="31" t="n">
        <v>13911</v>
      </c>
      <c r="E8" s="31" t="n">
        <v>15</v>
      </c>
      <c r="F8" s="31" t="n">
        <v>14</v>
      </c>
      <c r="G8" s="31" t="n">
        <v>42</v>
      </c>
      <c r="H8" s="31" t="n">
        <v>10</v>
      </c>
      <c r="I8" s="33" t="n">
        <v>0</v>
      </c>
      <c r="J8" s="31" t="n">
        <v>309</v>
      </c>
      <c r="K8" s="31" t="n">
        <v>390</v>
      </c>
      <c r="L8" s="31" t="n">
        <v>17</v>
      </c>
      <c r="M8" s="31" t="n">
        <v>78</v>
      </c>
      <c r="N8" s="31" t="n">
        <v>9999</v>
      </c>
      <c r="O8" s="31" t="n">
        <v>1103</v>
      </c>
      <c r="P8" s="31" t="n">
        <v>16</v>
      </c>
      <c r="Q8" s="31" t="n">
        <v>89</v>
      </c>
      <c r="R8" s="31" t="n">
        <v>2</v>
      </c>
      <c r="S8" s="33" t="n">
        <v>0</v>
      </c>
      <c r="T8" s="33" t="n">
        <v>0</v>
      </c>
      <c r="U8" s="31" t="n">
        <v>123</v>
      </c>
      <c r="V8" s="31" t="n">
        <v>1704</v>
      </c>
    </row>
    <row r="9" customFormat="false" ht="15.75" hidden="false" customHeight="true" outlineLevel="0" collapsed="false">
      <c r="B9" s="30" t="s">
        <v>34</v>
      </c>
      <c r="C9" s="22"/>
      <c r="D9" s="31" t="n">
        <v>12833</v>
      </c>
      <c r="E9" s="31" t="n">
        <v>9</v>
      </c>
      <c r="F9" s="31" t="n">
        <v>12</v>
      </c>
      <c r="G9" s="31" t="n">
        <v>34</v>
      </c>
      <c r="H9" s="31" t="n">
        <v>22</v>
      </c>
      <c r="I9" s="33" t="n">
        <v>0</v>
      </c>
      <c r="J9" s="31" t="n">
        <v>413</v>
      </c>
      <c r="K9" s="31" t="n">
        <v>411</v>
      </c>
      <c r="L9" s="31" t="n">
        <v>31</v>
      </c>
      <c r="M9" s="31" t="n">
        <v>86</v>
      </c>
      <c r="N9" s="31" t="n">
        <v>8561</v>
      </c>
      <c r="O9" s="31" t="n">
        <v>1036</v>
      </c>
      <c r="P9" s="31" t="n">
        <v>29</v>
      </c>
      <c r="Q9" s="31" t="n">
        <v>48</v>
      </c>
      <c r="R9" s="31" t="n">
        <v>2</v>
      </c>
      <c r="S9" s="33" t="n">
        <v>0</v>
      </c>
      <c r="T9" s="33" t="n">
        <v>0</v>
      </c>
      <c r="U9" s="31" t="n">
        <v>212</v>
      </c>
      <c r="V9" s="31" t="n">
        <v>1927</v>
      </c>
    </row>
    <row r="10" customFormat="false" ht="31.5" hidden="false" customHeight="true" outlineLevel="0" collapsed="false">
      <c r="B10" s="30" t="s">
        <v>35</v>
      </c>
      <c r="C10" s="22"/>
      <c r="D10" s="34" t="n">
        <f aca="false">SUM(E10:L10,M10:V10)</f>
        <v>11148</v>
      </c>
      <c r="E10" s="34" t="n">
        <f aca="false">SUM(E11:E33)</f>
        <v>11</v>
      </c>
      <c r="F10" s="34" t="n">
        <f aca="false">SUM(F11:F33)</f>
        <v>14</v>
      </c>
      <c r="G10" s="34" t="n">
        <f aca="false">SUM(G11:G33)</f>
        <v>17</v>
      </c>
      <c r="H10" s="34" t="n">
        <f aca="false">SUM(H11:H33)</f>
        <v>22</v>
      </c>
      <c r="I10" s="34" t="n">
        <f aca="false">SUM(I11:I33)</f>
        <v>0</v>
      </c>
      <c r="J10" s="34" t="n">
        <f aca="false">SUM(J11:J33)</f>
        <v>424</v>
      </c>
      <c r="K10" s="34" t="n">
        <f aca="false">SUM(K11:K33)</f>
        <v>352</v>
      </c>
      <c r="L10" s="34" t="n">
        <f aca="false">SUM(L11:L33)</f>
        <v>33</v>
      </c>
      <c r="M10" s="34" t="n">
        <f aca="false">SUM(M11:M33)</f>
        <v>50</v>
      </c>
      <c r="N10" s="34" t="n">
        <f aca="false">SUM(N11:N33)</f>
        <v>7348</v>
      </c>
      <c r="O10" s="34" t="n">
        <f aca="false">SUM(O11:O33)</f>
        <v>925</v>
      </c>
      <c r="P10" s="34" t="n">
        <f aca="false">SUM(P11:P33)</f>
        <v>36</v>
      </c>
      <c r="Q10" s="34" t="n">
        <f aca="false">SUM(Q11:Q33)</f>
        <v>34</v>
      </c>
      <c r="R10" s="34" t="n">
        <f aca="false">SUM(R11:R33)</f>
        <v>3</v>
      </c>
      <c r="S10" s="34" t="n">
        <f aca="false">SUM(S11:S33)</f>
        <v>2</v>
      </c>
      <c r="T10" s="35" t="s">
        <v>36</v>
      </c>
      <c r="U10" s="34" t="n">
        <f aca="false">SUM(U11:U33)</f>
        <v>171</v>
      </c>
      <c r="V10" s="34" t="n">
        <f aca="false">SUM(V11:V33)</f>
        <v>1706</v>
      </c>
      <c r="W10" s="36"/>
    </row>
    <row r="11" customFormat="false" ht="31.5" hidden="false" customHeight="true" outlineLevel="0" collapsed="false">
      <c r="B11" s="24" t="s">
        <v>37</v>
      </c>
      <c r="C11" s="22"/>
      <c r="D11" s="37" t="n">
        <f aca="false">SUM(E11:L11,M11:V11)</f>
        <v>1725</v>
      </c>
      <c r="E11" s="38" t="n">
        <v>2</v>
      </c>
      <c r="F11" s="38" t="n">
        <v>2</v>
      </c>
      <c r="G11" s="38" t="n">
        <v>2</v>
      </c>
      <c r="H11" s="39" t="n">
        <v>5</v>
      </c>
      <c r="I11" s="39" t="n">
        <v>0</v>
      </c>
      <c r="J11" s="25" t="n">
        <v>78</v>
      </c>
      <c r="K11" s="25" t="n">
        <v>55</v>
      </c>
      <c r="L11" s="39" t="n">
        <v>4</v>
      </c>
      <c r="M11" s="25" t="n">
        <v>11</v>
      </c>
      <c r="N11" s="25" t="n">
        <v>1132</v>
      </c>
      <c r="O11" s="25" t="n">
        <v>130</v>
      </c>
      <c r="P11" s="39" t="n">
        <v>3</v>
      </c>
      <c r="Q11" s="39" t="n">
        <v>12</v>
      </c>
      <c r="R11" s="39" t="n">
        <v>0</v>
      </c>
      <c r="S11" s="39" t="n">
        <v>2</v>
      </c>
      <c r="T11" s="39" t="n">
        <v>0</v>
      </c>
      <c r="U11" s="40" t="n">
        <v>41</v>
      </c>
      <c r="V11" s="25" t="n">
        <v>246</v>
      </c>
    </row>
    <row r="12" customFormat="false" ht="15.95" hidden="false" customHeight="true" outlineLevel="0" collapsed="false">
      <c r="B12" s="24" t="s">
        <v>38</v>
      </c>
      <c r="C12" s="22"/>
      <c r="D12" s="37" t="n">
        <f aca="false">SUM(E12:L12,M12:V12)</f>
        <v>528</v>
      </c>
      <c r="E12" s="38" t="n">
        <v>1</v>
      </c>
      <c r="F12" s="38" t="n">
        <v>1</v>
      </c>
      <c r="G12" s="38" t="n">
        <v>2</v>
      </c>
      <c r="H12" s="39" t="n">
        <v>0</v>
      </c>
      <c r="I12" s="39" t="n">
        <v>0</v>
      </c>
      <c r="J12" s="25" t="n">
        <v>24</v>
      </c>
      <c r="K12" s="25" t="n">
        <v>23</v>
      </c>
      <c r="L12" s="39" t="n">
        <v>0</v>
      </c>
      <c r="M12" s="38" t="n">
        <v>1</v>
      </c>
      <c r="N12" s="25" t="n">
        <v>331</v>
      </c>
      <c r="O12" s="25" t="n">
        <v>20</v>
      </c>
      <c r="P12" s="39" t="n">
        <v>2</v>
      </c>
      <c r="Q12" s="39" t="n">
        <v>2</v>
      </c>
      <c r="R12" s="39" t="n">
        <v>2</v>
      </c>
      <c r="S12" s="39" t="n">
        <v>0</v>
      </c>
      <c r="T12" s="39" t="n">
        <v>0</v>
      </c>
      <c r="U12" s="39" t="n">
        <v>11</v>
      </c>
      <c r="V12" s="25" t="n">
        <v>108</v>
      </c>
    </row>
    <row r="13" customFormat="false" ht="15.95" hidden="false" customHeight="true" outlineLevel="0" collapsed="false">
      <c r="B13" s="24" t="s">
        <v>39</v>
      </c>
      <c r="C13" s="22"/>
      <c r="D13" s="37" t="n">
        <f aca="false">SUM(E13:L13,M13:V13)</f>
        <v>444</v>
      </c>
      <c r="E13" s="38" t="n">
        <v>0</v>
      </c>
      <c r="F13" s="38" t="n">
        <v>1</v>
      </c>
      <c r="G13" s="38" t="n">
        <v>0</v>
      </c>
      <c r="H13" s="39" t="n">
        <v>2</v>
      </c>
      <c r="I13" s="39" t="n">
        <v>0</v>
      </c>
      <c r="J13" s="39" t="n">
        <v>20</v>
      </c>
      <c r="K13" s="25" t="n">
        <v>8</v>
      </c>
      <c r="L13" s="39" t="n">
        <v>2</v>
      </c>
      <c r="M13" s="38" t="n">
        <v>0</v>
      </c>
      <c r="N13" s="25" t="n">
        <v>283</v>
      </c>
      <c r="O13" s="25" t="n">
        <v>41</v>
      </c>
      <c r="P13" s="39" t="n">
        <v>2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9</v>
      </c>
      <c r="V13" s="25" t="n">
        <v>76</v>
      </c>
    </row>
    <row r="14" customFormat="false" ht="15.95" hidden="false" customHeight="true" outlineLevel="0" collapsed="false">
      <c r="B14" s="24" t="s">
        <v>40</v>
      </c>
      <c r="C14" s="22"/>
      <c r="D14" s="37" t="n">
        <f aca="false">SUM(E14:L14,M14:V14)</f>
        <v>886</v>
      </c>
      <c r="E14" s="38" t="n">
        <v>0</v>
      </c>
      <c r="F14" s="38" t="n">
        <v>2</v>
      </c>
      <c r="G14" s="38" t="n">
        <v>1</v>
      </c>
      <c r="H14" s="39" t="n">
        <v>2</v>
      </c>
      <c r="I14" s="39" t="n">
        <v>0</v>
      </c>
      <c r="J14" s="25" t="n">
        <v>37</v>
      </c>
      <c r="K14" s="25" t="n">
        <v>27</v>
      </c>
      <c r="L14" s="39" t="n">
        <v>4</v>
      </c>
      <c r="M14" s="38" t="n">
        <v>3</v>
      </c>
      <c r="N14" s="25" t="n">
        <v>584</v>
      </c>
      <c r="O14" s="25" t="n">
        <v>51</v>
      </c>
      <c r="P14" s="39" t="n">
        <v>2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19</v>
      </c>
      <c r="V14" s="25" t="n">
        <v>153</v>
      </c>
    </row>
    <row r="15" s="36" customFormat="true" ht="15.95" hidden="false" customHeight="true" outlineLevel="0" collapsed="false">
      <c r="B15" s="41" t="s">
        <v>41</v>
      </c>
      <c r="C15" s="42"/>
      <c r="D15" s="37" t="n">
        <f aca="false">SUM(E15:L15,M15:V15)</f>
        <v>533</v>
      </c>
      <c r="E15" s="38" t="n">
        <v>0</v>
      </c>
      <c r="F15" s="38" t="n">
        <v>1</v>
      </c>
      <c r="G15" s="38" t="n">
        <v>0</v>
      </c>
      <c r="H15" s="39" t="n">
        <v>2</v>
      </c>
      <c r="I15" s="38" t="n">
        <v>0</v>
      </c>
      <c r="J15" s="38" t="n">
        <v>11</v>
      </c>
      <c r="K15" s="43" t="n">
        <v>7</v>
      </c>
      <c r="L15" s="39" t="n">
        <v>3</v>
      </c>
      <c r="M15" s="38" t="n">
        <v>2</v>
      </c>
      <c r="N15" s="43" t="n">
        <v>387</v>
      </c>
      <c r="O15" s="43" t="n">
        <v>53</v>
      </c>
      <c r="P15" s="39" t="n">
        <v>4</v>
      </c>
      <c r="Q15" s="39" t="n">
        <v>1</v>
      </c>
      <c r="R15" s="39" t="n">
        <v>0</v>
      </c>
      <c r="S15" s="38" t="n">
        <v>0</v>
      </c>
      <c r="T15" s="38" t="n">
        <v>0</v>
      </c>
      <c r="U15" s="39" t="n">
        <v>10</v>
      </c>
      <c r="V15" s="43" t="n">
        <v>52</v>
      </c>
    </row>
    <row r="16" customFormat="false" ht="15.95" hidden="false" customHeight="true" outlineLevel="0" collapsed="false">
      <c r="B16" s="41" t="s">
        <v>42</v>
      </c>
      <c r="C16" s="22"/>
      <c r="D16" s="37" t="n">
        <f aca="false">SUM(E16:L16,M16:V16)</f>
        <v>102</v>
      </c>
      <c r="E16" s="38" t="n">
        <v>0</v>
      </c>
      <c r="F16" s="38" t="n">
        <v>0</v>
      </c>
      <c r="G16" s="38" t="n">
        <v>1</v>
      </c>
      <c r="H16" s="39" t="n">
        <v>1</v>
      </c>
      <c r="I16" s="39" t="n">
        <v>0</v>
      </c>
      <c r="J16" s="25" t="n">
        <v>2</v>
      </c>
      <c r="K16" s="25" t="n">
        <v>5</v>
      </c>
      <c r="L16" s="39" t="n">
        <v>1</v>
      </c>
      <c r="M16" s="38" t="n">
        <v>0</v>
      </c>
      <c r="N16" s="25" t="n">
        <v>67</v>
      </c>
      <c r="O16" s="25" t="n">
        <v>9</v>
      </c>
      <c r="P16" s="39" t="n">
        <v>2</v>
      </c>
      <c r="Q16" s="39" t="n">
        <v>0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13</v>
      </c>
    </row>
    <row r="17" customFormat="false" ht="15.95" hidden="false" customHeight="true" outlineLevel="0" collapsed="false">
      <c r="B17" s="24" t="s">
        <v>43</v>
      </c>
      <c r="C17" s="22"/>
      <c r="D17" s="37" t="n">
        <f aca="false">SUM(E17:L17,M17:V17)</f>
        <v>1125</v>
      </c>
      <c r="E17" s="38" t="n">
        <v>0</v>
      </c>
      <c r="F17" s="38" t="n">
        <v>3</v>
      </c>
      <c r="G17" s="38" t="n">
        <v>1</v>
      </c>
      <c r="H17" s="39" t="n">
        <v>1</v>
      </c>
      <c r="I17" s="39" t="n">
        <v>0</v>
      </c>
      <c r="J17" s="39" t="n">
        <v>37</v>
      </c>
      <c r="K17" s="25" t="n">
        <v>45</v>
      </c>
      <c r="L17" s="39" t="n">
        <v>1</v>
      </c>
      <c r="M17" s="38" t="n">
        <v>6</v>
      </c>
      <c r="N17" s="25" t="n">
        <v>769</v>
      </c>
      <c r="O17" s="25" t="n">
        <v>85</v>
      </c>
      <c r="P17" s="39" t="n">
        <v>1</v>
      </c>
      <c r="Q17" s="39" t="n">
        <v>5</v>
      </c>
      <c r="R17" s="39" t="n">
        <v>0</v>
      </c>
      <c r="S17" s="39" t="n">
        <v>0</v>
      </c>
      <c r="T17" s="39" t="n">
        <v>0</v>
      </c>
      <c r="U17" s="39" t="n">
        <v>20</v>
      </c>
      <c r="V17" s="25" t="n">
        <v>151</v>
      </c>
    </row>
    <row r="18" customFormat="false" ht="15.95" hidden="false" customHeight="true" outlineLevel="0" collapsed="false">
      <c r="B18" s="24" t="s">
        <v>44</v>
      </c>
      <c r="C18" s="22"/>
      <c r="D18" s="37" t="n">
        <f aca="false">SUM(E18:L18,M18:V18)</f>
        <v>287</v>
      </c>
      <c r="E18" s="38" t="n">
        <v>1</v>
      </c>
      <c r="F18" s="38" t="n">
        <v>0</v>
      </c>
      <c r="G18" s="38" t="n">
        <v>0</v>
      </c>
      <c r="H18" s="39" t="n">
        <v>0</v>
      </c>
      <c r="I18" s="39" t="n">
        <v>0</v>
      </c>
      <c r="J18" s="25" t="n">
        <v>7</v>
      </c>
      <c r="K18" s="25" t="n">
        <v>7</v>
      </c>
      <c r="L18" s="39" t="n">
        <v>1</v>
      </c>
      <c r="M18" s="38" t="n">
        <v>1</v>
      </c>
      <c r="N18" s="25" t="n">
        <v>225</v>
      </c>
      <c r="O18" s="25" t="n">
        <v>20</v>
      </c>
      <c r="P18" s="39" t="n"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24</v>
      </c>
    </row>
    <row r="19" customFormat="false" ht="15.95" hidden="false" customHeight="true" outlineLevel="0" collapsed="false">
      <c r="B19" s="24" t="s">
        <v>45</v>
      </c>
      <c r="C19" s="22"/>
      <c r="D19" s="37" t="n">
        <f aca="false">SUM(E19:L19,M19:V19)</f>
        <v>375</v>
      </c>
      <c r="E19" s="38" t="n">
        <v>0</v>
      </c>
      <c r="F19" s="38" t="n">
        <v>0</v>
      </c>
      <c r="G19" s="38" t="n">
        <v>1</v>
      </c>
      <c r="H19" s="39" t="n">
        <v>0</v>
      </c>
      <c r="I19" s="39" t="n">
        <v>0</v>
      </c>
      <c r="J19" s="39" t="n">
        <v>14</v>
      </c>
      <c r="K19" s="25" t="n">
        <v>9</v>
      </c>
      <c r="L19" s="39" t="n">
        <v>1</v>
      </c>
      <c r="M19" s="38" t="n">
        <v>1</v>
      </c>
      <c r="N19" s="25" t="n">
        <v>243</v>
      </c>
      <c r="O19" s="39" t="n">
        <v>40</v>
      </c>
      <c r="P19" s="39" t="n">
        <v>2</v>
      </c>
      <c r="Q19" s="39" t="n">
        <v>1</v>
      </c>
      <c r="R19" s="39" t="n">
        <v>0</v>
      </c>
      <c r="S19" s="39" t="n">
        <v>0</v>
      </c>
      <c r="T19" s="39" t="n">
        <v>0</v>
      </c>
      <c r="U19" s="39" t="n">
        <v>3</v>
      </c>
      <c r="V19" s="25" t="n">
        <v>60</v>
      </c>
    </row>
    <row r="20" customFormat="false" ht="15.95" hidden="false" customHeight="true" outlineLevel="0" collapsed="false">
      <c r="B20" s="24" t="s">
        <v>46</v>
      </c>
      <c r="C20" s="22"/>
      <c r="D20" s="37" t="n">
        <f aca="false">SUM(E20:L20,M20:V20)</f>
        <v>293</v>
      </c>
      <c r="E20" s="38" t="n">
        <v>0</v>
      </c>
      <c r="F20" s="38" t="n">
        <v>0</v>
      </c>
      <c r="G20" s="38" t="n">
        <v>1</v>
      </c>
      <c r="H20" s="39" t="n">
        <v>0</v>
      </c>
      <c r="I20" s="39" t="n">
        <v>0</v>
      </c>
      <c r="J20" s="39" t="n">
        <v>15</v>
      </c>
      <c r="K20" s="25" t="n">
        <v>7</v>
      </c>
      <c r="L20" s="39" t="n">
        <v>0</v>
      </c>
      <c r="M20" s="38" t="n">
        <v>0</v>
      </c>
      <c r="N20" s="25" t="n">
        <v>187</v>
      </c>
      <c r="O20" s="25" t="n">
        <v>27</v>
      </c>
      <c r="P20" s="39" t="n">
        <v>1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3</v>
      </c>
      <c r="V20" s="25" t="n">
        <v>51</v>
      </c>
    </row>
    <row r="21" customFormat="false" ht="15.95" hidden="false" customHeight="true" outlineLevel="0" collapsed="false">
      <c r="B21" s="24" t="s">
        <v>47</v>
      </c>
      <c r="C21" s="22"/>
      <c r="D21" s="37" t="n">
        <f aca="false">SUM(E21:L21,M21:V21)</f>
        <v>1059</v>
      </c>
      <c r="E21" s="38" t="n">
        <v>0</v>
      </c>
      <c r="F21" s="38" t="n">
        <v>0</v>
      </c>
      <c r="G21" s="38" t="n">
        <v>4</v>
      </c>
      <c r="H21" s="39" t="n">
        <v>0</v>
      </c>
      <c r="I21" s="39" t="n">
        <v>0</v>
      </c>
      <c r="J21" s="39" t="n">
        <v>22</v>
      </c>
      <c r="K21" s="25" t="n">
        <v>26</v>
      </c>
      <c r="L21" s="39" t="n">
        <v>0</v>
      </c>
      <c r="M21" s="38" t="n">
        <v>4</v>
      </c>
      <c r="N21" s="25" t="n">
        <v>792</v>
      </c>
      <c r="O21" s="39" t="n">
        <v>49</v>
      </c>
      <c r="P21" s="39" t="n">
        <v>2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14</v>
      </c>
      <c r="V21" s="25" t="n">
        <v>146</v>
      </c>
    </row>
    <row r="22" customFormat="false" ht="15.95" hidden="false" customHeight="true" outlineLevel="0" collapsed="false">
      <c r="B22" s="24" t="s">
        <v>48</v>
      </c>
      <c r="C22" s="22"/>
      <c r="D22" s="37" t="n">
        <f aca="false">SUM(E22:L22,M22:V22)</f>
        <v>137</v>
      </c>
      <c r="E22" s="38" t="n">
        <v>0</v>
      </c>
      <c r="F22" s="38" t="n">
        <v>0</v>
      </c>
      <c r="G22" s="38" t="n">
        <v>0</v>
      </c>
      <c r="H22" s="39" t="n">
        <v>1</v>
      </c>
      <c r="I22" s="39" t="n">
        <v>0</v>
      </c>
      <c r="J22" s="39" t="n">
        <v>5</v>
      </c>
      <c r="K22" s="25" t="n">
        <v>4</v>
      </c>
      <c r="L22" s="39" t="n">
        <v>0</v>
      </c>
      <c r="M22" s="38" t="n">
        <v>2</v>
      </c>
      <c r="N22" s="25" t="n">
        <v>85</v>
      </c>
      <c r="O22" s="25" t="n">
        <v>2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1</v>
      </c>
      <c r="V22" s="39" t="n">
        <v>19</v>
      </c>
    </row>
    <row r="23" customFormat="false" ht="15.95" hidden="false" customHeight="true" outlineLevel="0" collapsed="false">
      <c r="B23" s="24" t="s">
        <v>49</v>
      </c>
      <c r="C23" s="22"/>
      <c r="D23" s="37" t="n">
        <f aca="false">SUM(E23:L23,M23:V23)</f>
        <v>590</v>
      </c>
      <c r="E23" s="38" t="n">
        <v>2</v>
      </c>
      <c r="F23" s="38" t="n">
        <v>0</v>
      </c>
      <c r="G23" s="38" t="n">
        <v>0</v>
      </c>
      <c r="H23" s="39" t="n">
        <v>3</v>
      </c>
      <c r="I23" s="39" t="n">
        <v>0</v>
      </c>
      <c r="J23" s="25" t="n">
        <v>17</v>
      </c>
      <c r="K23" s="39" t="n">
        <v>14</v>
      </c>
      <c r="L23" s="39" t="n">
        <v>2</v>
      </c>
      <c r="M23" s="38" t="n">
        <v>3</v>
      </c>
      <c r="N23" s="28" t="n">
        <v>404</v>
      </c>
      <c r="O23" s="25" t="n">
        <v>40</v>
      </c>
      <c r="P23" s="39" t="n">
        <v>0</v>
      </c>
      <c r="Q23" s="39" t="n">
        <v>1</v>
      </c>
      <c r="R23" s="39" t="n">
        <v>0</v>
      </c>
      <c r="S23" s="39" t="n">
        <v>0</v>
      </c>
      <c r="T23" s="39" t="n">
        <v>0</v>
      </c>
      <c r="U23" s="39" t="n">
        <v>2</v>
      </c>
      <c r="V23" s="39" t="n">
        <v>102</v>
      </c>
    </row>
    <row r="24" customFormat="false" ht="15.95" hidden="false" customHeight="true" outlineLevel="0" collapsed="false">
      <c r="B24" s="24" t="s">
        <v>50</v>
      </c>
      <c r="C24" s="22"/>
      <c r="D24" s="37" t="n">
        <f aca="false">SUM(E24:L24,M24:V24)</f>
        <v>1238</v>
      </c>
      <c r="E24" s="38" t="n">
        <v>2</v>
      </c>
      <c r="F24" s="38" t="n">
        <v>1</v>
      </c>
      <c r="G24" s="38" t="n">
        <v>2</v>
      </c>
      <c r="H24" s="39" t="n">
        <v>2</v>
      </c>
      <c r="I24" s="39" t="n">
        <v>0</v>
      </c>
      <c r="J24" s="39" t="n">
        <v>49</v>
      </c>
      <c r="K24" s="25" t="n">
        <v>48</v>
      </c>
      <c r="L24" s="39" t="n">
        <v>1</v>
      </c>
      <c r="M24" s="38" t="n">
        <v>5</v>
      </c>
      <c r="N24" s="25" t="n">
        <v>801</v>
      </c>
      <c r="O24" s="39" t="n">
        <v>127</v>
      </c>
      <c r="P24" s="39" t="n">
        <v>4</v>
      </c>
      <c r="Q24" s="39" t="n">
        <v>1</v>
      </c>
      <c r="R24" s="39" t="n">
        <v>0</v>
      </c>
      <c r="S24" s="39" t="n">
        <v>0</v>
      </c>
      <c r="T24" s="39" t="n">
        <v>0</v>
      </c>
      <c r="U24" s="39" t="n">
        <v>18</v>
      </c>
      <c r="V24" s="25" t="n">
        <v>177</v>
      </c>
    </row>
    <row r="25" customFormat="false" ht="15.95" hidden="false" customHeight="true" outlineLevel="0" collapsed="false">
      <c r="B25" s="24" t="s">
        <v>51</v>
      </c>
      <c r="C25" s="22"/>
      <c r="D25" s="37" t="n">
        <f aca="false">SUM(E25:L25,M25:V25)</f>
        <v>417</v>
      </c>
      <c r="E25" s="38" t="n">
        <v>1</v>
      </c>
      <c r="F25" s="38" t="n">
        <v>0</v>
      </c>
      <c r="G25" s="38" t="n">
        <v>0</v>
      </c>
      <c r="H25" s="39" t="n">
        <v>0</v>
      </c>
      <c r="I25" s="39" t="n">
        <v>0</v>
      </c>
      <c r="J25" s="39" t="n">
        <v>11</v>
      </c>
      <c r="K25" s="25" t="n">
        <v>7</v>
      </c>
      <c r="L25" s="39" t="n">
        <v>2</v>
      </c>
      <c r="M25" s="38" t="n">
        <v>3</v>
      </c>
      <c r="N25" s="25" t="n">
        <v>247</v>
      </c>
      <c r="O25" s="25" t="n">
        <v>50</v>
      </c>
      <c r="P25" s="39" t="n">
        <v>0</v>
      </c>
      <c r="Q25" s="39" t="n">
        <v>4</v>
      </c>
      <c r="R25" s="39" t="n">
        <v>0</v>
      </c>
      <c r="S25" s="39" t="n">
        <v>0</v>
      </c>
      <c r="T25" s="39" t="n">
        <v>0</v>
      </c>
      <c r="U25" s="39" t="n">
        <v>7</v>
      </c>
      <c r="V25" s="25" t="n">
        <v>85</v>
      </c>
    </row>
    <row r="26" customFormat="false" ht="15.95" hidden="false" customHeight="true" outlineLevel="0" collapsed="false">
      <c r="B26" s="24" t="s">
        <v>52</v>
      </c>
      <c r="C26" s="22"/>
      <c r="D26" s="37" t="n">
        <f aca="false">SUM(E26:L26,M26:V26)</f>
        <v>234</v>
      </c>
      <c r="E26" s="38" t="n">
        <v>1</v>
      </c>
      <c r="F26" s="38" t="n">
        <v>0</v>
      </c>
      <c r="G26" s="38" t="n">
        <v>0</v>
      </c>
      <c r="H26" s="39" t="n">
        <v>0</v>
      </c>
      <c r="I26" s="39" t="n">
        <v>0</v>
      </c>
      <c r="J26" s="25" t="n">
        <v>14</v>
      </c>
      <c r="K26" s="25" t="n">
        <v>5</v>
      </c>
      <c r="L26" s="39" t="n">
        <v>2</v>
      </c>
      <c r="M26" s="38" t="n">
        <v>1</v>
      </c>
      <c r="N26" s="25" t="n">
        <v>139</v>
      </c>
      <c r="O26" s="25" t="n">
        <v>28</v>
      </c>
      <c r="P26" s="39" t="n">
        <v>1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5</v>
      </c>
      <c r="V26" s="25" t="n">
        <v>38</v>
      </c>
    </row>
    <row r="27" customFormat="false" ht="15.95" hidden="false" customHeight="true" outlineLevel="0" collapsed="false">
      <c r="B27" s="24" t="s">
        <v>53</v>
      </c>
      <c r="C27" s="22"/>
      <c r="D27" s="37" t="n">
        <f aca="false">SUM(E27:L27,M27:V27)</f>
        <v>224</v>
      </c>
      <c r="E27" s="38" t="n">
        <v>0</v>
      </c>
      <c r="F27" s="38" t="n">
        <v>1</v>
      </c>
      <c r="G27" s="38" t="n">
        <v>0</v>
      </c>
      <c r="H27" s="39" t="n">
        <v>0</v>
      </c>
      <c r="I27" s="39" t="n">
        <v>0</v>
      </c>
      <c r="J27" s="39" t="n">
        <v>5</v>
      </c>
      <c r="K27" s="25" t="n">
        <v>13</v>
      </c>
      <c r="L27" s="39" t="n">
        <v>1</v>
      </c>
      <c r="M27" s="38" t="n">
        <v>1</v>
      </c>
      <c r="N27" s="25" t="n">
        <v>142</v>
      </c>
      <c r="O27" s="25" t="n">
        <v>27</v>
      </c>
      <c r="P27" s="39" t="n">
        <v>3</v>
      </c>
      <c r="Q27" s="39" t="n">
        <v>1</v>
      </c>
      <c r="R27" s="39" t="n">
        <v>0</v>
      </c>
      <c r="S27" s="39" t="n">
        <v>0</v>
      </c>
      <c r="T27" s="39" t="n">
        <v>0</v>
      </c>
      <c r="U27" s="39" t="n">
        <v>1</v>
      </c>
      <c r="V27" s="25" t="n">
        <v>29</v>
      </c>
    </row>
    <row r="28" customFormat="false" ht="15.95" hidden="false" customHeight="true" outlineLevel="0" collapsed="false">
      <c r="B28" s="24" t="s">
        <v>54</v>
      </c>
      <c r="C28" s="22"/>
      <c r="D28" s="37" t="n">
        <f aca="false">SUM(E28:L28,M28:V28)</f>
        <v>153</v>
      </c>
      <c r="E28" s="38" t="n">
        <v>0</v>
      </c>
      <c r="F28" s="38" t="n">
        <v>0</v>
      </c>
      <c r="G28" s="38" t="n">
        <v>1</v>
      </c>
      <c r="H28" s="39" t="n">
        <v>1</v>
      </c>
      <c r="I28" s="39" t="n">
        <v>0</v>
      </c>
      <c r="J28" s="25" t="n">
        <v>5</v>
      </c>
      <c r="K28" s="25" t="n">
        <v>5</v>
      </c>
      <c r="L28" s="39" t="n">
        <v>0</v>
      </c>
      <c r="M28" s="38" t="n">
        <v>1</v>
      </c>
      <c r="N28" s="25" t="n">
        <v>100</v>
      </c>
      <c r="O28" s="25" t="n">
        <v>9</v>
      </c>
      <c r="P28" s="39" t="n">
        <v>1</v>
      </c>
      <c r="Q28" s="39" t="n">
        <v>3</v>
      </c>
      <c r="R28" s="39" t="n">
        <v>0</v>
      </c>
      <c r="S28" s="39" t="n">
        <v>0</v>
      </c>
      <c r="T28" s="39" t="n">
        <v>0</v>
      </c>
      <c r="U28" s="39" t="n">
        <v>1</v>
      </c>
      <c r="V28" s="25" t="n">
        <v>26</v>
      </c>
    </row>
    <row r="29" customFormat="false" ht="15.95" hidden="false" customHeight="true" outlineLevel="0" collapsed="false">
      <c r="B29" s="24" t="s">
        <v>55</v>
      </c>
      <c r="C29" s="22"/>
      <c r="D29" s="37" t="n">
        <f aca="false">SUM(E29:L29,M29:V29)</f>
        <v>262</v>
      </c>
      <c r="E29" s="38" t="n">
        <v>0</v>
      </c>
      <c r="F29" s="38" t="n">
        <v>1</v>
      </c>
      <c r="G29" s="38" t="n">
        <v>0</v>
      </c>
      <c r="H29" s="39" t="n">
        <v>1</v>
      </c>
      <c r="I29" s="39" t="n">
        <v>0</v>
      </c>
      <c r="J29" s="39" t="n">
        <v>22</v>
      </c>
      <c r="K29" s="25" t="n">
        <v>7</v>
      </c>
      <c r="L29" s="39" t="n">
        <v>0</v>
      </c>
      <c r="M29" s="38" t="n">
        <v>0</v>
      </c>
      <c r="N29" s="25" t="n">
        <v>153</v>
      </c>
      <c r="O29" s="25" t="n">
        <v>23</v>
      </c>
      <c r="P29" s="39" t="n">
        <v>0</v>
      </c>
      <c r="Q29" s="39" t="n">
        <v>1</v>
      </c>
      <c r="R29" s="39" t="n">
        <v>0</v>
      </c>
      <c r="S29" s="39" t="n">
        <v>0</v>
      </c>
      <c r="T29" s="39" t="n">
        <v>0</v>
      </c>
      <c r="U29" s="39" t="n">
        <v>4</v>
      </c>
      <c r="V29" s="25" t="n">
        <v>50</v>
      </c>
    </row>
    <row r="30" customFormat="false" ht="15.95" hidden="false" customHeight="true" outlineLevel="0" collapsed="false">
      <c r="B30" s="24" t="s">
        <v>56</v>
      </c>
      <c r="C30" s="22"/>
      <c r="D30" s="37" t="n">
        <f aca="false">SUM(E30:L30,M30:V30)</f>
        <v>114</v>
      </c>
      <c r="E30" s="38" t="n">
        <v>0</v>
      </c>
      <c r="F30" s="38" t="n">
        <v>0</v>
      </c>
      <c r="G30" s="38" t="n">
        <v>0</v>
      </c>
      <c r="H30" s="39" t="n">
        <v>0</v>
      </c>
      <c r="I30" s="39" t="n">
        <v>0</v>
      </c>
      <c r="J30" s="39" t="n">
        <v>3</v>
      </c>
      <c r="K30" s="25" t="n">
        <v>9</v>
      </c>
      <c r="L30" s="39" t="n">
        <v>1</v>
      </c>
      <c r="M30" s="38" t="n">
        <v>0</v>
      </c>
      <c r="N30" s="25" t="n">
        <v>66</v>
      </c>
      <c r="O30" s="39" t="n">
        <v>11</v>
      </c>
      <c r="P30" s="39" t="n">
        <v>2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1</v>
      </c>
      <c r="V30" s="39" t="n">
        <v>21</v>
      </c>
    </row>
    <row r="31" customFormat="false" ht="15.95" hidden="false" customHeight="true" outlineLevel="0" collapsed="false">
      <c r="B31" s="24" t="s">
        <v>57</v>
      </c>
      <c r="C31" s="22"/>
      <c r="D31" s="37" t="n">
        <f aca="false">SUM(E31:L31,M31:V31)</f>
        <v>160</v>
      </c>
      <c r="E31" s="38" t="n">
        <v>0</v>
      </c>
      <c r="F31" s="38" t="n">
        <v>0</v>
      </c>
      <c r="G31" s="38" t="n">
        <v>0</v>
      </c>
      <c r="H31" s="39" t="n">
        <v>0</v>
      </c>
      <c r="I31" s="39" t="n">
        <v>0</v>
      </c>
      <c r="J31" s="25" t="n">
        <v>8</v>
      </c>
      <c r="K31" s="25" t="n">
        <v>14</v>
      </c>
      <c r="L31" s="39" t="n">
        <v>5</v>
      </c>
      <c r="M31" s="38" t="n">
        <v>0</v>
      </c>
      <c r="N31" s="25" t="n">
        <v>69</v>
      </c>
      <c r="O31" s="25" t="n">
        <v>27</v>
      </c>
      <c r="P31" s="39" t="n">
        <v>1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25" t="n">
        <v>36</v>
      </c>
    </row>
    <row r="32" customFormat="false" ht="15.95" hidden="false" customHeight="true" outlineLevel="0" collapsed="false">
      <c r="B32" s="24" t="s">
        <v>58</v>
      </c>
      <c r="C32" s="22"/>
      <c r="D32" s="37" t="n">
        <f aca="false">SUM(E32:L32,M32:V32)</f>
        <v>205</v>
      </c>
      <c r="E32" s="38" t="n">
        <v>1</v>
      </c>
      <c r="F32" s="38" t="n">
        <v>0</v>
      </c>
      <c r="G32" s="38" t="n">
        <v>1</v>
      </c>
      <c r="H32" s="39" t="n">
        <v>1</v>
      </c>
      <c r="I32" s="39" t="n">
        <v>0</v>
      </c>
      <c r="J32" s="25" t="n">
        <v>16</v>
      </c>
      <c r="K32" s="25" t="n">
        <v>3</v>
      </c>
      <c r="L32" s="39" t="n">
        <v>2</v>
      </c>
      <c r="M32" s="38" t="n">
        <v>5</v>
      </c>
      <c r="N32" s="25" t="n">
        <v>112</v>
      </c>
      <c r="O32" s="39" t="n">
        <v>30</v>
      </c>
      <c r="P32" s="39" t="n">
        <v>1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1</v>
      </c>
      <c r="V32" s="25" t="n">
        <v>32</v>
      </c>
    </row>
    <row r="33" customFormat="false" ht="15.95" hidden="false" customHeight="true" outlineLevel="0" collapsed="false">
      <c r="B33" s="24" t="s">
        <v>59</v>
      </c>
      <c r="C33" s="22"/>
      <c r="D33" s="37" t="n">
        <f aca="false">SUM(E33:L33,M33:V33)</f>
        <v>57</v>
      </c>
      <c r="E33" s="38" t="n">
        <v>0</v>
      </c>
      <c r="F33" s="38" t="n">
        <v>1</v>
      </c>
      <c r="G33" s="38" t="n">
        <v>0</v>
      </c>
      <c r="H33" s="38" t="n">
        <v>0</v>
      </c>
      <c r="I33" s="39" t="n">
        <v>0</v>
      </c>
      <c r="J33" s="39" t="n">
        <v>2</v>
      </c>
      <c r="K33" s="25" t="n">
        <v>4</v>
      </c>
      <c r="L33" s="39" t="n">
        <v>0</v>
      </c>
      <c r="M33" s="38" t="n">
        <v>0</v>
      </c>
      <c r="N33" s="25" t="n">
        <v>30</v>
      </c>
      <c r="O33" s="39" t="n">
        <v>8</v>
      </c>
      <c r="P33" s="39" t="n">
        <v>1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11</v>
      </c>
    </row>
    <row r="34" s="2" customFormat="true" ht="31.5" hidden="false" customHeight="true" outlineLevel="0" collapsed="false">
      <c r="C34" s="44"/>
      <c r="D34" s="45" t="s">
        <v>6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5.95" hidden="false" customHeight="true" outlineLevel="0" collapsed="false">
      <c r="B35" s="24" t="s">
        <v>31</v>
      </c>
      <c r="C35" s="22"/>
      <c r="D35" s="25" t="n">
        <v>6377</v>
      </c>
      <c r="E35" s="26" t="n">
        <v>17</v>
      </c>
      <c r="F35" s="26" t="n">
        <v>17</v>
      </c>
      <c r="G35" s="26" t="n">
        <v>13</v>
      </c>
      <c r="H35" s="26" t="n">
        <v>11</v>
      </c>
      <c r="I35" s="27" t="n">
        <v>0</v>
      </c>
      <c r="J35" s="26" t="n">
        <v>153</v>
      </c>
      <c r="K35" s="26" t="n">
        <v>297</v>
      </c>
      <c r="L35" s="26" t="n">
        <v>17</v>
      </c>
      <c r="M35" s="46" t="n">
        <v>68</v>
      </c>
      <c r="N35" s="26" t="n">
        <v>4567</v>
      </c>
      <c r="O35" s="28" t="n">
        <v>646</v>
      </c>
      <c r="P35" s="26" t="n">
        <v>21</v>
      </c>
      <c r="Q35" s="26" t="n">
        <v>37</v>
      </c>
      <c r="R35" s="27" t="n">
        <v>1</v>
      </c>
      <c r="S35" s="27" t="n">
        <v>1</v>
      </c>
      <c r="T35" s="27" t="n">
        <v>0</v>
      </c>
      <c r="U35" s="29" t="n">
        <v>50</v>
      </c>
      <c r="V35" s="26" t="n">
        <v>461</v>
      </c>
    </row>
    <row r="36" customFormat="false" ht="15.95" hidden="false" customHeight="true" outlineLevel="0" collapsed="false">
      <c r="B36" s="30" t="s">
        <v>32</v>
      </c>
      <c r="C36" s="22"/>
      <c r="D36" s="31" t="n">
        <v>6896</v>
      </c>
      <c r="E36" s="31" t="n">
        <v>15</v>
      </c>
      <c r="F36" s="31" t="n">
        <v>21</v>
      </c>
      <c r="G36" s="31" t="n">
        <v>16</v>
      </c>
      <c r="H36" s="31" t="n">
        <v>21</v>
      </c>
      <c r="I36" s="27" t="n">
        <v>0</v>
      </c>
      <c r="J36" s="31" t="n">
        <v>143</v>
      </c>
      <c r="K36" s="31" t="n">
        <v>319</v>
      </c>
      <c r="L36" s="31" t="n">
        <v>17</v>
      </c>
      <c r="M36" s="31" t="n">
        <v>38</v>
      </c>
      <c r="N36" s="31" t="n">
        <v>4765</v>
      </c>
      <c r="O36" s="31" t="n">
        <v>811</v>
      </c>
      <c r="P36" s="31" t="n">
        <v>7</v>
      </c>
      <c r="Q36" s="31" t="n">
        <v>89</v>
      </c>
      <c r="R36" s="31" t="n">
        <v>2</v>
      </c>
      <c r="S36" s="31" t="n">
        <v>0</v>
      </c>
      <c r="T36" s="33" t="n">
        <v>1</v>
      </c>
      <c r="U36" s="32" t="n">
        <v>61</v>
      </c>
      <c r="V36" s="32" t="n">
        <v>570</v>
      </c>
    </row>
    <row r="37" customFormat="false" ht="15.75" hidden="false" customHeight="true" outlineLevel="0" collapsed="false">
      <c r="B37" s="30" t="s">
        <v>33</v>
      </c>
      <c r="C37" s="22"/>
      <c r="D37" s="31" t="n">
        <v>8465</v>
      </c>
      <c r="E37" s="26" t="n">
        <v>15</v>
      </c>
      <c r="F37" s="26" t="n">
        <v>17</v>
      </c>
      <c r="G37" s="26" t="n">
        <v>33</v>
      </c>
      <c r="H37" s="26" t="n">
        <v>9</v>
      </c>
      <c r="I37" s="27" t="n">
        <v>0</v>
      </c>
      <c r="J37" s="26" t="n">
        <v>204</v>
      </c>
      <c r="K37" s="26" t="n">
        <v>287</v>
      </c>
      <c r="L37" s="26" t="n">
        <v>15</v>
      </c>
      <c r="M37" s="26" t="n">
        <v>56</v>
      </c>
      <c r="N37" s="26" t="n">
        <v>6571</v>
      </c>
      <c r="O37" s="26" t="n">
        <v>561</v>
      </c>
      <c r="P37" s="26" t="n">
        <v>12</v>
      </c>
      <c r="Q37" s="26" t="n">
        <v>60</v>
      </c>
      <c r="R37" s="26" t="n">
        <v>1</v>
      </c>
      <c r="S37" s="27" t="n">
        <v>0</v>
      </c>
      <c r="T37" s="27" t="n">
        <v>0</v>
      </c>
      <c r="U37" s="26" t="n">
        <v>60</v>
      </c>
      <c r="V37" s="26" t="n">
        <v>564</v>
      </c>
    </row>
    <row r="38" customFormat="false" ht="15.75" hidden="false" customHeight="true" outlineLevel="0" collapsed="false">
      <c r="B38" s="30" t="s">
        <v>34</v>
      </c>
      <c r="C38" s="22"/>
      <c r="D38" s="31" t="n">
        <v>5861</v>
      </c>
      <c r="E38" s="26" t="n">
        <v>9</v>
      </c>
      <c r="F38" s="26" t="n">
        <v>10</v>
      </c>
      <c r="G38" s="26" t="n">
        <v>16</v>
      </c>
      <c r="H38" s="26" t="n">
        <v>20</v>
      </c>
      <c r="I38" s="27" t="n">
        <v>0</v>
      </c>
      <c r="J38" s="26" t="n">
        <v>318</v>
      </c>
      <c r="K38" s="26" t="n">
        <v>304</v>
      </c>
      <c r="L38" s="26" t="n">
        <v>24</v>
      </c>
      <c r="M38" s="26" t="n">
        <v>53</v>
      </c>
      <c r="N38" s="26" t="n">
        <v>4127</v>
      </c>
      <c r="O38" s="26" t="n">
        <v>271</v>
      </c>
      <c r="P38" s="26" t="n">
        <v>23</v>
      </c>
      <c r="Q38" s="26" t="n">
        <v>23</v>
      </c>
      <c r="R38" s="26" t="n">
        <v>3</v>
      </c>
      <c r="S38" s="27" t="n">
        <v>0</v>
      </c>
      <c r="T38" s="27" t="n">
        <v>0</v>
      </c>
      <c r="U38" s="26" t="n">
        <v>91</v>
      </c>
      <c r="V38" s="26" t="n">
        <v>569</v>
      </c>
    </row>
    <row r="39" customFormat="false" ht="31.5" hidden="false" customHeight="true" outlineLevel="0" collapsed="false">
      <c r="B39" s="30" t="s">
        <v>35</v>
      </c>
      <c r="C39" s="22"/>
      <c r="D39" s="34" t="n">
        <f aca="false">SUM(E39:V39)</f>
        <v>6125</v>
      </c>
      <c r="E39" s="46" t="n">
        <f aca="false">SUM(E40:E64)</f>
        <v>9</v>
      </c>
      <c r="F39" s="46" t="n">
        <f aca="false">SUM(F40:F64)</f>
        <v>11</v>
      </c>
      <c r="G39" s="46" t="n">
        <f aca="false">SUM(G40:G64)</f>
        <v>13</v>
      </c>
      <c r="H39" s="46" t="n">
        <f aca="false">SUM(H40:H64)</f>
        <v>23</v>
      </c>
      <c r="I39" s="46" t="n">
        <f aca="false">SUM(I40:I64)</f>
        <v>0</v>
      </c>
      <c r="J39" s="46" t="n">
        <f aca="false">SUM(J40:J64)</f>
        <v>367</v>
      </c>
      <c r="K39" s="46" t="n">
        <f aca="false">SUM(K40:K64)</f>
        <v>278</v>
      </c>
      <c r="L39" s="46" t="n">
        <f aca="false">SUM(L40:L64)</f>
        <v>24</v>
      </c>
      <c r="M39" s="46" t="n">
        <f aca="false">SUM(M40:M64)</f>
        <v>33</v>
      </c>
      <c r="N39" s="46" t="n">
        <f aca="false">SUM(N40:N64)</f>
        <v>4297</v>
      </c>
      <c r="O39" s="46" t="n">
        <f aca="false">SUM(O40:O64)</f>
        <v>387</v>
      </c>
      <c r="P39" s="46" t="n">
        <f aca="false">SUM(P40:P64)</f>
        <v>29</v>
      </c>
      <c r="Q39" s="46" t="n">
        <f aca="false">SUM(Q40:Q64)</f>
        <v>23</v>
      </c>
      <c r="R39" s="46" t="n">
        <f aca="false">SUM(R40:R64)</f>
        <v>3</v>
      </c>
      <c r="S39" s="46" t="n">
        <f aca="false">SUM(S40:S64)</f>
        <v>1</v>
      </c>
      <c r="T39" s="46" t="n">
        <f aca="false">SUM(T40:T64)</f>
        <v>0</v>
      </c>
      <c r="U39" s="46" t="n">
        <f aca="false">SUM(U40:U64)</f>
        <v>58</v>
      </c>
      <c r="V39" s="46" t="n">
        <f aca="false">SUM(V40:V64)</f>
        <v>569</v>
      </c>
    </row>
    <row r="40" customFormat="false" ht="31.5" hidden="false" customHeight="true" outlineLevel="0" collapsed="false">
      <c r="B40" s="24" t="s">
        <v>37</v>
      </c>
      <c r="C40" s="22"/>
      <c r="D40" s="37" t="n">
        <f aca="false">SUM(E40:L40,M40:V40)</f>
        <v>1104</v>
      </c>
      <c r="E40" s="34" t="n">
        <v>1</v>
      </c>
      <c r="F40" s="35" t="n">
        <v>2</v>
      </c>
      <c r="G40" s="35" t="n">
        <v>1</v>
      </c>
      <c r="H40" s="35" t="n">
        <v>5</v>
      </c>
      <c r="I40" s="35" t="n">
        <v>0</v>
      </c>
      <c r="J40" s="35" t="n">
        <v>71</v>
      </c>
      <c r="K40" s="35" t="n">
        <v>36</v>
      </c>
      <c r="L40" s="35" t="n">
        <v>1</v>
      </c>
      <c r="M40" s="35" t="n">
        <v>7</v>
      </c>
      <c r="N40" s="35" t="n">
        <v>831</v>
      </c>
      <c r="O40" s="35" t="n">
        <v>40</v>
      </c>
      <c r="P40" s="35" t="n">
        <v>3</v>
      </c>
      <c r="Q40" s="35" t="n">
        <v>4</v>
      </c>
      <c r="R40" s="35" t="n">
        <v>0</v>
      </c>
      <c r="S40" s="35" t="n">
        <v>1</v>
      </c>
      <c r="T40" s="35" t="n">
        <v>0</v>
      </c>
      <c r="U40" s="35" t="n">
        <v>17</v>
      </c>
      <c r="V40" s="35" t="n">
        <v>84</v>
      </c>
      <c r="W40" s="23"/>
    </row>
    <row r="41" customFormat="false" ht="15.95" hidden="false" customHeight="true" outlineLevel="0" collapsed="false">
      <c r="B41" s="24" t="s">
        <v>38</v>
      </c>
      <c r="C41" s="22"/>
      <c r="D41" s="37" t="n">
        <f aca="false">SUM(E41:L41,M41:V41)</f>
        <v>256</v>
      </c>
      <c r="E41" s="34" t="n">
        <v>1</v>
      </c>
      <c r="F41" s="35" t="n">
        <v>1</v>
      </c>
      <c r="G41" s="35" t="n">
        <v>1</v>
      </c>
      <c r="H41" s="35" t="n">
        <v>0</v>
      </c>
      <c r="I41" s="35" t="n">
        <v>0</v>
      </c>
      <c r="J41" s="35" t="n">
        <v>22</v>
      </c>
      <c r="K41" s="35" t="n">
        <v>21</v>
      </c>
      <c r="L41" s="35" t="n">
        <v>0</v>
      </c>
      <c r="M41" s="35" t="n">
        <v>3</v>
      </c>
      <c r="N41" s="35" t="n">
        <v>131</v>
      </c>
      <c r="O41" s="35" t="n">
        <v>9</v>
      </c>
      <c r="P41" s="35" t="n">
        <v>2</v>
      </c>
      <c r="Q41" s="35" t="n">
        <v>3</v>
      </c>
      <c r="R41" s="35" t="n">
        <v>2</v>
      </c>
      <c r="S41" s="35" t="n">
        <v>0</v>
      </c>
      <c r="T41" s="35" t="n">
        <v>0</v>
      </c>
      <c r="U41" s="35" t="n">
        <v>3</v>
      </c>
      <c r="V41" s="35" t="n">
        <v>57</v>
      </c>
    </row>
    <row r="42" customFormat="false" ht="15.95" hidden="false" customHeight="true" outlineLevel="0" collapsed="false">
      <c r="B42" s="24" t="s">
        <v>39</v>
      </c>
      <c r="C42" s="22"/>
      <c r="D42" s="37" t="n">
        <f aca="false">SUM(E42:L42,M42:V42)</f>
        <v>189</v>
      </c>
      <c r="E42" s="34" t="n">
        <v>0</v>
      </c>
      <c r="F42" s="35" t="n">
        <v>1</v>
      </c>
      <c r="G42" s="35" t="n">
        <v>0</v>
      </c>
      <c r="H42" s="35" t="n">
        <v>2</v>
      </c>
      <c r="I42" s="35" t="n">
        <v>0</v>
      </c>
      <c r="J42" s="35" t="n">
        <v>17</v>
      </c>
      <c r="K42" s="35" t="n">
        <v>5</v>
      </c>
      <c r="L42" s="35" t="n">
        <v>2</v>
      </c>
      <c r="M42" s="35" t="n">
        <v>0</v>
      </c>
      <c r="N42" s="35" t="n">
        <v>132</v>
      </c>
      <c r="O42" s="35" t="n">
        <v>16</v>
      </c>
      <c r="P42" s="35" t="n">
        <v>2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1</v>
      </c>
      <c r="V42" s="35" t="n">
        <v>11</v>
      </c>
    </row>
    <row r="43" customFormat="false" ht="15.95" hidden="false" customHeight="true" outlineLevel="0" collapsed="false">
      <c r="B43" s="24" t="s">
        <v>40</v>
      </c>
      <c r="C43" s="22"/>
      <c r="D43" s="37" t="n">
        <f aca="false">SUM(E43:L43,M43:V43)</f>
        <v>479</v>
      </c>
      <c r="E43" s="34" t="n">
        <v>0</v>
      </c>
      <c r="F43" s="35" t="n">
        <v>2</v>
      </c>
      <c r="G43" s="35" t="n">
        <v>1</v>
      </c>
      <c r="H43" s="35" t="n">
        <v>2</v>
      </c>
      <c r="I43" s="35" t="n">
        <v>0</v>
      </c>
      <c r="J43" s="35" t="n">
        <v>28</v>
      </c>
      <c r="K43" s="35" t="n">
        <v>23</v>
      </c>
      <c r="L43" s="35" t="n">
        <v>4</v>
      </c>
      <c r="M43" s="35" t="n">
        <v>1</v>
      </c>
      <c r="N43" s="35" t="n">
        <v>278</v>
      </c>
      <c r="O43" s="35" t="n">
        <v>85</v>
      </c>
      <c r="P43" s="35" t="n">
        <v>1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1</v>
      </c>
      <c r="V43" s="35" t="n">
        <v>53</v>
      </c>
    </row>
    <row r="44" s="36" customFormat="true" ht="15.95" hidden="false" customHeight="true" outlineLevel="0" collapsed="false">
      <c r="B44" s="41" t="s">
        <v>41</v>
      </c>
      <c r="C44" s="42"/>
      <c r="D44" s="37" t="n">
        <f aca="false">SUM(E44:L44,M44:V44)</f>
        <v>345</v>
      </c>
      <c r="E44" s="34" t="n">
        <v>0</v>
      </c>
      <c r="F44" s="35" t="n">
        <v>1</v>
      </c>
      <c r="G44" s="35" t="n">
        <v>4</v>
      </c>
      <c r="H44" s="35" t="n">
        <v>2</v>
      </c>
      <c r="I44" s="35" t="n">
        <v>0</v>
      </c>
      <c r="J44" s="35" t="n">
        <v>10</v>
      </c>
      <c r="K44" s="35" t="n">
        <v>4</v>
      </c>
      <c r="L44" s="35" t="n">
        <v>3</v>
      </c>
      <c r="M44" s="35" t="n">
        <v>0</v>
      </c>
      <c r="N44" s="35" t="n">
        <v>287</v>
      </c>
      <c r="O44" s="35" t="n">
        <v>12</v>
      </c>
      <c r="P44" s="35" t="n">
        <v>3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2</v>
      </c>
      <c r="V44" s="35" t="n">
        <v>17</v>
      </c>
    </row>
    <row r="45" customFormat="false" ht="15.95" hidden="false" customHeight="true" outlineLevel="0" collapsed="false">
      <c r="B45" s="41" t="s">
        <v>42</v>
      </c>
      <c r="C45" s="22"/>
      <c r="D45" s="37" t="n">
        <f aca="false">SUM(E45:L45,M45:V45)</f>
        <v>50</v>
      </c>
      <c r="E45" s="34" t="n">
        <v>0</v>
      </c>
      <c r="F45" s="35" t="n">
        <v>0</v>
      </c>
      <c r="G45" s="35" t="n">
        <v>0</v>
      </c>
      <c r="H45" s="35" t="n">
        <v>1</v>
      </c>
      <c r="I45" s="35" t="n">
        <v>0</v>
      </c>
      <c r="J45" s="35" t="n">
        <v>2</v>
      </c>
      <c r="K45" s="35" t="n">
        <v>5</v>
      </c>
      <c r="L45" s="35" t="n">
        <v>1</v>
      </c>
      <c r="M45" s="35" t="n">
        <v>0</v>
      </c>
      <c r="N45" s="35" t="n">
        <v>29</v>
      </c>
      <c r="O45" s="35" t="n">
        <v>4</v>
      </c>
      <c r="P45" s="35" t="n">
        <v>1</v>
      </c>
      <c r="Q45" s="35" t="n">
        <v>0</v>
      </c>
      <c r="R45" s="35" t="n">
        <v>1</v>
      </c>
      <c r="S45" s="35" t="n">
        <v>0</v>
      </c>
      <c r="T45" s="35" t="n">
        <v>0</v>
      </c>
      <c r="U45" s="35" t="n">
        <v>0</v>
      </c>
      <c r="V45" s="35" t="n">
        <v>6</v>
      </c>
    </row>
    <row r="46" customFormat="false" ht="15.95" hidden="false" customHeight="true" outlineLevel="0" collapsed="false">
      <c r="B46" s="24" t="s">
        <v>43</v>
      </c>
      <c r="C46" s="22"/>
      <c r="D46" s="37" t="n">
        <f aca="false">SUM(E46:L46,M46:V46)</f>
        <v>787</v>
      </c>
      <c r="E46" s="34" t="n">
        <v>0</v>
      </c>
      <c r="F46" s="35" t="n">
        <v>3</v>
      </c>
      <c r="G46" s="35" t="n">
        <v>0</v>
      </c>
      <c r="H46" s="35" t="n">
        <v>1</v>
      </c>
      <c r="I46" s="35" t="n">
        <v>0</v>
      </c>
      <c r="J46" s="35" t="n">
        <v>30</v>
      </c>
      <c r="K46" s="35" t="n">
        <v>34</v>
      </c>
      <c r="L46" s="35" t="n">
        <v>1</v>
      </c>
      <c r="M46" s="35" t="n">
        <v>4</v>
      </c>
      <c r="N46" s="35" t="n">
        <v>610</v>
      </c>
      <c r="O46" s="35" t="n">
        <v>39</v>
      </c>
      <c r="P46" s="35" t="n">
        <v>1</v>
      </c>
      <c r="Q46" s="35" t="n">
        <v>5</v>
      </c>
      <c r="R46" s="35" t="n">
        <v>0</v>
      </c>
      <c r="S46" s="35" t="n">
        <v>0</v>
      </c>
      <c r="T46" s="35" t="n">
        <v>0</v>
      </c>
      <c r="U46" s="35" t="n">
        <v>8</v>
      </c>
      <c r="V46" s="35" t="n">
        <v>51</v>
      </c>
    </row>
    <row r="47" customFormat="false" ht="15.95" hidden="false" customHeight="true" outlineLevel="0" collapsed="false">
      <c r="B47" s="24" t="s">
        <v>44</v>
      </c>
      <c r="C47" s="22"/>
      <c r="D47" s="37" t="n">
        <f aca="false">SUM(E47:L47,M47:V47)</f>
        <v>109</v>
      </c>
      <c r="E47" s="34" t="n">
        <v>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7</v>
      </c>
      <c r="K47" s="35" t="n">
        <v>8</v>
      </c>
      <c r="L47" s="35" t="n">
        <v>1</v>
      </c>
      <c r="M47" s="35" t="n">
        <v>2</v>
      </c>
      <c r="N47" s="35" t="n">
        <v>75</v>
      </c>
      <c r="O47" s="35" t="n">
        <v>4</v>
      </c>
      <c r="P47" s="35" t="n">
        <v>1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10</v>
      </c>
    </row>
    <row r="48" customFormat="false" ht="15.95" hidden="false" customHeight="true" outlineLevel="0" collapsed="false">
      <c r="B48" s="24" t="s">
        <v>45</v>
      </c>
      <c r="C48" s="22"/>
      <c r="D48" s="37" t="n">
        <f aca="false">SUM(E48:L48,M48:V48)</f>
        <v>136</v>
      </c>
      <c r="E48" s="34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15</v>
      </c>
      <c r="K48" s="35" t="n">
        <v>9</v>
      </c>
      <c r="L48" s="35" t="n">
        <v>1</v>
      </c>
      <c r="M48" s="35" t="n">
        <v>1</v>
      </c>
      <c r="N48" s="35" t="n">
        <v>76</v>
      </c>
      <c r="O48" s="35" t="n">
        <v>15</v>
      </c>
      <c r="P48" s="35" t="n">
        <v>3</v>
      </c>
      <c r="Q48" s="35" t="n">
        <v>1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15</v>
      </c>
    </row>
    <row r="49" customFormat="false" ht="15.95" hidden="false" customHeight="true" outlineLevel="0" collapsed="false">
      <c r="B49" s="24" t="s">
        <v>46</v>
      </c>
      <c r="C49" s="22"/>
      <c r="D49" s="37" t="n">
        <f aca="false">SUM(E49:L49,M49:V49)</f>
        <v>113</v>
      </c>
      <c r="E49" s="34" t="n">
        <v>0</v>
      </c>
      <c r="F49" s="35" t="n">
        <v>0</v>
      </c>
      <c r="G49" s="35" t="n">
        <v>1</v>
      </c>
      <c r="H49" s="35" t="n">
        <v>0</v>
      </c>
      <c r="I49" s="35" t="n">
        <v>0</v>
      </c>
      <c r="J49" s="35" t="n">
        <v>14</v>
      </c>
      <c r="K49" s="35" t="n">
        <v>4</v>
      </c>
      <c r="L49" s="35" t="n">
        <v>0</v>
      </c>
      <c r="M49" s="35" t="n">
        <v>0</v>
      </c>
      <c r="N49" s="35" t="n">
        <v>69</v>
      </c>
      <c r="O49" s="35" t="n">
        <v>8</v>
      </c>
      <c r="P49" s="35" t="n">
        <v>1</v>
      </c>
      <c r="Q49" s="35" t="n">
        <v>1</v>
      </c>
      <c r="R49" s="35" t="n">
        <v>0</v>
      </c>
      <c r="S49" s="35" t="n">
        <v>0</v>
      </c>
      <c r="T49" s="35" t="n">
        <v>0</v>
      </c>
      <c r="U49" s="35" t="n">
        <v>1</v>
      </c>
      <c r="V49" s="35" t="n">
        <v>14</v>
      </c>
    </row>
    <row r="50" customFormat="false" ht="15.95" hidden="false" customHeight="true" outlineLevel="0" collapsed="false">
      <c r="B50" s="24" t="s">
        <v>47</v>
      </c>
      <c r="C50" s="22"/>
      <c r="D50" s="37" t="n">
        <f aca="false">SUM(E50:L50,M50:V50)</f>
        <v>533</v>
      </c>
      <c r="E50" s="34" t="n">
        <v>0</v>
      </c>
      <c r="F50" s="35" t="n">
        <v>0</v>
      </c>
      <c r="G50" s="35" t="n">
        <v>2</v>
      </c>
      <c r="H50" s="35" t="n">
        <v>0</v>
      </c>
      <c r="I50" s="35" t="n">
        <v>0</v>
      </c>
      <c r="J50" s="35" t="n">
        <v>14</v>
      </c>
      <c r="K50" s="35" t="n">
        <v>17</v>
      </c>
      <c r="L50" s="35" t="n">
        <v>0</v>
      </c>
      <c r="M50" s="35" t="n">
        <v>1</v>
      </c>
      <c r="N50" s="35" t="n">
        <v>438</v>
      </c>
      <c r="O50" s="35" t="n">
        <v>9</v>
      </c>
      <c r="P50" s="35" t="n">
        <v>2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6</v>
      </c>
      <c r="V50" s="35" t="n">
        <v>44</v>
      </c>
    </row>
    <row r="51" customFormat="false" ht="15.95" hidden="false" customHeight="true" outlineLevel="0" collapsed="false">
      <c r="B51" s="24" t="s">
        <v>48</v>
      </c>
      <c r="C51" s="22"/>
      <c r="D51" s="37" t="n">
        <f aca="false">SUM(E51:L51,M51:V51)</f>
        <v>88</v>
      </c>
      <c r="E51" s="34" t="n">
        <v>0</v>
      </c>
      <c r="F51" s="35" t="n">
        <v>0</v>
      </c>
      <c r="G51" s="35" t="n">
        <v>0</v>
      </c>
      <c r="H51" s="35" t="n">
        <v>1</v>
      </c>
      <c r="I51" s="35" t="n">
        <v>0</v>
      </c>
      <c r="J51" s="35" t="n">
        <v>6</v>
      </c>
      <c r="K51" s="35" t="n">
        <v>5</v>
      </c>
      <c r="L51" s="35" t="n">
        <v>0</v>
      </c>
      <c r="M51" s="35" t="n">
        <v>2</v>
      </c>
      <c r="N51" s="35" t="n">
        <v>51</v>
      </c>
      <c r="O51" s="35" t="n">
        <v>12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</v>
      </c>
      <c r="V51" s="35" t="n">
        <v>10</v>
      </c>
    </row>
    <row r="52" customFormat="false" ht="15.95" hidden="false" customHeight="true" outlineLevel="0" collapsed="false">
      <c r="B52" s="24" t="s">
        <v>49</v>
      </c>
      <c r="C52" s="22"/>
      <c r="D52" s="37" t="n">
        <f aca="false">SUM(E52:L52,M52:V52)</f>
        <v>424</v>
      </c>
      <c r="E52" s="34" t="n">
        <v>1</v>
      </c>
      <c r="F52" s="35" t="n">
        <v>0</v>
      </c>
      <c r="G52" s="35" t="n">
        <v>0</v>
      </c>
      <c r="H52" s="35" t="n">
        <v>3</v>
      </c>
      <c r="I52" s="35" t="n">
        <v>0</v>
      </c>
      <c r="J52" s="35" t="n">
        <v>14</v>
      </c>
      <c r="K52" s="35" t="n">
        <v>13</v>
      </c>
      <c r="L52" s="35" t="n">
        <v>1</v>
      </c>
      <c r="M52" s="35" t="n">
        <v>3</v>
      </c>
      <c r="N52" s="35" t="n">
        <v>352</v>
      </c>
      <c r="O52" s="35" t="n">
        <v>11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26</v>
      </c>
    </row>
    <row r="53" customFormat="false" ht="15.95" hidden="false" customHeight="true" outlineLevel="0" collapsed="false">
      <c r="B53" s="24" t="s">
        <v>50</v>
      </c>
      <c r="C53" s="22"/>
      <c r="D53" s="37" t="n">
        <f aca="false">SUM(E53:L53,M53:V53)</f>
        <v>664</v>
      </c>
      <c r="E53" s="34" t="n">
        <v>2</v>
      </c>
      <c r="F53" s="35" t="n">
        <v>0</v>
      </c>
      <c r="G53" s="35" t="n">
        <v>2</v>
      </c>
      <c r="H53" s="35" t="n">
        <v>3</v>
      </c>
      <c r="I53" s="35" t="n">
        <v>0</v>
      </c>
      <c r="J53" s="35" t="n">
        <v>36</v>
      </c>
      <c r="K53" s="35" t="n">
        <v>30</v>
      </c>
      <c r="L53" s="35" t="n">
        <v>2</v>
      </c>
      <c r="M53" s="35" t="n">
        <v>0</v>
      </c>
      <c r="N53" s="35" t="n">
        <v>445</v>
      </c>
      <c r="O53" s="35" t="n">
        <v>59</v>
      </c>
      <c r="P53" s="35" t="n">
        <v>2</v>
      </c>
      <c r="Q53" s="35" t="n">
        <v>1</v>
      </c>
      <c r="R53" s="35" t="n">
        <v>0</v>
      </c>
      <c r="S53" s="35" t="n">
        <v>0</v>
      </c>
      <c r="T53" s="35" t="n">
        <v>0</v>
      </c>
      <c r="U53" s="35" t="n">
        <v>7</v>
      </c>
      <c r="V53" s="35" t="n">
        <v>75</v>
      </c>
    </row>
    <row r="54" customFormat="false" ht="15.95" hidden="false" customHeight="true" outlineLevel="0" collapsed="false">
      <c r="B54" s="24" t="s">
        <v>51</v>
      </c>
      <c r="C54" s="22"/>
      <c r="D54" s="37" t="n">
        <f aca="false">SUM(E54:L54,M54:V54)</f>
        <v>163</v>
      </c>
      <c r="E54" s="34" t="n">
        <v>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8</v>
      </c>
      <c r="K54" s="35" t="n">
        <v>7</v>
      </c>
      <c r="L54" s="35" t="n">
        <v>1</v>
      </c>
      <c r="M54" s="35" t="n">
        <v>3</v>
      </c>
      <c r="N54" s="35" t="n">
        <v>90</v>
      </c>
      <c r="O54" s="35" t="n">
        <v>12</v>
      </c>
      <c r="P54" s="35" t="n">
        <v>1</v>
      </c>
      <c r="Q54" s="35" t="n">
        <v>4</v>
      </c>
      <c r="R54" s="35" t="n">
        <v>0</v>
      </c>
      <c r="S54" s="35" t="n">
        <v>0</v>
      </c>
      <c r="T54" s="35" t="n">
        <v>0</v>
      </c>
      <c r="U54" s="35" t="n">
        <v>2</v>
      </c>
      <c r="V54" s="35" t="n">
        <v>34</v>
      </c>
    </row>
    <row r="55" customFormat="false" ht="15.95" hidden="false" customHeight="true" outlineLevel="0" collapsed="false">
      <c r="B55" s="24" t="s">
        <v>52</v>
      </c>
      <c r="C55" s="22"/>
      <c r="D55" s="37" t="n">
        <f aca="false">SUM(E55:L55,M55:V55)</f>
        <v>151</v>
      </c>
      <c r="E55" s="34" t="n">
        <v>1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10</v>
      </c>
      <c r="K55" s="35" t="n">
        <v>1</v>
      </c>
      <c r="L55" s="35" t="n">
        <v>1</v>
      </c>
      <c r="M55" s="35" t="n">
        <v>0</v>
      </c>
      <c r="N55" s="35" t="n">
        <v>123</v>
      </c>
      <c r="O55" s="35" t="n">
        <v>7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2</v>
      </c>
      <c r="V55" s="35" t="n">
        <v>6</v>
      </c>
    </row>
    <row r="56" customFormat="false" ht="15.95" hidden="false" customHeight="true" outlineLevel="0" collapsed="false">
      <c r="B56" s="24" t="s">
        <v>53</v>
      </c>
      <c r="C56" s="22"/>
      <c r="D56" s="37" t="n">
        <f aca="false">SUM(E56:L56,M56:V56)</f>
        <v>129</v>
      </c>
      <c r="E56" s="34" t="n">
        <v>0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6</v>
      </c>
      <c r="K56" s="35" t="n">
        <v>12</v>
      </c>
      <c r="L56" s="35" t="n">
        <v>1</v>
      </c>
      <c r="M56" s="35" t="n">
        <v>1</v>
      </c>
      <c r="N56" s="35" t="n">
        <v>87</v>
      </c>
      <c r="O56" s="35" t="n">
        <v>15</v>
      </c>
      <c r="P56" s="35" t="n">
        <v>2</v>
      </c>
      <c r="Q56" s="35" t="n">
        <v>1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3</v>
      </c>
    </row>
    <row r="57" customFormat="false" ht="15.95" hidden="false" customHeight="true" outlineLevel="0" collapsed="false">
      <c r="B57" s="24" t="s">
        <v>54</v>
      </c>
      <c r="C57" s="22"/>
      <c r="D57" s="37" t="n">
        <f aca="false">SUM(E57:L57,M57:V57)</f>
        <v>63</v>
      </c>
      <c r="E57" s="34" t="n">
        <v>0</v>
      </c>
      <c r="F57" s="35" t="n">
        <v>0</v>
      </c>
      <c r="G57" s="35" t="n">
        <v>1</v>
      </c>
      <c r="H57" s="35" t="n">
        <v>1</v>
      </c>
      <c r="I57" s="35" t="n">
        <v>0</v>
      </c>
      <c r="J57" s="35" t="n">
        <v>5</v>
      </c>
      <c r="K57" s="35" t="n">
        <v>4</v>
      </c>
      <c r="L57" s="35" t="n">
        <v>0</v>
      </c>
      <c r="M57" s="35" t="n">
        <v>1</v>
      </c>
      <c r="N57" s="35" t="n">
        <v>32</v>
      </c>
      <c r="O57" s="35" t="n">
        <v>6</v>
      </c>
      <c r="P57" s="35" t="n">
        <v>1</v>
      </c>
      <c r="Q57" s="35" t="n">
        <v>2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10</v>
      </c>
    </row>
    <row r="58" customFormat="false" ht="15.95" hidden="false" customHeight="true" outlineLevel="0" collapsed="false">
      <c r="B58" s="24" t="s">
        <v>55</v>
      </c>
      <c r="C58" s="22"/>
      <c r="D58" s="37" t="n">
        <f aca="false">SUM(E58:L58,M58:V58)</f>
        <v>114</v>
      </c>
      <c r="E58" s="34" t="n">
        <v>0</v>
      </c>
      <c r="F58" s="35" t="n">
        <v>0</v>
      </c>
      <c r="G58" s="35" t="n">
        <v>0</v>
      </c>
      <c r="H58" s="35" t="n">
        <v>1</v>
      </c>
      <c r="I58" s="35" t="n">
        <v>0</v>
      </c>
      <c r="J58" s="35" t="n">
        <v>23</v>
      </c>
      <c r="K58" s="35" t="n">
        <v>6</v>
      </c>
      <c r="L58" s="35" t="n">
        <v>0</v>
      </c>
      <c r="M58" s="35" t="n">
        <v>0</v>
      </c>
      <c r="N58" s="35" t="n">
        <v>55</v>
      </c>
      <c r="O58" s="35" t="n">
        <v>7</v>
      </c>
      <c r="P58" s="35" t="n">
        <v>0</v>
      </c>
      <c r="Q58" s="35" t="n">
        <v>1</v>
      </c>
      <c r="R58" s="35" t="n">
        <v>0</v>
      </c>
      <c r="S58" s="35" t="n">
        <v>0</v>
      </c>
      <c r="T58" s="35" t="n">
        <v>0</v>
      </c>
      <c r="U58" s="35" t="n">
        <v>6</v>
      </c>
      <c r="V58" s="35" t="n">
        <v>15</v>
      </c>
    </row>
    <row r="59" customFormat="false" ht="15.95" hidden="false" customHeight="true" outlineLevel="0" collapsed="false">
      <c r="B59" s="24" t="s">
        <v>56</v>
      </c>
      <c r="C59" s="22"/>
      <c r="D59" s="37" t="n">
        <f aca="false">SUM(E59:L59,M59:V59)</f>
        <v>54</v>
      </c>
      <c r="E59" s="34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3</v>
      </c>
      <c r="K59" s="35" t="n">
        <v>9</v>
      </c>
      <c r="L59" s="35" t="n">
        <v>1</v>
      </c>
      <c r="M59" s="35" t="n">
        <v>0</v>
      </c>
      <c r="N59" s="35" t="n">
        <v>36</v>
      </c>
      <c r="O59" s="35" t="n">
        <v>0</v>
      </c>
      <c r="P59" s="35" t="n">
        <v>2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1</v>
      </c>
      <c r="V59" s="35" t="n">
        <v>2</v>
      </c>
    </row>
    <row r="60" customFormat="false" ht="15.95" hidden="false" customHeight="true" outlineLevel="0" collapsed="false">
      <c r="B60" s="24" t="s">
        <v>57</v>
      </c>
      <c r="C60" s="22"/>
      <c r="D60" s="37" t="n">
        <f aca="false">SUM(E60:L60,M60:V60)</f>
        <v>64</v>
      </c>
      <c r="E60" s="34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8</v>
      </c>
      <c r="K60" s="35" t="n">
        <v>14</v>
      </c>
      <c r="L60" s="35" t="n">
        <v>3</v>
      </c>
      <c r="M60" s="35" t="n">
        <v>0</v>
      </c>
      <c r="N60" s="35" t="n">
        <v>20</v>
      </c>
      <c r="O60" s="35" t="n">
        <v>1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9</v>
      </c>
    </row>
    <row r="61" customFormat="false" ht="15.95" hidden="false" customHeight="true" outlineLevel="0" collapsed="false">
      <c r="B61" s="24" t="s">
        <v>58</v>
      </c>
      <c r="C61" s="22"/>
      <c r="D61" s="37" t="n">
        <f aca="false">SUM(E61:L61,M61:V61)</f>
        <v>90</v>
      </c>
      <c r="E61" s="34" t="n">
        <v>1</v>
      </c>
      <c r="F61" s="35" t="n">
        <v>0</v>
      </c>
      <c r="G61" s="35" t="n">
        <v>0</v>
      </c>
      <c r="H61" s="35" t="n">
        <v>1</v>
      </c>
      <c r="I61" s="35" t="n">
        <v>0</v>
      </c>
      <c r="J61" s="35" t="n">
        <v>15</v>
      </c>
      <c r="K61" s="35" t="n">
        <v>7</v>
      </c>
      <c r="L61" s="35" t="n">
        <v>0</v>
      </c>
      <c r="M61" s="35" t="n">
        <v>4</v>
      </c>
      <c r="N61" s="35" t="n">
        <v>40</v>
      </c>
      <c r="O61" s="35" t="n">
        <v>6</v>
      </c>
      <c r="P61" s="35" t="n">
        <v>1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15</v>
      </c>
    </row>
    <row r="62" customFormat="false" ht="15.95" hidden="false" customHeight="true" outlineLevel="0" collapsed="false">
      <c r="B62" s="24" t="s">
        <v>59</v>
      </c>
      <c r="C62" s="22"/>
      <c r="D62" s="37" t="n">
        <f aca="false">SUM(E62:L62,M62:V62)</f>
        <v>20</v>
      </c>
      <c r="E62" s="34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3</v>
      </c>
      <c r="K62" s="35" t="n">
        <v>4</v>
      </c>
      <c r="L62" s="35" t="n">
        <v>0</v>
      </c>
      <c r="M62" s="35" t="n">
        <v>0</v>
      </c>
      <c r="N62" s="35" t="n">
        <v>10</v>
      </c>
      <c r="O62" s="35" t="n">
        <v>1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2</v>
      </c>
    </row>
    <row r="63" customFormat="false" ht="15.95" hidden="false" customHeight="true" outlineLevel="0" collapsed="false">
      <c r="B63" s="47" t="s">
        <v>61</v>
      </c>
      <c r="C63" s="22"/>
      <c r="D63" s="37" t="n">
        <f aca="false">SUM(E63:L63,M63:V63)</f>
        <v>0</v>
      </c>
      <c r="E63" s="34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</row>
    <row r="64" customFormat="false" ht="7.5" hidden="false" customHeight="true" outlineLevel="0" collapsed="false">
      <c r="B64" s="48"/>
      <c r="C64" s="49"/>
      <c r="D64" s="50"/>
      <c r="E64" s="51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5.95" hidden="false" customHeight="true" outlineLevel="0" collapsed="false">
      <c r="B65" s="53" t="s">
        <v>62</v>
      </c>
      <c r="C65" s="23"/>
      <c r="D65" s="54"/>
      <c r="E65" s="55"/>
      <c r="F65" s="55"/>
      <c r="G65" s="55"/>
      <c r="H65" s="55"/>
      <c r="I65" s="55"/>
      <c r="J65" s="55"/>
      <c r="K65" s="23"/>
      <c r="L65" s="55"/>
      <c r="M65" s="55"/>
      <c r="N65" s="23"/>
      <c r="O65" s="55"/>
      <c r="P65" s="55"/>
      <c r="Q65" s="55"/>
      <c r="R65" s="55"/>
      <c r="S65" s="55"/>
      <c r="T65" s="55"/>
      <c r="U65" s="55"/>
      <c r="V65" s="23"/>
    </row>
    <row r="66" customFormat="false" ht="15.95" hidden="false" customHeight="true" outlineLevel="0" collapsed="false">
      <c r="B66" s="53" t="s">
        <v>63</v>
      </c>
      <c r="C66" s="23"/>
      <c r="D66" s="54"/>
      <c r="E66" s="55"/>
      <c r="F66" s="55"/>
      <c r="G66" s="55"/>
      <c r="H66" s="55"/>
      <c r="I66" s="55"/>
      <c r="J66" s="55"/>
      <c r="K66" s="23"/>
      <c r="L66" s="55"/>
      <c r="M66" s="55"/>
      <c r="N66" s="23"/>
      <c r="O66" s="55"/>
      <c r="P66" s="55"/>
      <c r="Q66" s="55"/>
      <c r="R66" s="55"/>
      <c r="S66" s="55"/>
      <c r="T66" s="55"/>
      <c r="U66" s="55"/>
      <c r="V66" s="23"/>
    </row>
    <row r="67" customFormat="false" ht="15" hidden="false" customHeight="true" outlineLevel="0" collapsed="false">
      <c r="B67" s="53" t="s">
        <v>64</v>
      </c>
      <c r="C67" s="53"/>
      <c r="D67" s="53"/>
      <c r="E67" s="53"/>
      <c r="F67" s="53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7:F6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9-19T02:43:19Z</cp:lastPrinted>
  <dcterms:modified xsi:type="dcterms:W3CDTF">2007-11-12T02:51:45Z</dcterms:modified>
  <cp:revision>0</cp:revision>
  <dc:subject/>
  <dc:title/>
</cp:coreProperties>
</file>