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          ２４７    刑    事    被    疑    事    件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検　察　庁</t>
  </si>
  <si>
    <t xml:space="preserve">受   理   人   員</t>
  </si>
  <si>
    <t xml:space="preserve">既              済              人              員</t>
  </si>
  <si>
    <t xml:space="preserve">未済人員</t>
  </si>
  <si>
    <t xml:space="preserve">合計</t>
  </si>
  <si>
    <t xml:space="preserve">旧受</t>
  </si>
  <si>
    <t xml:space="preserve">新受</t>
  </si>
  <si>
    <t xml:space="preserve">起訴</t>
  </si>
  <si>
    <t xml:space="preserve">不起訴</t>
  </si>
  <si>
    <t xml:space="preserve">中止</t>
  </si>
  <si>
    <t xml:space="preserve">他移送</t>
  </si>
  <si>
    <t xml:space="preserve">計</t>
  </si>
  <si>
    <t xml:space="preserve">求公判</t>
  </si>
  <si>
    <t xml:space="preserve">求略式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  14</t>
  </si>
  <si>
    <t xml:space="preserve">    15</t>
  </si>
  <si>
    <t xml:space="preserve">    16</t>
  </si>
  <si>
    <t xml:space="preserve">    17</t>
  </si>
  <si>
    <t xml:space="preserve">-</t>
  </si>
  <si>
    <t xml:space="preserve">長崎地方検察庁</t>
  </si>
  <si>
    <t xml:space="preserve">大  村  支  部</t>
  </si>
  <si>
    <t xml:space="preserve">島    原  〃</t>
  </si>
  <si>
    <t xml:space="preserve">佐 世 保  〃</t>
  </si>
  <si>
    <t xml:space="preserve">平    戸  〃</t>
  </si>
  <si>
    <t xml:space="preserve">壱    岐  〃</t>
  </si>
  <si>
    <t xml:space="preserve">五    島  〃</t>
  </si>
  <si>
    <t xml:space="preserve">厳    原  〃</t>
  </si>
  <si>
    <t xml:space="preserve">長    崎    区</t>
  </si>
  <si>
    <t xml:space="preserve">大    村    〃</t>
  </si>
  <si>
    <t xml:space="preserve">諫    早    〃</t>
  </si>
  <si>
    <t xml:space="preserve">島    原    〃</t>
  </si>
  <si>
    <t xml:space="preserve">佐 世 保    〃</t>
  </si>
  <si>
    <t xml:space="preserve">平    戸    〃</t>
  </si>
  <si>
    <t xml:space="preserve">壱    岐    〃</t>
  </si>
  <si>
    <t xml:space="preserve">五    島    〃</t>
  </si>
  <si>
    <t xml:space="preserve">新上五島    〃</t>
  </si>
  <si>
    <t xml:space="preserve">厳    原    〃</t>
  </si>
  <si>
    <t xml:space="preserve">上    県    〃</t>
  </si>
  <si>
    <t xml:space="preserve">   注） 長崎地方、佐世保、壱岐、五島、厳原各支部の「他移送」欄には、家庭裁判所送致の数を含む。</t>
  </si>
  <si>
    <t xml:space="preserve"> 資料  長崎地方検察庁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99"/>
    <col collapsed="false" customWidth="true" hidden="false" outlineLevel="0" max="3" min="3" style="1" width="0.85"/>
    <col collapsed="false" customWidth="true" hidden="false" outlineLevel="0" max="4" min="4" style="1" width="13.28"/>
    <col collapsed="false" customWidth="true" hidden="false" outlineLevel="0" max="6" min="5" style="1" width="10.42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10" min="9" style="1" width="10.7"/>
    <col collapsed="false" customWidth="true" hidden="false" outlineLevel="0" max="11" min="11" style="1" width="10.99"/>
    <col collapsed="false" customWidth="true" hidden="false" outlineLevel="0" max="12" min="12" style="1" width="10.42"/>
    <col collapsed="false" customWidth="true" hidden="false" outlineLevel="0" max="13" min="13" style="1" width="11.42"/>
    <col collapsed="false" customWidth="true" hidden="false" outlineLevel="0" max="14" min="14" style="1" width="10.7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16.56"/>
    <col collapsed="false" customWidth="true" hidden="false" outlineLevel="0" max="19" min="19" style="1" width="0.85"/>
    <col collapsed="false" customWidth="true" hidden="false" outlineLevel="0" max="20" min="20" style="1" width="18.7"/>
    <col collapsed="false" customWidth="true" hidden="false" outlineLevel="0" max="26" min="21" style="1" width="18.28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R1" s="2"/>
      <c r="X1" s="3"/>
      <c r="Y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Y2" s="3"/>
      <c r="Z2" s="3"/>
    </row>
    <row r="3" customFormat="false" ht="28.5" hidden="false" customHeight="true" outlineLevel="0" collapsed="false">
      <c r="B3" s="6" t="s">
        <v>3</v>
      </c>
      <c r="D3" s="7" t="s">
        <v>4</v>
      </c>
      <c r="E3" s="7"/>
      <c r="F3" s="7"/>
      <c r="G3" s="7" t="s">
        <v>5</v>
      </c>
      <c r="H3" s="7"/>
      <c r="I3" s="7"/>
      <c r="J3" s="7"/>
      <c r="K3" s="7"/>
      <c r="L3" s="7"/>
      <c r="M3" s="7"/>
      <c r="N3" s="8" t="s">
        <v>6</v>
      </c>
      <c r="U3" s="9"/>
      <c r="V3" s="9"/>
      <c r="W3" s="9"/>
      <c r="X3" s="9"/>
      <c r="Y3" s="9"/>
      <c r="Z3" s="9"/>
    </row>
    <row r="4" customFormat="false" ht="14.25" hidden="false" customHeight="false" outlineLevel="0" collapsed="false">
      <c r="B4" s="6"/>
      <c r="C4" s="10"/>
      <c r="D4" s="11" t="s">
        <v>7</v>
      </c>
      <c r="E4" s="11" t="s">
        <v>8</v>
      </c>
      <c r="F4" s="11" t="s">
        <v>9</v>
      </c>
      <c r="G4" s="11" t="s">
        <v>7</v>
      </c>
      <c r="H4" s="12" t="s">
        <v>10</v>
      </c>
      <c r="I4" s="12"/>
      <c r="J4" s="12"/>
      <c r="K4" s="11" t="s">
        <v>11</v>
      </c>
      <c r="L4" s="11" t="s">
        <v>12</v>
      </c>
      <c r="M4" s="11" t="s">
        <v>13</v>
      </c>
      <c r="N4" s="8"/>
      <c r="R4" s="13"/>
      <c r="T4" s="13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4"/>
      <c r="B5" s="6"/>
      <c r="C5" s="15"/>
      <c r="D5" s="11"/>
      <c r="E5" s="11"/>
      <c r="F5" s="11"/>
      <c r="G5" s="11"/>
      <c r="H5" s="16" t="s">
        <v>14</v>
      </c>
      <c r="I5" s="17" t="s">
        <v>15</v>
      </c>
      <c r="J5" s="17" t="s">
        <v>16</v>
      </c>
      <c r="K5" s="11"/>
      <c r="L5" s="11"/>
      <c r="M5" s="11"/>
      <c r="N5" s="8"/>
      <c r="T5" s="13"/>
      <c r="U5" s="9"/>
      <c r="V5" s="9"/>
      <c r="W5" s="9"/>
      <c r="X5" s="9"/>
      <c r="Y5" s="9"/>
      <c r="Z5" s="9"/>
    </row>
    <row r="6" customFormat="false" ht="19.5" hidden="false" customHeight="true" outlineLevel="0" collapsed="false">
      <c r="B6" s="18" t="s">
        <v>17</v>
      </c>
      <c r="C6" s="10"/>
      <c r="D6" s="1" t="n">
        <v>28440</v>
      </c>
      <c r="E6" s="1" t="n">
        <v>324</v>
      </c>
      <c r="F6" s="1" t="n">
        <v>28116</v>
      </c>
      <c r="G6" s="1" t="n">
        <v>28068</v>
      </c>
      <c r="H6" s="1" t="n">
        <v>10781</v>
      </c>
      <c r="I6" s="1" t="n">
        <v>1246</v>
      </c>
      <c r="J6" s="1" t="n">
        <v>9535</v>
      </c>
      <c r="K6" s="1" t="n">
        <v>8369</v>
      </c>
      <c r="L6" s="1" t="n">
        <v>92</v>
      </c>
      <c r="M6" s="1" t="n">
        <v>8826</v>
      </c>
      <c r="N6" s="1" t="n">
        <v>372</v>
      </c>
      <c r="R6" s="3"/>
    </row>
    <row r="7" customFormat="false" ht="14.25" hidden="false" customHeight="false" outlineLevel="0" collapsed="false">
      <c r="B7" s="19" t="s">
        <v>18</v>
      </c>
      <c r="C7" s="10"/>
      <c r="D7" s="1" t="n">
        <v>27305</v>
      </c>
      <c r="E7" s="1" t="n">
        <v>372</v>
      </c>
      <c r="F7" s="1" t="n">
        <v>26933</v>
      </c>
      <c r="G7" s="1" t="n">
        <v>26917</v>
      </c>
      <c r="H7" s="1" t="n">
        <v>10449</v>
      </c>
      <c r="I7" s="1" t="n">
        <v>1396</v>
      </c>
      <c r="J7" s="1" t="n">
        <v>9053</v>
      </c>
      <c r="K7" s="1" t="n">
        <v>8376</v>
      </c>
      <c r="L7" s="1" t="n">
        <v>75</v>
      </c>
      <c r="M7" s="1" t="n">
        <v>8017</v>
      </c>
      <c r="N7" s="1" t="n">
        <v>388</v>
      </c>
      <c r="R7" s="20"/>
    </row>
    <row r="8" customFormat="false" ht="14.25" hidden="false" customHeight="false" outlineLevel="0" collapsed="false">
      <c r="B8" s="19" t="s">
        <v>19</v>
      </c>
      <c r="C8" s="10"/>
      <c r="D8" s="1" t="n">
        <v>25577</v>
      </c>
      <c r="E8" s="1" t="n">
        <v>388</v>
      </c>
      <c r="F8" s="1" t="n">
        <v>25189</v>
      </c>
      <c r="G8" s="1" t="n">
        <v>25316</v>
      </c>
      <c r="H8" s="1" t="n">
        <v>9438</v>
      </c>
      <c r="I8" s="1" t="n">
        <v>1539</v>
      </c>
      <c r="J8" s="1" t="n">
        <v>7899</v>
      </c>
      <c r="K8" s="1" t="n">
        <v>8940</v>
      </c>
      <c r="L8" s="1" t="n">
        <v>69</v>
      </c>
      <c r="M8" s="1" t="n">
        <v>6869</v>
      </c>
      <c r="N8" s="1" t="n">
        <v>261</v>
      </c>
      <c r="R8" s="20"/>
    </row>
    <row r="9" customFormat="false" ht="13.5" hidden="false" customHeight="true" outlineLevel="0" collapsed="false">
      <c r="B9" s="19" t="s">
        <v>20</v>
      </c>
      <c r="C9" s="10"/>
      <c r="D9" s="1" t="n">
        <v>24145</v>
      </c>
      <c r="E9" s="1" t="n">
        <v>261</v>
      </c>
      <c r="F9" s="1" t="n">
        <v>23884</v>
      </c>
      <c r="G9" s="1" t="n">
        <v>23795</v>
      </c>
      <c r="H9" s="1" t="n">
        <v>8501</v>
      </c>
      <c r="I9" s="1" t="n">
        <v>1592</v>
      </c>
      <c r="J9" s="1" t="n">
        <v>6909</v>
      </c>
      <c r="K9" s="1" t="n">
        <v>8977</v>
      </c>
      <c r="L9" s="1" t="n">
        <v>45</v>
      </c>
      <c r="M9" s="1" t="n">
        <v>6272</v>
      </c>
      <c r="N9" s="1" t="n">
        <v>350</v>
      </c>
      <c r="R9" s="20"/>
    </row>
    <row r="10" customFormat="false" ht="28.5" hidden="false" customHeight="true" outlineLevel="0" collapsed="false">
      <c r="B10" s="19" t="s">
        <v>21</v>
      </c>
      <c r="C10" s="10"/>
      <c r="D10" s="1" t="n">
        <f aca="false">SUM(E10:F10)</f>
        <v>23641</v>
      </c>
      <c r="E10" s="1" t="n">
        <f aca="false">SUM(E11,E20)</f>
        <v>350</v>
      </c>
      <c r="F10" s="1" t="n">
        <f aca="false">SUM(F11,F20)</f>
        <v>23291</v>
      </c>
      <c r="G10" s="1" t="n">
        <f aca="false">H10+K10+L10+M10</f>
        <v>23610</v>
      </c>
      <c r="H10" s="1" t="n">
        <f aca="false">I10+J10</f>
        <v>8397</v>
      </c>
      <c r="I10" s="1" t="n">
        <f aca="false">SUM(I11,I20)</f>
        <v>1485</v>
      </c>
      <c r="J10" s="1" t="n">
        <f aca="false">SUM(J11,J20)</f>
        <v>6912</v>
      </c>
      <c r="K10" s="1" t="n">
        <f aca="false">SUM(K11,K20)</f>
        <v>9461</v>
      </c>
      <c r="L10" s="1" t="n">
        <f aca="false">SUM(L11,L20)</f>
        <v>37</v>
      </c>
      <c r="M10" s="1" t="n">
        <f aca="false">SUM(M11,M20)</f>
        <v>5715</v>
      </c>
      <c r="N10" s="1" t="n">
        <f aca="false">SUM(N11,N20)</f>
        <v>31</v>
      </c>
      <c r="R10" s="20"/>
    </row>
    <row r="11" customFormat="false" ht="28.5" hidden="false" customHeight="true" outlineLevel="0" collapsed="false">
      <c r="B11" s="3" t="s">
        <v>14</v>
      </c>
      <c r="C11" s="10"/>
      <c r="D11" s="1" t="n">
        <f aca="false">SUM(D12:D19)</f>
        <v>6437</v>
      </c>
      <c r="E11" s="1" t="n">
        <f aca="false">SUM(E12:E19)</f>
        <v>242</v>
      </c>
      <c r="F11" s="1" t="n">
        <f aca="false">SUM(F12:F19)</f>
        <v>6195</v>
      </c>
      <c r="G11" s="1" t="n">
        <f aca="false">SUM(G12:G19)</f>
        <v>6418</v>
      </c>
      <c r="H11" s="1" t="n">
        <f aca="false">SUM(H12:H19)</f>
        <v>1170</v>
      </c>
      <c r="I11" s="1" t="n">
        <f aca="false">SUM(I12:I19)</f>
        <v>1170</v>
      </c>
      <c r="J11" s="21" t="s">
        <v>22</v>
      </c>
      <c r="K11" s="1" t="n">
        <f aca="false">SUM(K12:K19)</f>
        <v>976</v>
      </c>
      <c r="L11" s="1" t="n">
        <f aca="false">SUM(L12:L19)</f>
        <v>7</v>
      </c>
      <c r="M11" s="1" t="n">
        <f aca="false">SUM(M12:M19)</f>
        <v>4265</v>
      </c>
      <c r="N11" s="1" t="n">
        <f aca="false">SUM(N12:N19)</f>
        <v>19</v>
      </c>
      <c r="R11" s="19"/>
      <c r="T11" s="9"/>
      <c r="U11" s="9"/>
      <c r="V11" s="9"/>
      <c r="W11" s="9"/>
      <c r="X11" s="9"/>
      <c r="Y11" s="9"/>
      <c r="Z11" s="9"/>
    </row>
    <row r="12" customFormat="false" ht="28.5" hidden="false" customHeight="true" outlineLevel="0" collapsed="false">
      <c r="B12" s="18" t="s">
        <v>23</v>
      </c>
      <c r="C12" s="10"/>
      <c r="D12" s="1" t="n">
        <f aca="false">SUM(E12:F12)</f>
        <v>3474</v>
      </c>
      <c r="E12" s="1" t="n">
        <v>167</v>
      </c>
      <c r="F12" s="1" t="n">
        <v>3307</v>
      </c>
      <c r="G12" s="1" t="n">
        <f aca="false">H12+SUM(K12:M12)</f>
        <v>3462</v>
      </c>
      <c r="H12" s="1" t="n">
        <f aca="false">SUM(I12:J12)</f>
        <v>642</v>
      </c>
      <c r="I12" s="1" t="n">
        <v>642</v>
      </c>
      <c r="J12" s="21" t="s">
        <v>22</v>
      </c>
      <c r="K12" s="1" t="n">
        <v>509</v>
      </c>
      <c r="L12" s="1" t="n">
        <v>1</v>
      </c>
      <c r="M12" s="1" t="n">
        <v>2310</v>
      </c>
      <c r="N12" s="1" t="n">
        <v>12</v>
      </c>
      <c r="R12" s="13"/>
      <c r="T12" s="9"/>
      <c r="U12" s="9"/>
      <c r="V12" s="9"/>
      <c r="W12" s="9"/>
      <c r="X12" s="9"/>
      <c r="Y12" s="9"/>
      <c r="Z12" s="9"/>
    </row>
    <row r="13" customFormat="false" ht="14.25" hidden="false" customHeight="false" outlineLevel="0" collapsed="false">
      <c r="B13" s="22" t="s">
        <v>24</v>
      </c>
      <c r="C13" s="10"/>
      <c r="D13" s="1" t="n">
        <f aca="false">SUM(E13:F13)</f>
        <v>298</v>
      </c>
      <c r="E13" s="21" t="n">
        <v>7</v>
      </c>
      <c r="F13" s="1" t="n">
        <v>291</v>
      </c>
      <c r="G13" s="1" t="n">
        <f aca="false">H13+SUM(K13:M13)</f>
        <v>298</v>
      </c>
      <c r="H13" s="1" t="n">
        <f aca="false">SUM(I13:J13)</f>
        <v>45</v>
      </c>
      <c r="I13" s="1" t="n">
        <v>45</v>
      </c>
      <c r="J13" s="21" t="s">
        <v>22</v>
      </c>
      <c r="K13" s="1" t="n">
        <v>97</v>
      </c>
      <c r="L13" s="21" t="n">
        <v>1</v>
      </c>
      <c r="M13" s="1" t="n">
        <v>155</v>
      </c>
      <c r="N13" s="21" t="s">
        <v>22</v>
      </c>
      <c r="T13" s="9"/>
      <c r="U13" s="9"/>
      <c r="V13" s="9"/>
      <c r="W13" s="9"/>
      <c r="X13" s="9"/>
      <c r="Y13" s="9"/>
      <c r="Z13" s="9"/>
    </row>
    <row r="14" customFormat="false" ht="14.25" hidden="false" customHeight="false" outlineLevel="0" collapsed="false">
      <c r="B14" s="22" t="s">
        <v>25</v>
      </c>
      <c r="C14" s="10"/>
      <c r="D14" s="1" t="n">
        <f aca="false">SUM(E14:F14)</f>
        <v>251</v>
      </c>
      <c r="E14" s="21" t="n">
        <v>7</v>
      </c>
      <c r="F14" s="1" t="n">
        <v>244</v>
      </c>
      <c r="G14" s="1" t="n">
        <f aca="false">H14+SUM(K14:M14)</f>
        <v>251</v>
      </c>
      <c r="H14" s="1" t="n">
        <f aca="false">SUM(I14:J14)</f>
        <v>54</v>
      </c>
      <c r="I14" s="1" t="n">
        <v>54</v>
      </c>
      <c r="J14" s="21" t="s">
        <v>22</v>
      </c>
      <c r="K14" s="1" t="n">
        <v>42</v>
      </c>
      <c r="L14" s="21" t="s">
        <v>22</v>
      </c>
      <c r="M14" s="1" t="n">
        <v>155</v>
      </c>
      <c r="N14" s="21" t="s">
        <v>22</v>
      </c>
      <c r="T14" s="13"/>
      <c r="U14" s="13"/>
      <c r="V14" s="13"/>
      <c r="W14" s="13"/>
      <c r="X14" s="13"/>
      <c r="Y14" s="13"/>
      <c r="Z14" s="13"/>
    </row>
    <row r="15" customFormat="false" ht="14.25" hidden="false" customHeight="false" outlineLevel="0" collapsed="false">
      <c r="B15" s="22" t="s">
        <v>26</v>
      </c>
      <c r="C15" s="10"/>
      <c r="D15" s="1" t="n">
        <f aca="false">SUM(E15:F15)</f>
        <v>1716</v>
      </c>
      <c r="E15" s="1" t="n">
        <v>34</v>
      </c>
      <c r="F15" s="1" t="n">
        <v>1682</v>
      </c>
      <c r="G15" s="1" t="n">
        <f aca="false">H15+SUM(K15:M15)</f>
        <v>1712</v>
      </c>
      <c r="H15" s="1" t="n">
        <f aca="false">SUM(I15:J15)</f>
        <v>332</v>
      </c>
      <c r="I15" s="1" t="n">
        <v>332</v>
      </c>
      <c r="J15" s="21" t="s">
        <v>22</v>
      </c>
      <c r="K15" s="1" t="n">
        <v>178</v>
      </c>
      <c r="L15" s="21" t="n">
        <v>2</v>
      </c>
      <c r="M15" s="1" t="n">
        <v>1200</v>
      </c>
      <c r="N15" s="1" t="n">
        <v>4</v>
      </c>
    </row>
    <row r="16" customFormat="false" ht="14.25" hidden="false" customHeight="false" outlineLevel="0" collapsed="false">
      <c r="B16" s="22" t="s">
        <v>27</v>
      </c>
      <c r="C16" s="10"/>
      <c r="D16" s="1" t="n">
        <f aca="false">SUM(E16:F16)</f>
        <v>112</v>
      </c>
      <c r="E16" s="21" t="s">
        <v>22</v>
      </c>
      <c r="F16" s="1" t="n">
        <v>112</v>
      </c>
      <c r="G16" s="1" t="n">
        <f aca="false">H16+SUM(K16:M16)</f>
        <v>109</v>
      </c>
      <c r="H16" s="1" t="n">
        <f aca="false">SUM(I16:J16)</f>
        <v>30</v>
      </c>
      <c r="I16" s="21" t="n">
        <v>30</v>
      </c>
      <c r="J16" s="21" t="s">
        <v>22</v>
      </c>
      <c r="K16" s="1" t="n">
        <v>17</v>
      </c>
      <c r="L16" s="21" t="n">
        <v>3</v>
      </c>
      <c r="M16" s="1" t="n">
        <v>59</v>
      </c>
      <c r="N16" s="21" t="n">
        <v>3</v>
      </c>
      <c r="R16" s="13"/>
    </row>
    <row r="17" customFormat="false" ht="14.25" hidden="false" customHeight="false" outlineLevel="0" collapsed="false">
      <c r="B17" s="22" t="s">
        <v>28</v>
      </c>
      <c r="C17" s="10"/>
      <c r="D17" s="1" t="n">
        <f aca="false">SUM(E17:F17)</f>
        <v>108</v>
      </c>
      <c r="E17" s="21" t="n">
        <v>5</v>
      </c>
      <c r="F17" s="1" t="n">
        <v>103</v>
      </c>
      <c r="G17" s="1" t="n">
        <f aca="false">H17+SUM(K17:M17)</f>
        <v>108</v>
      </c>
      <c r="H17" s="1" t="n">
        <f aca="false">SUM(I17:J17)</f>
        <v>5</v>
      </c>
      <c r="I17" s="1" t="n">
        <v>5</v>
      </c>
      <c r="J17" s="21" t="s">
        <v>22</v>
      </c>
      <c r="K17" s="1" t="n">
        <v>8</v>
      </c>
      <c r="L17" s="21" t="s">
        <v>22</v>
      </c>
      <c r="M17" s="1" t="n">
        <v>95</v>
      </c>
      <c r="N17" s="21" t="s">
        <v>22</v>
      </c>
      <c r="R17" s="19"/>
    </row>
    <row r="18" customFormat="false" ht="14.25" hidden="false" customHeight="false" outlineLevel="0" collapsed="false">
      <c r="B18" s="22" t="s">
        <v>29</v>
      </c>
      <c r="C18" s="10"/>
      <c r="D18" s="1" t="n">
        <f aca="false">SUM(E18:F18)</f>
        <v>236</v>
      </c>
      <c r="E18" s="21" t="n">
        <v>4</v>
      </c>
      <c r="F18" s="1" t="n">
        <v>232</v>
      </c>
      <c r="G18" s="1" t="n">
        <f aca="false">H18+SUM(K18:M18)</f>
        <v>236</v>
      </c>
      <c r="H18" s="1" t="n">
        <f aca="false">SUM(I18:J18)</f>
        <v>28</v>
      </c>
      <c r="I18" s="1" t="n">
        <v>28</v>
      </c>
      <c r="J18" s="21" t="s">
        <v>22</v>
      </c>
      <c r="K18" s="1" t="n">
        <v>65</v>
      </c>
      <c r="L18" s="21" t="s">
        <v>22</v>
      </c>
      <c r="M18" s="1" t="n">
        <v>143</v>
      </c>
      <c r="N18" s="21" t="s">
        <v>22</v>
      </c>
      <c r="R18" s="19"/>
    </row>
    <row r="19" customFormat="false" ht="14.25" hidden="false" customHeight="false" outlineLevel="0" collapsed="false">
      <c r="B19" s="22" t="s">
        <v>30</v>
      </c>
      <c r="C19" s="10"/>
      <c r="D19" s="1" t="n">
        <f aca="false">SUM(E19:F19)</f>
        <v>242</v>
      </c>
      <c r="E19" s="21" t="n">
        <v>18</v>
      </c>
      <c r="F19" s="1" t="n">
        <v>224</v>
      </c>
      <c r="G19" s="1" t="n">
        <f aca="false">H19+SUM(K19:M19)</f>
        <v>242</v>
      </c>
      <c r="H19" s="1" t="n">
        <f aca="false">SUM(I19:J19)</f>
        <v>34</v>
      </c>
      <c r="I19" s="1" t="n">
        <v>34</v>
      </c>
      <c r="J19" s="21" t="s">
        <v>22</v>
      </c>
      <c r="K19" s="1" t="n">
        <v>60</v>
      </c>
      <c r="L19" s="21" t="s">
        <v>22</v>
      </c>
      <c r="M19" s="1" t="n">
        <v>148</v>
      </c>
      <c r="N19" s="21" t="s">
        <v>22</v>
      </c>
      <c r="R19" s="19"/>
    </row>
    <row r="20" customFormat="false" ht="42.75" hidden="false" customHeight="true" outlineLevel="0" collapsed="false">
      <c r="B20" s="3" t="s">
        <v>14</v>
      </c>
      <c r="C20" s="10"/>
      <c r="D20" s="23" t="n">
        <f aca="false">SUM(D21:D31)</f>
        <v>17204</v>
      </c>
      <c r="E20" s="23" t="n">
        <f aca="false">SUM(E21:E31)</f>
        <v>108</v>
      </c>
      <c r="F20" s="23" t="n">
        <f aca="false">SUM(F21:F31)</f>
        <v>17096</v>
      </c>
      <c r="G20" s="23" t="n">
        <f aca="false">SUM(G21:G31)</f>
        <v>17192</v>
      </c>
      <c r="H20" s="23" t="n">
        <f aca="false">SUM(H21:H31)</f>
        <v>7227</v>
      </c>
      <c r="I20" s="23" t="n">
        <f aca="false">SUM(I21:I31)</f>
        <v>315</v>
      </c>
      <c r="J20" s="23" t="n">
        <f aca="false">SUM(J21:J31)</f>
        <v>6912</v>
      </c>
      <c r="K20" s="23" t="n">
        <f aca="false">SUM(K21:K31)</f>
        <v>8485</v>
      </c>
      <c r="L20" s="23" t="n">
        <f aca="false">SUM(L21:L31)</f>
        <v>30</v>
      </c>
      <c r="M20" s="23" t="n">
        <f aca="false">SUM(M21:M31)</f>
        <v>1450</v>
      </c>
      <c r="N20" s="23" t="n">
        <f aca="false">SUM(N21:N31)</f>
        <v>12</v>
      </c>
    </row>
    <row r="21" customFormat="false" ht="28.5" hidden="false" customHeight="true" outlineLevel="0" collapsed="false">
      <c r="B21" s="22" t="s">
        <v>31</v>
      </c>
      <c r="C21" s="10"/>
      <c r="D21" s="1" t="n">
        <f aca="false">SUM(E21:F21)</f>
        <v>6656</v>
      </c>
      <c r="E21" s="1" t="n">
        <v>30</v>
      </c>
      <c r="F21" s="1" t="n">
        <v>6626</v>
      </c>
      <c r="G21" s="1" t="n">
        <f aca="false">H21+SUM(K21:M21)</f>
        <v>6649</v>
      </c>
      <c r="H21" s="1" t="n">
        <f aca="false">SUM(I21:J21)</f>
        <v>2564</v>
      </c>
      <c r="I21" s="1" t="n">
        <v>134</v>
      </c>
      <c r="J21" s="1" t="n">
        <v>2430</v>
      </c>
      <c r="K21" s="1" t="n">
        <v>3496</v>
      </c>
      <c r="L21" s="1" t="n">
        <v>8</v>
      </c>
      <c r="M21" s="1" t="n">
        <v>581</v>
      </c>
      <c r="N21" s="1" t="n">
        <v>7</v>
      </c>
    </row>
    <row r="22" customFormat="false" ht="14.25" hidden="false" customHeight="false" outlineLevel="0" collapsed="false">
      <c r="B22" s="22" t="s">
        <v>32</v>
      </c>
      <c r="C22" s="10"/>
      <c r="D22" s="1" t="n">
        <f aca="false">SUM(E22:F22)</f>
        <v>1312</v>
      </c>
      <c r="E22" s="21" t="s">
        <v>22</v>
      </c>
      <c r="F22" s="1" t="n">
        <v>1312</v>
      </c>
      <c r="G22" s="1" t="n">
        <f aca="false">H22+SUM(K22:M22)</f>
        <v>1311</v>
      </c>
      <c r="H22" s="1" t="n">
        <f aca="false">SUM(I22:J22)</f>
        <v>559</v>
      </c>
      <c r="I22" s="1" t="n">
        <v>21</v>
      </c>
      <c r="J22" s="1" t="n">
        <v>538</v>
      </c>
      <c r="K22" s="1" t="n">
        <v>662</v>
      </c>
      <c r="L22" s="21" t="n">
        <v>3</v>
      </c>
      <c r="M22" s="1" t="n">
        <v>87</v>
      </c>
      <c r="N22" s="21" t="n">
        <v>1</v>
      </c>
    </row>
    <row r="23" customFormat="false" ht="14.25" hidden="false" customHeight="false" outlineLevel="0" collapsed="false">
      <c r="B23" s="22" t="s">
        <v>33</v>
      </c>
      <c r="C23" s="10"/>
      <c r="D23" s="1" t="n">
        <f aca="false">SUM(E23:F23)</f>
        <v>1947</v>
      </c>
      <c r="E23" s="21" t="n">
        <v>9</v>
      </c>
      <c r="F23" s="1" t="n">
        <v>1938</v>
      </c>
      <c r="G23" s="1" t="n">
        <f aca="false">H23+SUM(K23:M23)</f>
        <v>1946</v>
      </c>
      <c r="H23" s="1" t="n">
        <f aca="false">SUM(I23:J23)</f>
        <v>687</v>
      </c>
      <c r="I23" s="21" t="s">
        <v>22</v>
      </c>
      <c r="J23" s="1" t="n">
        <v>687</v>
      </c>
      <c r="K23" s="1" t="n">
        <v>1105</v>
      </c>
      <c r="L23" s="1" t="n">
        <v>6</v>
      </c>
      <c r="M23" s="1" t="n">
        <v>148</v>
      </c>
      <c r="N23" s="21" t="n">
        <v>1</v>
      </c>
    </row>
    <row r="24" customFormat="false" ht="14.25" hidden="false" customHeight="false" outlineLevel="0" collapsed="false">
      <c r="B24" s="22" t="s">
        <v>34</v>
      </c>
      <c r="C24" s="10"/>
      <c r="D24" s="1" t="n">
        <f aca="false">SUM(E24:F24)</f>
        <v>1604</v>
      </c>
      <c r="E24" s="21" t="n">
        <v>10</v>
      </c>
      <c r="F24" s="1" t="n">
        <v>1594</v>
      </c>
      <c r="G24" s="1" t="n">
        <f aca="false">H24+SUM(K24:M24)</f>
        <v>1603</v>
      </c>
      <c r="H24" s="1" t="n">
        <f aca="false">SUM(I24:J24)</f>
        <v>704</v>
      </c>
      <c r="I24" s="1" t="n">
        <v>27</v>
      </c>
      <c r="J24" s="1" t="n">
        <v>677</v>
      </c>
      <c r="K24" s="1" t="n">
        <v>735</v>
      </c>
      <c r="L24" s="21" t="s">
        <v>22</v>
      </c>
      <c r="M24" s="1" t="n">
        <v>164</v>
      </c>
      <c r="N24" s="21" t="n">
        <v>1</v>
      </c>
    </row>
    <row r="25" customFormat="false" ht="14.25" hidden="false" customHeight="false" outlineLevel="0" collapsed="false">
      <c r="B25" s="22" t="s">
        <v>35</v>
      </c>
      <c r="C25" s="10"/>
      <c r="D25" s="1" t="n">
        <f aca="false">SUM(E25:F25)</f>
        <v>4133</v>
      </c>
      <c r="E25" s="21" t="n">
        <v>24</v>
      </c>
      <c r="F25" s="1" t="n">
        <v>4109</v>
      </c>
      <c r="G25" s="1" t="n">
        <f aca="false">H25+SUM(K25:M25)</f>
        <v>4132</v>
      </c>
      <c r="H25" s="1" t="n">
        <f aca="false">SUM(I25:J25)</f>
        <v>1853</v>
      </c>
      <c r="I25" s="1" t="n">
        <v>99</v>
      </c>
      <c r="J25" s="1" t="n">
        <v>1754</v>
      </c>
      <c r="K25" s="1" t="n">
        <v>1946</v>
      </c>
      <c r="L25" s="1" t="n">
        <v>10</v>
      </c>
      <c r="M25" s="1" t="n">
        <v>323</v>
      </c>
      <c r="N25" s="21" t="n">
        <v>1</v>
      </c>
    </row>
    <row r="26" customFormat="false" ht="28.5" hidden="false" customHeight="true" outlineLevel="0" collapsed="false">
      <c r="B26" s="22" t="s">
        <v>36</v>
      </c>
      <c r="C26" s="10"/>
      <c r="D26" s="1" t="n">
        <f aca="false">SUM(E26:F26)</f>
        <v>516</v>
      </c>
      <c r="E26" s="21" t="n">
        <v>7</v>
      </c>
      <c r="F26" s="1" t="n">
        <v>509</v>
      </c>
      <c r="G26" s="1" t="n">
        <f aca="false">H26+SUM(K26:M26)</f>
        <v>516</v>
      </c>
      <c r="H26" s="1" t="n">
        <f aca="false">SUM(I26:J26)</f>
        <v>273</v>
      </c>
      <c r="I26" s="1" t="n">
        <v>4</v>
      </c>
      <c r="J26" s="1" t="n">
        <v>269</v>
      </c>
      <c r="K26" s="1" t="n">
        <v>177</v>
      </c>
      <c r="L26" s="21" t="n">
        <v>2</v>
      </c>
      <c r="M26" s="1" t="n">
        <v>64</v>
      </c>
      <c r="N26" s="21" t="s">
        <v>22</v>
      </c>
    </row>
    <row r="27" customFormat="false" ht="14.25" hidden="false" customHeight="false" outlineLevel="0" collapsed="false">
      <c r="B27" s="22" t="s">
        <v>37</v>
      </c>
      <c r="C27" s="10"/>
      <c r="D27" s="1" t="n">
        <f aca="false">SUM(E27:F27)</f>
        <v>258</v>
      </c>
      <c r="E27" s="21" t="n">
        <v>12</v>
      </c>
      <c r="F27" s="1" t="n">
        <v>246</v>
      </c>
      <c r="G27" s="1" t="n">
        <f aca="false">H27+SUM(K27:M27)</f>
        <v>257</v>
      </c>
      <c r="H27" s="1" t="n">
        <f aca="false">SUM(I27:J27)</f>
        <v>156</v>
      </c>
      <c r="I27" s="21" t="n">
        <v>14</v>
      </c>
      <c r="J27" s="1" t="n">
        <v>142</v>
      </c>
      <c r="K27" s="1" t="n">
        <v>85</v>
      </c>
      <c r="L27" s="21" t="s">
        <v>22</v>
      </c>
      <c r="M27" s="1" t="n">
        <v>16</v>
      </c>
      <c r="N27" s="21" t="n">
        <v>1</v>
      </c>
    </row>
    <row r="28" customFormat="false" ht="14.25" hidden="false" customHeight="false" outlineLevel="0" collapsed="false">
      <c r="B28" s="22" t="s">
        <v>38</v>
      </c>
      <c r="C28" s="10"/>
      <c r="D28" s="1" t="n">
        <f aca="false">SUM(E28:F28)</f>
        <v>259</v>
      </c>
      <c r="E28" s="21" t="n">
        <v>6</v>
      </c>
      <c r="F28" s="1" t="n">
        <v>253</v>
      </c>
      <c r="G28" s="1" t="n">
        <f aca="false">H28+SUM(K28:M28)</f>
        <v>259</v>
      </c>
      <c r="H28" s="1" t="n">
        <f aca="false">SUM(I28:J28)</f>
        <v>156</v>
      </c>
      <c r="I28" s="21" t="n">
        <v>1</v>
      </c>
      <c r="J28" s="1" t="n">
        <v>155</v>
      </c>
      <c r="K28" s="1" t="n">
        <v>94</v>
      </c>
      <c r="L28" s="21" t="s">
        <v>22</v>
      </c>
      <c r="M28" s="1" t="n">
        <v>9</v>
      </c>
      <c r="N28" s="21" t="s">
        <v>22</v>
      </c>
    </row>
    <row r="29" customFormat="false" ht="14.25" hidden="false" customHeight="false" outlineLevel="0" collapsed="false">
      <c r="B29" s="22" t="s">
        <v>39</v>
      </c>
      <c r="C29" s="10"/>
      <c r="D29" s="1" t="n">
        <f aca="false">SUM(E29:F29)</f>
        <v>128</v>
      </c>
      <c r="E29" s="21" t="s">
        <v>22</v>
      </c>
      <c r="F29" s="1" t="n">
        <v>128</v>
      </c>
      <c r="G29" s="1" t="n">
        <f aca="false">H29+SUM(K29:M29)</f>
        <v>128</v>
      </c>
      <c r="H29" s="1" t="n">
        <f aca="false">SUM(I29:J29)</f>
        <v>58</v>
      </c>
      <c r="I29" s="21" t="s">
        <v>22</v>
      </c>
      <c r="J29" s="1" t="n">
        <v>58</v>
      </c>
      <c r="K29" s="1" t="n">
        <v>47</v>
      </c>
      <c r="L29" s="21" t="s">
        <v>22</v>
      </c>
      <c r="M29" s="1" t="n">
        <v>23</v>
      </c>
      <c r="N29" s="21" t="s">
        <v>22</v>
      </c>
    </row>
    <row r="30" customFormat="false" ht="14.25" hidden="false" customHeight="false" outlineLevel="0" collapsed="false">
      <c r="B30" s="22" t="s">
        <v>40</v>
      </c>
      <c r="C30" s="10"/>
      <c r="D30" s="1" t="n">
        <f aca="false">SUM(E30:F30)</f>
        <v>309</v>
      </c>
      <c r="E30" s="21" t="n">
        <v>8</v>
      </c>
      <c r="F30" s="1" t="n">
        <v>301</v>
      </c>
      <c r="G30" s="1" t="n">
        <f aca="false">H30+SUM(K30:M30)</f>
        <v>309</v>
      </c>
      <c r="H30" s="1" t="n">
        <f aca="false">SUM(I30:J30)</f>
        <v>171</v>
      </c>
      <c r="I30" s="1" t="n">
        <v>15</v>
      </c>
      <c r="J30" s="1" t="n">
        <v>156</v>
      </c>
      <c r="K30" s="1" t="n">
        <v>121</v>
      </c>
      <c r="L30" s="21" t="n">
        <v>1</v>
      </c>
      <c r="M30" s="1" t="n">
        <v>16</v>
      </c>
      <c r="N30" s="21" t="s">
        <v>22</v>
      </c>
    </row>
    <row r="31" customFormat="false" ht="14.25" hidden="false" customHeight="false" outlineLevel="0" collapsed="false">
      <c r="B31" s="22" t="s">
        <v>41</v>
      </c>
      <c r="C31" s="10"/>
      <c r="D31" s="1" t="n">
        <f aca="false">SUM(E31:F31)</f>
        <v>82</v>
      </c>
      <c r="E31" s="21" t="n">
        <v>2</v>
      </c>
      <c r="F31" s="1" t="n">
        <v>80</v>
      </c>
      <c r="G31" s="1" t="n">
        <f aca="false">H31+SUM(K31:M31)</f>
        <v>82</v>
      </c>
      <c r="H31" s="1" t="n">
        <f aca="false">SUM(I31:J31)</f>
        <v>46</v>
      </c>
      <c r="I31" s="21" t="s">
        <v>22</v>
      </c>
      <c r="J31" s="1" t="n">
        <v>46</v>
      </c>
      <c r="K31" s="1" t="n">
        <v>17</v>
      </c>
      <c r="L31" s="21" t="s">
        <v>22</v>
      </c>
      <c r="M31" s="1" t="n">
        <v>19</v>
      </c>
      <c r="N31" s="21" t="s">
        <v>22</v>
      </c>
    </row>
    <row r="32" customFormat="false" ht="28.5" hidden="false" customHeight="true" outlineLevel="0" collapsed="false">
      <c r="A32" s="4"/>
      <c r="B32" s="4"/>
      <c r="C32" s="2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4.25" hidden="false" customHeight="false" outlineLevel="0" collapsed="false">
      <c r="A33" s="25"/>
      <c r="B33" s="26" t="s">
        <v>42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4.25" hidden="false" customHeight="false" outlineLevel="0" collapsed="false">
      <c r="B34" s="22" t="s">
        <v>43</v>
      </c>
    </row>
  </sheetData>
  <mergeCells count="19">
    <mergeCell ref="B3:B5"/>
    <mergeCell ref="D3:F3"/>
    <mergeCell ref="G3:M3"/>
    <mergeCell ref="N3:N5"/>
    <mergeCell ref="U3:Z3"/>
    <mergeCell ref="D4:D5"/>
    <mergeCell ref="E4:E5"/>
    <mergeCell ref="F4:F5"/>
    <mergeCell ref="G4:G5"/>
    <mergeCell ref="H4:J4"/>
    <mergeCell ref="K4:K5"/>
    <mergeCell ref="L4:L5"/>
    <mergeCell ref="M4:M5"/>
    <mergeCell ref="U4:W5"/>
    <mergeCell ref="X4:Z5"/>
    <mergeCell ref="T11:X11"/>
    <mergeCell ref="Y11:Z13"/>
    <mergeCell ref="T12:U13"/>
    <mergeCell ref="V12:X13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19T07:03:55Z</cp:lastPrinted>
  <dcterms:modified xsi:type="dcterms:W3CDTF">2007-11-12T02:45:48Z</dcterms:modified>
  <cp:revision>0</cp:revision>
  <dc:subject/>
  <dc:title/>
</cp:coreProperties>
</file>