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0"/>
        <color rgb="FF000000"/>
        <rFont val="Noto Sans"/>
        <family val="2"/>
      </rPr>
      <t xml:space="preserve">　　　　２４２　　参 議 院 議 員 選 挙 党 派 別 得 票 数 </t>
    </r>
    <r>
      <rPr>
        <sz val="20"/>
        <color rgb="FF000000"/>
        <rFont val="ＭＳ 明朝"/>
        <family val="1"/>
        <charset val="128"/>
      </rPr>
      <t xml:space="preserve">( </t>
    </r>
    <r>
      <rPr>
        <sz val="20"/>
        <color rgb="FF000000"/>
        <rFont val="Noto Sans"/>
        <family val="2"/>
      </rPr>
      <t xml:space="preserve">比例代表 ）　</t>
    </r>
  </si>
  <si>
    <r>
      <rPr>
        <sz val="12"/>
        <color rgb="FF000000"/>
        <rFont val="Noto Sans"/>
        <family val="2"/>
      </rPr>
      <t xml:space="preserve">　　（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</t>
  </si>
  <si>
    <t xml:space="preserve">有 　効     投票数</t>
  </si>
  <si>
    <t xml:space="preserve">維新政党　　・新風</t>
  </si>
  <si>
    <t xml:space="preserve">社　 会     民主党</t>
  </si>
  <si>
    <t xml:space="preserve">公明党</t>
  </si>
  <si>
    <t xml:space="preserve">９ 　条    ネット</t>
  </si>
  <si>
    <t xml:space="preserve">共生    新党</t>
  </si>
  <si>
    <t xml:space="preserve">日　 本    共産党</t>
  </si>
  <si>
    <t xml:space="preserve">国民    新党</t>
  </si>
  <si>
    <t xml:space="preserve">自 　由    民主党</t>
  </si>
  <si>
    <t xml:space="preserve">民主党</t>
  </si>
  <si>
    <t xml:space="preserve">新党     日本</t>
  </si>
  <si>
    <t xml:space="preserve">女性党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注）名簿登載者の得票数が按分されているため、小数点以下は四捨五入しているので県計とは一致しない。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7"/>
    <col collapsed="false" customWidth="true" hidden="false" outlineLevel="0" max="3" min="3" style="1" width="0.85"/>
    <col collapsed="false" customWidth="true" hidden="false" outlineLevel="0" max="4" min="4" style="1" width="12.13"/>
    <col collapsed="false" customWidth="true" hidden="false" outlineLevel="0" max="5" min="5" style="1" width="10.7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3" min="12" style="1" width="10.7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0.99"/>
    <col collapsed="false" customWidth="true" hidden="false" outlineLevel="0" max="17" min="17" style="1" width="11.42"/>
    <col collapsed="false" customWidth="true" hidden="false" outlineLevel="0" max="25" min="18" style="1" width="13.85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H1" s="3"/>
      <c r="I1" s="2"/>
      <c r="K1" s="3"/>
      <c r="P1" s="2"/>
      <c r="Q1" s="2"/>
      <c r="R1" s="2"/>
      <c r="S1" s="2"/>
      <c r="T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6" t="s">
        <v>2</v>
      </c>
      <c r="R2" s="7"/>
    </row>
    <row r="3" customFormat="false" ht="50.2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4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7" t="s">
        <v>15</v>
      </c>
      <c r="Q3" s="18"/>
      <c r="R3" s="19"/>
      <c r="S3" s="20"/>
      <c r="T3" s="20"/>
      <c r="U3" s="20"/>
      <c r="V3" s="19"/>
      <c r="W3" s="20"/>
      <c r="X3" s="20"/>
      <c r="Y3" s="20"/>
    </row>
    <row r="4" customFormat="false" ht="15" hidden="false" customHeight="true" outlineLevel="0" collapsed="false">
      <c r="B4" s="18"/>
      <c r="C4" s="21"/>
      <c r="D4" s="18"/>
      <c r="E4" s="20"/>
      <c r="F4" s="20"/>
      <c r="G4" s="20"/>
      <c r="H4" s="20"/>
      <c r="I4" s="20"/>
      <c r="J4" s="20"/>
      <c r="K4" s="20"/>
      <c r="L4" s="20"/>
      <c r="N4" s="22"/>
      <c r="O4" s="18"/>
      <c r="Q4" s="18"/>
      <c r="R4" s="19"/>
      <c r="S4" s="20"/>
      <c r="T4" s="20"/>
      <c r="U4" s="20"/>
      <c r="V4" s="19"/>
      <c r="W4" s="20"/>
      <c r="X4" s="20"/>
      <c r="Y4" s="20"/>
    </row>
    <row r="5" customFormat="false" ht="15" hidden="false" customHeight="true" outlineLevel="0" collapsed="false">
      <c r="A5" s="23"/>
      <c r="B5" s="23"/>
      <c r="C5" s="21"/>
      <c r="N5" s="22"/>
      <c r="O5" s="18"/>
      <c r="Q5" s="18"/>
      <c r="R5" s="19"/>
      <c r="S5" s="20"/>
      <c r="T5" s="20"/>
      <c r="U5" s="20"/>
      <c r="V5" s="19"/>
      <c r="W5" s="20"/>
      <c r="X5" s="20"/>
      <c r="Y5" s="20"/>
    </row>
    <row r="6" customFormat="false" ht="15.95" hidden="false" customHeight="true" outlineLevel="0" collapsed="false">
      <c r="B6" s="24" t="s">
        <v>16</v>
      </c>
      <c r="C6" s="21"/>
      <c r="D6" s="1" t="n">
        <f aca="false">SUM(D9:D11)</f>
        <v>702702.825</v>
      </c>
      <c r="E6" s="1" t="n">
        <f aca="false">SUM(E9:E11)</f>
        <v>1219</v>
      </c>
      <c r="F6" s="1" t="n">
        <f aca="false">SUM(F9:F11)</f>
        <v>25520.062</v>
      </c>
      <c r="G6" s="1" t="n">
        <f aca="false">SUM(G9:G11)</f>
        <v>95570.054</v>
      </c>
      <c r="H6" s="1" t="n">
        <f aca="false">SUM(H9:H11)</f>
        <v>1923.833</v>
      </c>
      <c r="I6" s="1" t="n">
        <f aca="false">SUM(I9:I11)</f>
        <v>756</v>
      </c>
      <c r="J6" s="1" t="n">
        <f aca="false">SUM(J9:J11)</f>
        <v>29230.985</v>
      </c>
      <c r="K6" s="1" t="n">
        <f aca="false">SUM(K9:K11)</f>
        <v>11185.399</v>
      </c>
      <c r="L6" s="1" t="n">
        <f aca="false">SUM(L9:L11)</f>
        <v>217299.828</v>
      </c>
      <c r="M6" s="1" t="n">
        <f aca="false">SUM(M9:M11)</f>
        <v>304014.128</v>
      </c>
      <c r="N6" s="1" t="n">
        <f aca="false">SUM(N9:N11)</f>
        <v>11942</v>
      </c>
      <c r="O6" s="1" t="n">
        <f aca="false">SUM(O9:O11)</f>
        <v>4041.912</v>
      </c>
    </row>
    <row r="7" customFormat="false" ht="15.95" hidden="false" customHeight="true" outlineLevel="0" collapsed="false">
      <c r="A7" s="25"/>
      <c r="B7" s="26"/>
      <c r="C7" s="21"/>
      <c r="N7" s="24"/>
      <c r="O7" s="24"/>
    </row>
    <row r="8" customFormat="false" ht="15.95" hidden="false" customHeight="true" outlineLevel="0" collapsed="false">
      <c r="A8" s="25"/>
      <c r="B8" s="26"/>
      <c r="C8" s="21"/>
      <c r="O8" s="27"/>
      <c r="S8" s="27"/>
      <c r="T8" s="27"/>
      <c r="U8" s="27"/>
      <c r="V8" s="27"/>
      <c r="W8" s="27"/>
    </row>
    <row r="9" customFormat="false" ht="15.95" hidden="false" customHeight="true" outlineLevel="0" collapsed="false">
      <c r="B9" s="28" t="s">
        <v>17</v>
      </c>
      <c r="C9" s="21"/>
      <c r="D9" s="1" t="n">
        <f aca="false">SUM(D14:D28)</f>
        <v>622736.868</v>
      </c>
      <c r="E9" s="1" t="n">
        <f aca="false">SUM(E14:E28)</f>
        <v>1105</v>
      </c>
      <c r="F9" s="1" t="n">
        <f aca="false">SUM(F14:F28)</f>
        <v>22940.062</v>
      </c>
      <c r="G9" s="1" t="n">
        <f aca="false">SUM(G14:G28)</f>
        <v>85184.861</v>
      </c>
      <c r="H9" s="1" t="n">
        <f aca="false">SUM(H14:H28)</f>
        <v>1704.833</v>
      </c>
      <c r="I9" s="1" t="n">
        <f aca="false">SUM(I14:I28)</f>
        <v>665</v>
      </c>
      <c r="J9" s="1" t="n">
        <f aca="false">SUM(J14:J28)</f>
        <v>26263.439</v>
      </c>
      <c r="K9" s="1" t="n">
        <f aca="false">SUM(K14:K28)</f>
        <v>9874.209</v>
      </c>
      <c r="L9" s="1" t="n">
        <f aca="false">SUM(L14:L28)</f>
        <v>192607.696</v>
      </c>
      <c r="M9" s="1" t="n">
        <f aca="false">SUM(M14:M28)</f>
        <v>268226.582</v>
      </c>
      <c r="N9" s="1" t="n">
        <f aca="false">SUM(N14:N28)</f>
        <v>10638</v>
      </c>
      <c r="O9" s="1" t="n">
        <f aca="false">SUM(O14:O28)</f>
        <v>3527.186</v>
      </c>
      <c r="S9" s="27"/>
      <c r="T9" s="27"/>
      <c r="U9" s="27"/>
      <c r="V9" s="27"/>
      <c r="W9" s="27"/>
    </row>
    <row r="10" customFormat="false" ht="15.95" hidden="false" customHeight="true" outlineLevel="0" collapsed="false">
      <c r="A10" s="28"/>
      <c r="B10" s="28"/>
      <c r="C10" s="21"/>
      <c r="O10" s="27"/>
      <c r="S10" s="27"/>
      <c r="T10" s="27"/>
      <c r="U10" s="27"/>
      <c r="V10" s="27"/>
      <c r="W10" s="27"/>
    </row>
    <row r="11" customFormat="false" ht="15.95" hidden="false" customHeight="true" outlineLevel="0" collapsed="false">
      <c r="B11" s="28" t="s">
        <v>18</v>
      </c>
      <c r="C11" s="21"/>
      <c r="D11" s="1" t="n">
        <f aca="false">SUM(D30,D35,D41,D48)</f>
        <v>79965.957</v>
      </c>
      <c r="E11" s="1" t="n">
        <f aca="false">SUM(E30,E35,E41,E48)</f>
        <v>114</v>
      </c>
      <c r="F11" s="1" t="n">
        <f aca="false">SUM(F30,F35,F41,F48)</f>
        <v>2580</v>
      </c>
      <c r="G11" s="1" t="n">
        <f aca="false">SUM(G30,G35,G41,G48)</f>
        <v>10385.193</v>
      </c>
      <c r="H11" s="1" t="n">
        <f aca="false">SUM(H30,H35,H41,H48)</f>
        <v>219</v>
      </c>
      <c r="I11" s="1" t="n">
        <f aca="false">SUM(I30,I35,I41,I48)</f>
        <v>91</v>
      </c>
      <c r="J11" s="1" t="n">
        <f aca="false">SUM(J30,J35,J41,J48)</f>
        <v>2967.546</v>
      </c>
      <c r="K11" s="1" t="n">
        <f aca="false">SUM(K30,K35,K41,K48)</f>
        <v>1311.19</v>
      </c>
      <c r="L11" s="1" t="n">
        <f aca="false">SUM(L30,L35,L41,L48)</f>
        <v>24692.132</v>
      </c>
      <c r="M11" s="1" t="n">
        <f aca="false">SUM(M30,M35,M41,M48)</f>
        <v>35787.546</v>
      </c>
      <c r="N11" s="1" t="n">
        <f aca="false">SUM(N30,N35,N41,N48)</f>
        <v>1304</v>
      </c>
      <c r="O11" s="1" t="n">
        <f aca="false">SUM(O30,O35,O41,O48)</f>
        <v>514.726</v>
      </c>
      <c r="R11" s="27"/>
      <c r="S11" s="27"/>
      <c r="T11" s="27"/>
      <c r="U11" s="27"/>
      <c r="V11" s="27"/>
      <c r="W11" s="27"/>
    </row>
    <row r="12" customFormat="false" ht="15.95" hidden="false" customHeight="true" outlineLevel="0" collapsed="false">
      <c r="A12" s="28"/>
      <c r="B12" s="28"/>
      <c r="C12" s="21"/>
      <c r="O12" s="27"/>
      <c r="R12" s="27"/>
      <c r="S12" s="27"/>
      <c r="T12" s="27"/>
      <c r="U12" s="27"/>
      <c r="V12" s="27"/>
      <c r="W12" s="27"/>
    </row>
    <row r="13" customFormat="false" ht="15.95" hidden="false" customHeight="true" outlineLevel="0" collapsed="false">
      <c r="A13" s="28"/>
      <c r="B13" s="28"/>
      <c r="C13" s="21"/>
      <c r="O13" s="27"/>
      <c r="R13" s="27"/>
      <c r="S13" s="27"/>
      <c r="T13" s="27"/>
      <c r="U13" s="27"/>
      <c r="V13" s="27"/>
      <c r="W13" s="27"/>
    </row>
    <row r="14" customFormat="false" ht="15.95" hidden="false" customHeight="true" outlineLevel="0" collapsed="false">
      <c r="B14" s="24" t="s">
        <v>19</v>
      </c>
      <c r="C14" s="21"/>
      <c r="D14" s="1" t="n">
        <f aca="false">SUM(E14:O14)</f>
        <v>208560.985</v>
      </c>
      <c r="E14" s="1" t="n">
        <v>376</v>
      </c>
      <c r="F14" s="1" t="n">
        <v>7826</v>
      </c>
      <c r="G14" s="1" t="n">
        <v>28769.833</v>
      </c>
      <c r="H14" s="1" t="n">
        <v>733.833</v>
      </c>
      <c r="I14" s="27" t="n">
        <v>262</v>
      </c>
      <c r="J14" s="1" t="n">
        <v>11557.621</v>
      </c>
      <c r="K14" s="1" t="n">
        <v>2772.712</v>
      </c>
      <c r="L14" s="1" t="n">
        <v>49673.44</v>
      </c>
      <c r="M14" s="1" t="n">
        <v>101258.983</v>
      </c>
      <c r="N14" s="1" t="n">
        <v>4345</v>
      </c>
      <c r="O14" s="27" t="n">
        <v>985.563</v>
      </c>
      <c r="R14" s="27"/>
      <c r="S14" s="27"/>
      <c r="T14" s="27"/>
      <c r="U14" s="27"/>
      <c r="V14" s="27"/>
      <c r="W14" s="27"/>
    </row>
    <row r="15" customFormat="false" ht="15.95" hidden="false" customHeight="true" outlineLevel="0" collapsed="false">
      <c r="B15" s="24" t="s">
        <v>20</v>
      </c>
      <c r="C15" s="21"/>
      <c r="D15" s="1" t="n">
        <f aca="false">SUM(E15:O15)</f>
        <v>116262.985</v>
      </c>
      <c r="E15" s="1" t="n">
        <v>234</v>
      </c>
      <c r="F15" s="1" t="n">
        <v>6707.457</v>
      </c>
      <c r="G15" s="1" t="n">
        <v>16385.047</v>
      </c>
      <c r="H15" s="27" t="n">
        <v>278</v>
      </c>
      <c r="I15" s="27" t="n">
        <v>112</v>
      </c>
      <c r="J15" s="1" t="n">
        <v>3955.696</v>
      </c>
      <c r="K15" s="1" t="n">
        <v>1971.666</v>
      </c>
      <c r="L15" s="1" t="n">
        <v>38226.313</v>
      </c>
      <c r="M15" s="1" t="n">
        <v>45253.375</v>
      </c>
      <c r="N15" s="1" t="n">
        <v>2356</v>
      </c>
      <c r="O15" s="27" t="n">
        <v>783.431</v>
      </c>
      <c r="X15" s="27"/>
      <c r="Y15" s="27"/>
    </row>
    <row r="16" customFormat="false" ht="15.95" hidden="false" customHeight="true" outlineLevel="0" collapsed="false">
      <c r="B16" s="24" t="s">
        <v>21</v>
      </c>
      <c r="C16" s="21"/>
      <c r="D16" s="1" t="n">
        <f aca="false">SUM(E16:O16)</f>
        <v>24319.991</v>
      </c>
      <c r="E16" s="1" t="n">
        <v>40</v>
      </c>
      <c r="F16" s="27" t="n">
        <v>733</v>
      </c>
      <c r="G16" s="1" t="n">
        <v>3598.2</v>
      </c>
      <c r="H16" s="27" t="n">
        <v>64</v>
      </c>
      <c r="I16" s="27" t="n">
        <v>35</v>
      </c>
      <c r="J16" s="1" t="n">
        <v>857.431</v>
      </c>
      <c r="K16" s="1" t="n">
        <v>340.008</v>
      </c>
      <c r="L16" s="1" t="n">
        <v>8416.334</v>
      </c>
      <c r="M16" s="1" t="n">
        <v>9741.53</v>
      </c>
      <c r="N16" s="1" t="n">
        <v>346</v>
      </c>
      <c r="O16" s="27" t="n">
        <v>148.488</v>
      </c>
      <c r="X16" s="27"/>
      <c r="Y16" s="27"/>
    </row>
    <row r="17" customFormat="false" ht="15.95" hidden="false" customHeight="true" outlineLevel="0" collapsed="false">
      <c r="B17" s="24" t="s">
        <v>22</v>
      </c>
      <c r="C17" s="21"/>
      <c r="D17" s="1" t="n">
        <f aca="false">SUM(E17:O17)</f>
        <v>68479.984</v>
      </c>
      <c r="E17" s="1" t="n">
        <v>108</v>
      </c>
      <c r="F17" s="1" t="n">
        <v>2534</v>
      </c>
      <c r="G17" s="1" t="n">
        <v>9158.741</v>
      </c>
      <c r="H17" s="27" t="n">
        <v>170</v>
      </c>
      <c r="I17" s="27" t="n">
        <v>61</v>
      </c>
      <c r="J17" s="27" t="n">
        <v>2881.284</v>
      </c>
      <c r="K17" s="27" t="n">
        <v>1029.812</v>
      </c>
      <c r="L17" s="27" t="n">
        <v>20317.178</v>
      </c>
      <c r="M17" s="27" t="n">
        <v>30697.701</v>
      </c>
      <c r="N17" s="1" t="n">
        <v>1155</v>
      </c>
      <c r="O17" s="27" t="n">
        <v>367.268</v>
      </c>
      <c r="X17" s="27"/>
      <c r="Y17" s="27"/>
    </row>
    <row r="18" customFormat="false" ht="15.95" hidden="false" customHeight="true" outlineLevel="0" collapsed="false">
      <c r="B18" s="24" t="s">
        <v>23</v>
      </c>
      <c r="C18" s="21"/>
      <c r="D18" s="1" t="n">
        <f aca="false">SUM(E18:O18)</f>
        <v>41894.991</v>
      </c>
      <c r="E18" s="1" t="n">
        <v>105</v>
      </c>
      <c r="F18" s="1" t="n">
        <v>1571</v>
      </c>
      <c r="G18" s="1" t="n">
        <v>5372.5</v>
      </c>
      <c r="H18" s="27" t="n">
        <v>157</v>
      </c>
      <c r="I18" s="27" t="n">
        <v>48</v>
      </c>
      <c r="J18" s="27" t="n">
        <v>2126.21</v>
      </c>
      <c r="K18" s="27" t="n">
        <v>719.888</v>
      </c>
      <c r="L18" s="27" t="n">
        <v>14373.072</v>
      </c>
      <c r="M18" s="27" t="n">
        <v>16384.11</v>
      </c>
      <c r="N18" s="1" t="n">
        <v>724</v>
      </c>
      <c r="O18" s="27" t="n">
        <v>314.211</v>
      </c>
      <c r="T18" s="27"/>
      <c r="X18" s="27"/>
      <c r="Y18" s="27"/>
    </row>
    <row r="19" customFormat="false" ht="15.95" hidden="false" customHeight="true" outlineLevel="0" collapsed="false">
      <c r="B19" s="24"/>
      <c r="C19" s="21"/>
      <c r="H19" s="27"/>
      <c r="I19" s="27"/>
      <c r="J19" s="27"/>
      <c r="K19" s="27"/>
      <c r="L19" s="27"/>
      <c r="M19" s="27"/>
      <c r="O19" s="27"/>
      <c r="T19" s="27"/>
      <c r="X19" s="27"/>
      <c r="Y19" s="27"/>
    </row>
    <row r="20" customFormat="false" ht="15.95" hidden="false" customHeight="true" outlineLevel="0" collapsed="false">
      <c r="B20" s="24" t="s">
        <v>24</v>
      </c>
      <c r="C20" s="21"/>
      <c r="D20" s="1" t="n">
        <f aca="false">SUM(E20:O20)</f>
        <v>19057.993</v>
      </c>
      <c r="E20" s="1" t="n">
        <v>27</v>
      </c>
      <c r="F20" s="1" t="n">
        <v>683</v>
      </c>
      <c r="G20" s="1" t="n">
        <v>1773.853</v>
      </c>
      <c r="H20" s="27" t="n">
        <v>49</v>
      </c>
      <c r="I20" s="27" t="n">
        <v>25</v>
      </c>
      <c r="J20" s="27" t="n">
        <v>515.787</v>
      </c>
      <c r="K20" s="27" t="n">
        <v>395</v>
      </c>
      <c r="L20" s="27" t="n">
        <v>8933.544</v>
      </c>
      <c r="M20" s="27" t="n">
        <v>6306.809</v>
      </c>
      <c r="N20" s="1" t="n">
        <v>225</v>
      </c>
      <c r="O20" s="27" t="n">
        <v>124</v>
      </c>
    </row>
    <row r="21" customFormat="false" ht="15.95" hidden="false" customHeight="true" outlineLevel="0" collapsed="false">
      <c r="B21" s="24" t="s">
        <v>25</v>
      </c>
      <c r="C21" s="21"/>
      <c r="D21" s="1" t="n">
        <f aca="false">SUM(E21:O21)</f>
        <v>13040.994</v>
      </c>
      <c r="E21" s="1" t="n">
        <v>17</v>
      </c>
      <c r="F21" s="1" t="n">
        <v>313</v>
      </c>
      <c r="G21" s="1" t="n">
        <v>1528.499</v>
      </c>
      <c r="H21" s="1" t="n">
        <v>23</v>
      </c>
      <c r="I21" s="27" t="n">
        <v>5</v>
      </c>
      <c r="J21" s="1" t="n">
        <v>327.023</v>
      </c>
      <c r="K21" s="1" t="n">
        <v>212</v>
      </c>
      <c r="L21" s="1" t="n">
        <v>5175.032</v>
      </c>
      <c r="M21" s="1" t="n">
        <v>5192.441</v>
      </c>
      <c r="N21" s="1" t="n">
        <v>162</v>
      </c>
      <c r="O21" s="27" t="n">
        <v>85.999</v>
      </c>
      <c r="T21" s="27"/>
      <c r="X21" s="27"/>
      <c r="Y21" s="27"/>
    </row>
    <row r="22" customFormat="false" ht="15.95" hidden="false" customHeight="true" outlineLevel="0" collapsed="false">
      <c r="B22" s="24" t="s">
        <v>26</v>
      </c>
      <c r="C22" s="21"/>
      <c r="D22" s="1" t="n">
        <f aca="false">SUM(E22:O22)</f>
        <v>19907.986</v>
      </c>
      <c r="E22" s="1" t="n">
        <v>25</v>
      </c>
      <c r="F22" s="1" t="n">
        <v>336.333</v>
      </c>
      <c r="G22" s="1" t="n">
        <v>2592.349</v>
      </c>
      <c r="H22" s="27" t="n">
        <v>27</v>
      </c>
      <c r="I22" s="27" t="n">
        <v>11</v>
      </c>
      <c r="J22" s="1" t="n">
        <v>415.369</v>
      </c>
      <c r="K22" s="1" t="n">
        <v>645.29</v>
      </c>
      <c r="L22" s="1" t="n">
        <v>7187.265</v>
      </c>
      <c r="M22" s="1" t="n">
        <v>8346.238</v>
      </c>
      <c r="N22" s="1" t="n">
        <v>219</v>
      </c>
      <c r="O22" s="27" t="n">
        <v>103.142</v>
      </c>
      <c r="S22" s="27"/>
      <c r="T22" s="27"/>
      <c r="X22" s="27"/>
      <c r="Y22" s="27"/>
    </row>
    <row r="23" customFormat="false" ht="15.95" hidden="false" customHeight="true" outlineLevel="0" collapsed="false">
      <c r="B23" s="24" t="s">
        <v>27</v>
      </c>
      <c r="C23" s="21"/>
      <c r="D23" s="1" t="n">
        <f aca="false">SUM(E23:O23)</f>
        <v>16446.996</v>
      </c>
      <c r="E23" s="1" t="n">
        <v>35</v>
      </c>
      <c r="F23" s="1" t="n">
        <v>393</v>
      </c>
      <c r="G23" s="1" t="n">
        <v>2272.604</v>
      </c>
      <c r="H23" s="27" t="n">
        <v>27</v>
      </c>
      <c r="I23" s="27" t="n">
        <v>12</v>
      </c>
      <c r="J23" s="1" t="n">
        <v>336</v>
      </c>
      <c r="K23" s="1" t="n">
        <v>228</v>
      </c>
      <c r="L23" s="1" t="n">
        <v>6485.499</v>
      </c>
      <c r="M23" s="1" t="n">
        <v>6437.893</v>
      </c>
      <c r="N23" s="1" t="n">
        <v>117</v>
      </c>
      <c r="O23" s="27" t="n">
        <v>103</v>
      </c>
      <c r="R23" s="27"/>
      <c r="S23" s="27"/>
      <c r="T23" s="27"/>
      <c r="V23" s="27"/>
      <c r="W23" s="27"/>
      <c r="X23" s="27"/>
      <c r="Y23" s="27"/>
    </row>
    <row r="24" customFormat="false" ht="15.95" hidden="false" customHeight="true" outlineLevel="0" collapsed="false">
      <c r="B24" s="24" t="s">
        <v>28</v>
      </c>
      <c r="C24" s="21"/>
      <c r="D24" s="1" t="n">
        <f aca="false">SUM(E24:O24)</f>
        <v>23478.99</v>
      </c>
      <c r="E24" s="1" t="n">
        <v>32</v>
      </c>
      <c r="F24" s="1" t="n">
        <v>461</v>
      </c>
      <c r="G24" s="1" t="n">
        <v>2976.714</v>
      </c>
      <c r="H24" s="27" t="n">
        <v>36</v>
      </c>
      <c r="I24" s="27" t="n">
        <v>32</v>
      </c>
      <c r="J24" s="1" t="n">
        <v>1240.408</v>
      </c>
      <c r="K24" s="1" t="n">
        <v>421.833</v>
      </c>
      <c r="L24" s="1" t="n">
        <v>8535.885</v>
      </c>
      <c r="M24" s="1" t="n">
        <v>9389.892</v>
      </c>
      <c r="N24" s="1" t="n">
        <v>234</v>
      </c>
      <c r="O24" s="27" t="n">
        <v>119.258</v>
      </c>
      <c r="S24" s="27"/>
      <c r="T24" s="27"/>
      <c r="U24" s="27"/>
      <c r="V24" s="27"/>
      <c r="W24" s="27"/>
      <c r="X24" s="27"/>
      <c r="Y24" s="27"/>
    </row>
    <row r="25" customFormat="false" ht="15.95" hidden="false" customHeight="true" outlineLevel="0" collapsed="false">
      <c r="B25" s="24"/>
      <c r="C25" s="21"/>
      <c r="H25" s="27"/>
      <c r="I25" s="27"/>
      <c r="O25" s="27"/>
      <c r="S25" s="27"/>
      <c r="T25" s="27"/>
      <c r="U25" s="27"/>
      <c r="V25" s="27"/>
      <c r="W25" s="27"/>
      <c r="X25" s="27"/>
      <c r="Y25" s="27"/>
    </row>
    <row r="26" customFormat="false" ht="15.95" hidden="false" customHeight="true" outlineLevel="0" collapsed="false">
      <c r="B26" s="24" t="s">
        <v>29</v>
      </c>
      <c r="C26" s="21"/>
      <c r="D26" s="1" t="n">
        <f aca="false">SUM(E26:O26)</f>
        <v>17802.994</v>
      </c>
      <c r="E26" s="1" t="n">
        <v>20</v>
      </c>
      <c r="F26" s="1" t="n">
        <v>407</v>
      </c>
      <c r="G26" s="1" t="n">
        <v>1931.428</v>
      </c>
      <c r="H26" s="27" t="n">
        <v>24</v>
      </c>
      <c r="I26" s="27" t="n">
        <v>18</v>
      </c>
      <c r="J26" s="1" t="n">
        <v>574</v>
      </c>
      <c r="K26" s="1" t="n">
        <v>394</v>
      </c>
      <c r="L26" s="1" t="n">
        <v>6670.81</v>
      </c>
      <c r="M26" s="1" t="n">
        <v>7502.685</v>
      </c>
      <c r="N26" s="1" t="n">
        <v>182</v>
      </c>
      <c r="O26" s="27" t="n">
        <v>79.071</v>
      </c>
      <c r="S26" s="27"/>
      <c r="T26" s="27"/>
      <c r="U26" s="27"/>
      <c r="V26" s="27"/>
      <c r="W26" s="27"/>
      <c r="X26" s="27"/>
      <c r="Y26" s="27"/>
    </row>
    <row r="27" customFormat="false" ht="15.95" hidden="false" customHeight="true" outlineLevel="0" collapsed="false">
      <c r="B27" s="24" t="s">
        <v>30</v>
      </c>
      <c r="C27" s="21"/>
      <c r="D27" s="1" t="n">
        <f aca="false">SUM(E27:O27)</f>
        <v>25153.99</v>
      </c>
      <c r="E27" s="1" t="n">
        <v>44</v>
      </c>
      <c r="F27" s="1" t="n">
        <v>520.272</v>
      </c>
      <c r="G27" s="1" t="n">
        <v>3974.703</v>
      </c>
      <c r="H27" s="1" t="n">
        <v>53</v>
      </c>
      <c r="I27" s="1" t="n">
        <v>20</v>
      </c>
      <c r="J27" s="1" t="n">
        <v>645.412</v>
      </c>
      <c r="K27" s="1" t="n">
        <v>362</v>
      </c>
      <c r="L27" s="1" t="n">
        <v>9123.968</v>
      </c>
      <c r="M27" s="1" t="n">
        <v>10003.447</v>
      </c>
      <c r="N27" s="1" t="n">
        <v>244</v>
      </c>
      <c r="O27" s="27" t="n">
        <v>163.188</v>
      </c>
      <c r="S27" s="27"/>
      <c r="T27" s="27"/>
      <c r="U27" s="27"/>
      <c r="V27" s="27"/>
      <c r="W27" s="27"/>
      <c r="X27" s="27"/>
      <c r="Y27" s="27"/>
    </row>
    <row r="28" customFormat="false" ht="15.95" hidden="false" customHeight="true" outlineLevel="0" collapsed="false">
      <c r="B28" s="24" t="s">
        <v>31</v>
      </c>
      <c r="C28" s="21"/>
      <c r="D28" s="1" t="n">
        <f aca="false">SUM(E28:O28)</f>
        <v>28327.989</v>
      </c>
      <c r="E28" s="1" t="n">
        <v>42</v>
      </c>
      <c r="F28" s="27" t="n">
        <v>455</v>
      </c>
      <c r="G28" s="1" t="n">
        <v>4850.39</v>
      </c>
      <c r="H28" s="27" t="n">
        <v>63</v>
      </c>
      <c r="I28" s="27" t="n">
        <v>24</v>
      </c>
      <c r="J28" s="27" t="n">
        <v>831.198</v>
      </c>
      <c r="K28" s="27" t="n">
        <v>382</v>
      </c>
      <c r="L28" s="27" t="n">
        <v>9489.356</v>
      </c>
      <c r="M28" s="27" t="n">
        <v>11711.478</v>
      </c>
      <c r="N28" s="1" t="n">
        <v>329</v>
      </c>
      <c r="O28" s="27" t="n">
        <v>150.567</v>
      </c>
      <c r="S28" s="27"/>
      <c r="T28" s="27"/>
      <c r="U28" s="27"/>
      <c r="V28" s="27"/>
      <c r="W28" s="27"/>
      <c r="X28" s="27"/>
      <c r="Y28" s="27"/>
    </row>
    <row r="29" customFormat="false" ht="15.95" hidden="false" customHeight="true" outlineLevel="0" collapsed="false">
      <c r="B29" s="29"/>
      <c r="C29" s="21"/>
      <c r="H29" s="27"/>
      <c r="I29" s="27"/>
      <c r="J29" s="27"/>
      <c r="K29" s="27"/>
      <c r="L29" s="27"/>
      <c r="M29" s="27"/>
      <c r="O29" s="27"/>
      <c r="S29" s="27"/>
      <c r="T29" s="27"/>
      <c r="U29" s="27"/>
      <c r="V29" s="27"/>
      <c r="W29" s="27"/>
      <c r="X29" s="27"/>
      <c r="Y29" s="27"/>
    </row>
    <row r="30" customFormat="false" ht="15.95" hidden="false" customHeight="true" outlineLevel="0" collapsed="false">
      <c r="B30" s="24" t="s">
        <v>32</v>
      </c>
      <c r="C30" s="21"/>
      <c r="D30" s="1" t="n">
        <f aca="false">SUM(D32:D33)</f>
        <v>32665.988</v>
      </c>
      <c r="E30" s="1" t="n">
        <f aca="false">SUM(E32:E33)</f>
        <v>50</v>
      </c>
      <c r="F30" s="1" t="n">
        <f aca="false">SUM(F32:F33)</f>
        <v>1140</v>
      </c>
      <c r="G30" s="1" t="n">
        <f aca="false">SUM(G32:G33)</f>
        <v>3815.326</v>
      </c>
      <c r="H30" s="1" t="n">
        <f aca="false">SUM(H32:H33)</f>
        <v>99</v>
      </c>
      <c r="I30" s="1" t="n">
        <f aca="false">SUM(I32:I33)</f>
        <v>38</v>
      </c>
      <c r="J30" s="1" t="n">
        <f aca="false">SUM(J32:J33)</f>
        <v>1470.691</v>
      </c>
      <c r="K30" s="1" t="n">
        <f aca="false">SUM(K32:K33)</f>
        <v>413.333</v>
      </c>
      <c r="L30" s="1" t="n">
        <f aca="false">SUM(L32:L33)</f>
        <v>7679.537</v>
      </c>
      <c r="M30" s="1" t="n">
        <f aca="false">SUM(M32:M33)</f>
        <v>17037.991</v>
      </c>
      <c r="N30" s="1" t="n">
        <f aca="false">SUM(N32:N33)</f>
        <v>708</v>
      </c>
      <c r="O30" s="1" t="n">
        <f aca="false">SUM(O32:O33)</f>
        <v>214.11</v>
      </c>
    </row>
    <row r="31" customFormat="false" ht="15.95" hidden="false" customHeight="true" outlineLevel="0" collapsed="false">
      <c r="B31" s="27"/>
      <c r="C31" s="21"/>
      <c r="H31" s="27"/>
      <c r="I31" s="27"/>
      <c r="J31" s="27"/>
      <c r="K31" s="27"/>
      <c r="L31" s="27"/>
      <c r="M31" s="27"/>
      <c r="N31" s="24"/>
      <c r="O31" s="24"/>
      <c r="X31" s="27"/>
      <c r="Y31" s="27"/>
    </row>
    <row r="32" customFormat="false" ht="15.95" hidden="false" customHeight="true" outlineLevel="0" collapsed="false">
      <c r="B32" s="30" t="s">
        <v>33</v>
      </c>
      <c r="C32" s="21"/>
      <c r="D32" s="1" t="n">
        <f aca="false">SUM(E32:O32)</f>
        <v>19960.994</v>
      </c>
      <c r="E32" s="1" t="n">
        <v>28</v>
      </c>
      <c r="F32" s="1" t="n">
        <v>771</v>
      </c>
      <c r="G32" s="1" t="n">
        <v>2023.648</v>
      </c>
      <c r="H32" s="27" t="n">
        <v>67</v>
      </c>
      <c r="I32" s="27" t="n">
        <v>22</v>
      </c>
      <c r="J32" s="27" t="n">
        <v>924.025</v>
      </c>
      <c r="K32" s="27" t="n">
        <v>270</v>
      </c>
      <c r="L32" s="27" t="n">
        <v>4606.191</v>
      </c>
      <c r="M32" s="27" t="n">
        <v>10704.13</v>
      </c>
      <c r="N32" s="1" t="n">
        <v>428</v>
      </c>
      <c r="O32" s="27" t="n">
        <v>117</v>
      </c>
      <c r="T32" s="27"/>
      <c r="V32" s="27"/>
      <c r="W32" s="27"/>
      <c r="X32" s="27"/>
      <c r="Y32" s="27"/>
    </row>
    <row r="33" customFormat="false" ht="15.95" hidden="false" customHeight="true" outlineLevel="0" collapsed="false">
      <c r="B33" s="30" t="s">
        <v>34</v>
      </c>
      <c r="C33" s="21"/>
      <c r="D33" s="1" t="n">
        <f aca="false">SUM(E33:O33)</f>
        <v>12704.994</v>
      </c>
      <c r="E33" s="1" t="n">
        <v>22</v>
      </c>
      <c r="F33" s="1" t="n">
        <v>369</v>
      </c>
      <c r="G33" s="1" t="n">
        <v>1791.678</v>
      </c>
      <c r="H33" s="27" t="n">
        <v>32</v>
      </c>
      <c r="I33" s="27" t="n">
        <v>16</v>
      </c>
      <c r="J33" s="27" t="n">
        <v>546.666</v>
      </c>
      <c r="K33" s="27" t="n">
        <v>143.333</v>
      </c>
      <c r="L33" s="27" t="n">
        <v>3073.346</v>
      </c>
      <c r="M33" s="27" t="n">
        <v>6333.861</v>
      </c>
      <c r="N33" s="1" t="n">
        <v>280</v>
      </c>
      <c r="O33" s="27" t="n">
        <v>97.11</v>
      </c>
      <c r="S33" s="27"/>
      <c r="T33" s="27"/>
      <c r="V33" s="27"/>
      <c r="W33" s="27"/>
      <c r="X33" s="27"/>
      <c r="Y33" s="27"/>
    </row>
    <row r="34" customFormat="false" ht="15.95" hidden="false" customHeight="true" outlineLevel="0" collapsed="false">
      <c r="B34" s="27"/>
      <c r="C34" s="21"/>
      <c r="H34" s="27"/>
      <c r="I34" s="27"/>
      <c r="J34" s="27"/>
      <c r="K34" s="27"/>
      <c r="L34" s="27"/>
      <c r="M34" s="27"/>
      <c r="T34" s="27"/>
      <c r="V34" s="27"/>
      <c r="W34" s="27"/>
      <c r="X34" s="27"/>
      <c r="Y34" s="27"/>
    </row>
    <row r="35" customFormat="false" ht="15.95" hidden="false" customHeight="true" outlineLevel="0" collapsed="false">
      <c r="B35" s="24" t="s">
        <v>35</v>
      </c>
      <c r="C35" s="21"/>
      <c r="D35" s="1" t="n">
        <f aca="false">SUM(D37:D39)</f>
        <v>19910.985</v>
      </c>
      <c r="E35" s="1" t="n">
        <f aca="false">SUM(E37:E39)</f>
        <v>22</v>
      </c>
      <c r="F35" s="1" t="n">
        <f aca="false">SUM(F37:F39)</f>
        <v>645</v>
      </c>
      <c r="G35" s="1" t="n">
        <f aca="false">SUM(G37:G39)</f>
        <v>2810.867</v>
      </c>
      <c r="H35" s="1" t="n">
        <f aca="false">SUM(H37:H39)</f>
        <v>66</v>
      </c>
      <c r="I35" s="1" t="n">
        <f aca="false">SUM(I37:I39)</f>
        <v>22</v>
      </c>
      <c r="J35" s="1" t="n">
        <f aca="false">SUM(J37:J39)</f>
        <v>701.361</v>
      </c>
      <c r="K35" s="1" t="n">
        <f aca="false">SUM(K37:K39)</f>
        <v>337</v>
      </c>
      <c r="L35" s="1" t="n">
        <f aca="false">SUM(L37:L39)</f>
        <v>6909.253</v>
      </c>
      <c r="M35" s="1" t="n">
        <f aca="false">SUM(M37:M39)</f>
        <v>7988.263</v>
      </c>
      <c r="N35" s="1" t="n">
        <f aca="false">SUM(N37:N39)</f>
        <v>267</v>
      </c>
      <c r="O35" s="1" t="n">
        <f aca="false">SUM(O37:O39)</f>
        <v>142.241</v>
      </c>
      <c r="P35" s="1" t="n">
        <f aca="false">SUM(P37:P39)</f>
        <v>0</v>
      </c>
      <c r="R35" s="27"/>
      <c r="S35" s="27"/>
      <c r="T35" s="27"/>
      <c r="U35" s="27"/>
      <c r="V35" s="27"/>
      <c r="W35" s="27"/>
      <c r="X35" s="27"/>
      <c r="Y35" s="27"/>
    </row>
    <row r="36" customFormat="false" ht="15.95" hidden="false" customHeight="true" outlineLevel="0" collapsed="false">
      <c r="B36" s="24"/>
      <c r="C36" s="21"/>
      <c r="H36" s="27"/>
      <c r="I36" s="27"/>
      <c r="J36" s="27"/>
      <c r="K36" s="27"/>
      <c r="L36" s="27"/>
      <c r="M36" s="27"/>
      <c r="O36" s="27"/>
      <c r="S36" s="27"/>
      <c r="T36" s="27"/>
      <c r="U36" s="27"/>
      <c r="V36" s="27"/>
      <c r="W36" s="27"/>
      <c r="X36" s="27"/>
      <c r="Y36" s="27"/>
    </row>
    <row r="37" customFormat="false" ht="15.95" hidden="false" customHeight="true" outlineLevel="0" collapsed="false">
      <c r="B37" s="30" t="s">
        <v>36</v>
      </c>
      <c r="C37" s="21"/>
      <c r="D37" s="1" t="n">
        <f aca="false">SUM(E37:O37)</f>
        <v>4826.995</v>
      </c>
      <c r="E37" s="1" t="n">
        <v>6</v>
      </c>
      <c r="F37" s="1" t="n">
        <v>154</v>
      </c>
      <c r="G37" s="1" t="n">
        <v>508.427</v>
      </c>
      <c r="H37" s="27" t="n">
        <v>13</v>
      </c>
      <c r="I37" s="27" t="n">
        <v>8</v>
      </c>
      <c r="J37" s="27" t="n">
        <v>126</v>
      </c>
      <c r="K37" s="27" t="n">
        <v>66</v>
      </c>
      <c r="L37" s="27" t="n">
        <v>2011.73</v>
      </c>
      <c r="M37" s="27" t="n">
        <v>1852.638</v>
      </c>
      <c r="N37" s="1" t="n">
        <v>45</v>
      </c>
      <c r="O37" s="27" t="n">
        <v>36.2</v>
      </c>
      <c r="S37" s="27"/>
      <c r="T37" s="27"/>
      <c r="U37" s="27"/>
      <c r="V37" s="27"/>
      <c r="W37" s="27"/>
      <c r="X37" s="27"/>
      <c r="Y37" s="27"/>
    </row>
    <row r="38" customFormat="false" ht="15.95" hidden="false" customHeight="true" outlineLevel="0" collapsed="false">
      <c r="B38" s="30" t="s">
        <v>37</v>
      </c>
      <c r="C38" s="21"/>
      <c r="D38" s="1" t="n">
        <f aca="false">SUM(E38:O38)</f>
        <v>7323.992</v>
      </c>
      <c r="E38" s="1" t="n">
        <v>11</v>
      </c>
      <c r="F38" s="1" t="n">
        <v>296</v>
      </c>
      <c r="G38" s="1" t="n">
        <v>1135.44</v>
      </c>
      <c r="H38" s="27" t="n">
        <v>30</v>
      </c>
      <c r="I38" s="27" t="n">
        <v>5</v>
      </c>
      <c r="J38" s="27" t="n">
        <v>389.361</v>
      </c>
      <c r="K38" s="27" t="n">
        <v>109</v>
      </c>
      <c r="L38" s="27" t="n">
        <v>2211.662</v>
      </c>
      <c r="M38" s="27" t="n">
        <v>2960.488</v>
      </c>
      <c r="N38" s="1" t="n">
        <v>115</v>
      </c>
      <c r="O38" s="27" t="n">
        <v>61.041</v>
      </c>
      <c r="S38" s="27"/>
      <c r="T38" s="27"/>
      <c r="U38" s="27"/>
      <c r="V38" s="27"/>
      <c r="W38" s="27"/>
      <c r="X38" s="27"/>
      <c r="Y38" s="27"/>
    </row>
    <row r="39" customFormat="false" ht="15.95" hidden="false" customHeight="true" outlineLevel="0" collapsed="false">
      <c r="B39" s="30" t="s">
        <v>38</v>
      </c>
      <c r="C39" s="21"/>
      <c r="D39" s="1" t="n">
        <f aca="false">SUM(E39:O39)</f>
        <v>7759.998</v>
      </c>
      <c r="E39" s="1" t="n">
        <v>5</v>
      </c>
      <c r="F39" s="1" t="n">
        <v>195</v>
      </c>
      <c r="G39" s="1" t="n">
        <v>1167</v>
      </c>
      <c r="H39" s="27" t="n">
        <v>23</v>
      </c>
      <c r="I39" s="27" t="n">
        <v>9</v>
      </c>
      <c r="J39" s="27" t="n">
        <v>186</v>
      </c>
      <c r="K39" s="27" t="n">
        <v>162</v>
      </c>
      <c r="L39" s="27" t="n">
        <v>2685.861</v>
      </c>
      <c r="M39" s="27" t="n">
        <v>3175.137</v>
      </c>
      <c r="N39" s="1" t="n">
        <v>107</v>
      </c>
      <c r="O39" s="27" t="n">
        <v>45</v>
      </c>
      <c r="S39" s="27"/>
      <c r="T39" s="27"/>
      <c r="U39" s="27"/>
      <c r="V39" s="27"/>
      <c r="W39" s="27"/>
      <c r="X39" s="27"/>
      <c r="Y39" s="27"/>
    </row>
    <row r="40" customFormat="false" ht="15.95" hidden="false" customHeight="true" outlineLevel="0" collapsed="false">
      <c r="B40" s="27"/>
      <c r="C40" s="21"/>
      <c r="I40" s="27"/>
      <c r="J40" s="27"/>
      <c r="K40" s="27"/>
      <c r="L40" s="27"/>
      <c r="M40" s="27"/>
      <c r="S40" s="27"/>
      <c r="T40" s="27"/>
      <c r="U40" s="27"/>
      <c r="V40" s="27"/>
      <c r="W40" s="27"/>
    </row>
    <row r="41" customFormat="false" ht="15.95" hidden="false" customHeight="true" outlineLevel="0" collapsed="false">
      <c r="B41" s="24" t="s">
        <v>39</v>
      </c>
      <c r="C41" s="21"/>
      <c r="D41" s="1" t="n">
        <f aca="false">SUM(D43:D46)</f>
        <v>13653.992</v>
      </c>
      <c r="E41" s="1" t="n">
        <f aca="false">SUM(E43:E46)</f>
        <v>27</v>
      </c>
      <c r="F41" s="1" t="n">
        <f aca="false">SUM(F43:F46)</f>
        <v>572</v>
      </c>
      <c r="G41" s="1" t="n">
        <f aca="false">SUM(G43:G46)</f>
        <v>1796</v>
      </c>
      <c r="H41" s="1" t="n">
        <f aca="false">SUM(H43:H46)</f>
        <v>26</v>
      </c>
      <c r="I41" s="1" t="n">
        <f aca="false">SUM(I43:I46)</f>
        <v>18</v>
      </c>
      <c r="J41" s="1" t="n">
        <f aca="false">SUM(J43:J46)</f>
        <v>482</v>
      </c>
      <c r="K41" s="1" t="n">
        <f aca="false">SUM(K43:K46)</f>
        <v>254</v>
      </c>
      <c r="L41" s="1" t="n">
        <f aca="false">SUM(L43:L46)</f>
        <v>5026.145</v>
      </c>
      <c r="M41" s="1" t="n">
        <f aca="false">SUM(M43:M46)</f>
        <v>5171.847</v>
      </c>
      <c r="N41" s="1" t="n">
        <f aca="false">SUM(N43:N46)</f>
        <v>196</v>
      </c>
      <c r="O41" s="1" t="n">
        <f aca="false">SUM(O43:O46)</f>
        <v>85</v>
      </c>
      <c r="S41" s="27"/>
      <c r="T41" s="27"/>
      <c r="U41" s="27"/>
      <c r="V41" s="27"/>
      <c r="W41" s="27"/>
    </row>
    <row r="42" customFormat="false" ht="15.95" hidden="false" customHeight="true" outlineLevel="0" collapsed="false">
      <c r="C42" s="21"/>
      <c r="H42" s="27"/>
      <c r="I42" s="27"/>
      <c r="J42" s="27"/>
      <c r="K42" s="27"/>
      <c r="L42" s="27"/>
      <c r="M42" s="27"/>
      <c r="O42" s="27"/>
      <c r="S42" s="27"/>
      <c r="T42" s="27"/>
      <c r="U42" s="27"/>
      <c r="V42" s="27"/>
      <c r="W42" s="27"/>
      <c r="X42" s="27"/>
      <c r="Y42" s="27"/>
    </row>
    <row r="43" customFormat="false" ht="15.95" hidden="false" customHeight="true" outlineLevel="0" collapsed="false">
      <c r="B43" s="30" t="s">
        <v>40</v>
      </c>
      <c r="C43" s="21"/>
      <c r="D43" s="1" t="n">
        <f aca="false">SUM(E43:O43)</f>
        <v>2033</v>
      </c>
      <c r="E43" s="1" t="n">
        <v>1</v>
      </c>
      <c r="F43" s="27" t="n">
        <v>34</v>
      </c>
      <c r="G43" s="1" t="n">
        <v>218</v>
      </c>
      <c r="H43" s="27" t="n">
        <v>7</v>
      </c>
      <c r="I43" s="27" t="n">
        <v>2</v>
      </c>
      <c r="J43" s="27" t="n">
        <v>27</v>
      </c>
      <c r="K43" s="27" t="n">
        <v>32</v>
      </c>
      <c r="L43" s="27" t="n">
        <v>1080</v>
      </c>
      <c r="M43" s="27" t="n">
        <v>598</v>
      </c>
      <c r="N43" s="1" t="n">
        <v>32</v>
      </c>
      <c r="O43" s="27" t="n">
        <v>2</v>
      </c>
      <c r="S43" s="27"/>
      <c r="T43" s="27"/>
      <c r="U43" s="27"/>
      <c r="V43" s="27"/>
      <c r="W43" s="27"/>
      <c r="X43" s="27"/>
      <c r="Y43" s="27"/>
    </row>
    <row r="44" customFormat="false" ht="15.95" hidden="false" customHeight="true" outlineLevel="0" collapsed="false">
      <c r="B44" s="30" t="s">
        <v>41</v>
      </c>
      <c r="C44" s="21"/>
      <c r="D44" s="1" t="n">
        <f aca="false">SUM(E44:O44)</f>
        <v>2972.999</v>
      </c>
      <c r="E44" s="1" t="n">
        <v>6</v>
      </c>
      <c r="F44" s="27" t="n">
        <v>164</v>
      </c>
      <c r="G44" s="1" t="n">
        <v>403</v>
      </c>
      <c r="H44" s="27" t="n">
        <v>1</v>
      </c>
      <c r="I44" s="27" t="n">
        <v>4</v>
      </c>
      <c r="J44" s="27" t="n">
        <v>93</v>
      </c>
      <c r="K44" s="27" t="n">
        <v>54</v>
      </c>
      <c r="L44" s="27" t="n">
        <v>1057.23</v>
      </c>
      <c r="M44" s="27" t="n">
        <v>1128.769</v>
      </c>
      <c r="N44" s="1" t="n">
        <v>40</v>
      </c>
      <c r="O44" s="1" t="n">
        <v>22</v>
      </c>
      <c r="S44" s="27"/>
      <c r="T44" s="27"/>
      <c r="U44" s="27"/>
      <c r="V44" s="27"/>
      <c r="W44" s="27"/>
      <c r="X44" s="27"/>
      <c r="Y44" s="27"/>
    </row>
    <row r="45" customFormat="false" ht="15.95" hidden="false" customHeight="true" outlineLevel="0" collapsed="false">
      <c r="B45" s="30" t="s">
        <v>42</v>
      </c>
      <c r="C45" s="21"/>
      <c r="D45" s="1" t="n">
        <f aca="false">SUM(E45:O45)</f>
        <v>2569.997</v>
      </c>
      <c r="E45" s="1" t="n">
        <v>6</v>
      </c>
      <c r="F45" s="27" t="n">
        <v>140</v>
      </c>
      <c r="G45" s="1" t="n">
        <v>411</v>
      </c>
      <c r="H45" s="27" t="n">
        <v>8</v>
      </c>
      <c r="I45" s="27" t="n">
        <v>1</v>
      </c>
      <c r="J45" s="27" t="n">
        <v>68</v>
      </c>
      <c r="K45" s="27" t="n">
        <v>61</v>
      </c>
      <c r="L45" s="27" t="n">
        <v>847.546</v>
      </c>
      <c r="M45" s="27" t="n">
        <v>978.451</v>
      </c>
      <c r="N45" s="1" t="n">
        <v>36</v>
      </c>
      <c r="O45" s="27" t="n">
        <v>13</v>
      </c>
      <c r="S45" s="27"/>
      <c r="T45" s="27"/>
      <c r="U45" s="27"/>
      <c r="V45" s="27"/>
      <c r="W45" s="27"/>
      <c r="X45" s="27"/>
      <c r="Y45" s="27"/>
    </row>
    <row r="46" customFormat="false" ht="15.95" hidden="false" customHeight="true" outlineLevel="0" collapsed="false">
      <c r="B46" s="30" t="s">
        <v>43</v>
      </c>
      <c r="C46" s="21"/>
      <c r="D46" s="1" t="n">
        <f aca="false">SUM(E46:O46)</f>
        <v>6077.996</v>
      </c>
      <c r="E46" s="1" t="n">
        <v>14</v>
      </c>
      <c r="F46" s="27" t="n">
        <v>234</v>
      </c>
      <c r="G46" s="1" t="n">
        <v>764</v>
      </c>
      <c r="H46" s="27" t="n">
        <v>10</v>
      </c>
      <c r="I46" s="27" t="n">
        <v>11</v>
      </c>
      <c r="J46" s="27" t="n">
        <v>294</v>
      </c>
      <c r="K46" s="27" t="n">
        <v>107</v>
      </c>
      <c r="L46" s="27" t="n">
        <v>2041.369</v>
      </c>
      <c r="M46" s="27" t="n">
        <v>2466.627</v>
      </c>
      <c r="N46" s="1" t="n">
        <v>88</v>
      </c>
      <c r="O46" s="27" t="n">
        <v>48</v>
      </c>
      <c r="S46" s="27"/>
      <c r="T46" s="27"/>
      <c r="U46" s="27"/>
      <c r="V46" s="27"/>
      <c r="W46" s="27"/>
      <c r="X46" s="27"/>
      <c r="Y46" s="27"/>
    </row>
    <row r="47" customFormat="false" ht="15.95" hidden="false" customHeight="true" outlineLevel="0" collapsed="false">
      <c r="C47" s="21"/>
      <c r="O47" s="27"/>
      <c r="S47" s="27"/>
      <c r="T47" s="27"/>
      <c r="U47" s="27"/>
      <c r="V47" s="27"/>
      <c r="W47" s="27"/>
      <c r="X47" s="27"/>
      <c r="Y47" s="27"/>
    </row>
    <row r="48" customFormat="false" ht="15.95" hidden="false" customHeight="true" outlineLevel="0" collapsed="false">
      <c r="A48" s="24"/>
      <c r="B48" s="24" t="s">
        <v>44</v>
      </c>
      <c r="C48" s="21"/>
      <c r="D48" s="1" t="n">
        <f aca="false">SUM(D50)</f>
        <v>13734.992</v>
      </c>
      <c r="E48" s="1" t="n">
        <f aca="false">SUM(E50)</f>
        <v>15</v>
      </c>
      <c r="F48" s="1" t="n">
        <f aca="false">SUM(F50)</f>
        <v>223</v>
      </c>
      <c r="G48" s="1" t="n">
        <v>1963</v>
      </c>
      <c r="H48" s="1" t="n">
        <f aca="false">SUM(H50)</f>
        <v>28</v>
      </c>
      <c r="I48" s="1" t="n">
        <f aca="false">SUM(I50)</f>
        <v>13</v>
      </c>
      <c r="J48" s="1" t="n">
        <f aca="false">SUM(J50)</f>
        <v>313.494</v>
      </c>
      <c r="K48" s="1" t="n">
        <f aca="false">SUM(K50)</f>
        <v>306.857</v>
      </c>
      <c r="L48" s="1" t="n">
        <f aca="false">SUM(L50)</f>
        <v>5077.197</v>
      </c>
      <c r="M48" s="1" t="n">
        <f aca="false">SUM(M50)</f>
        <v>5589.445</v>
      </c>
      <c r="N48" s="1" t="n">
        <f aca="false">SUM(N50)</f>
        <v>133</v>
      </c>
      <c r="O48" s="1" t="n">
        <f aca="false">SUM(O50)</f>
        <v>73.375</v>
      </c>
      <c r="S48" s="27"/>
      <c r="T48" s="27"/>
      <c r="U48" s="27"/>
      <c r="V48" s="27"/>
      <c r="W48" s="27"/>
      <c r="X48" s="27"/>
      <c r="Y48" s="27"/>
    </row>
    <row r="49" customFormat="false" ht="15.95" hidden="false" customHeight="true" outlineLevel="0" collapsed="false">
      <c r="C49" s="21"/>
      <c r="D49" s="27"/>
      <c r="F49" s="27"/>
      <c r="H49" s="27"/>
      <c r="I49" s="27"/>
      <c r="J49" s="27"/>
      <c r="K49" s="27"/>
      <c r="L49" s="27"/>
      <c r="M49" s="27"/>
      <c r="O49" s="27"/>
    </row>
    <row r="50" customFormat="false" ht="15.95" hidden="false" customHeight="true" outlineLevel="0" collapsed="false">
      <c r="B50" s="30" t="s">
        <v>45</v>
      </c>
      <c r="C50" s="21"/>
      <c r="D50" s="27" t="n">
        <f aca="false">SUM(E50:O50)</f>
        <v>13734.992</v>
      </c>
      <c r="E50" s="1" t="n">
        <v>15</v>
      </c>
      <c r="F50" s="1" t="n">
        <v>223</v>
      </c>
      <c r="G50" s="1" t="n">
        <v>1962.624</v>
      </c>
      <c r="H50" s="27" t="n">
        <v>28</v>
      </c>
      <c r="I50" s="27" t="n">
        <v>13</v>
      </c>
      <c r="J50" s="27" t="n">
        <v>313.494</v>
      </c>
      <c r="K50" s="27" t="n">
        <v>306.857</v>
      </c>
      <c r="L50" s="27" t="n">
        <v>5077.197</v>
      </c>
      <c r="M50" s="27" t="n">
        <v>5589.445</v>
      </c>
      <c r="N50" s="27" t="n">
        <v>133</v>
      </c>
      <c r="O50" s="27" t="n">
        <v>73.375</v>
      </c>
      <c r="X50" s="27"/>
      <c r="Y50" s="27"/>
    </row>
    <row r="51" customFormat="false" ht="15.6" hidden="false" customHeight="true" outlineLevel="0" collapsed="false">
      <c r="C51" s="21"/>
      <c r="D51" s="27"/>
      <c r="E51" s="27"/>
      <c r="F51" s="27"/>
      <c r="G51" s="27"/>
      <c r="H51" s="27"/>
      <c r="I51" s="27"/>
      <c r="J51" s="27"/>
      <c r="K51" s="27"/>
      <c r="L51" s="27"/>
      <c r="O51" s="27"/>
      <c r="S51" s="27"/>
      <c r="T51" s="27"/>
      <c r="U51" s="27"/>
      <c r="V51" s="27"/>
      <c r="W51" s="27"/>
      <c r="X51" s="27"/>
      <c r="Y51" s="27"/>
    </row>
    <row r="52" customFormat="false" ht="15" hidden="false" customHeight="true" outlineLevel="0" collapsed="false">
      <c r="A52" s="4"/>
      <c r="B52" s="6"/>
      <c r="C52" s="31"/>
      <c r="D52" s="6"/>
      <c r="E52" s="6"/>
      <c r="F52" s="6"/>
      <c r="G52" s="6"/>
      <c r="H52" s="6"/>
      <c r="I52" s="6"/>
      <c r="J52" s="6"/>
      <c r="K52" s="6"/>
      <c r="L52" s="6"/>
      <c r="M52" s="4"/>
      <c r="N52" s="4"/>
      <c r="O52" s="6"/>
      <c r="P52" s="4"/>
      <c r="S52" s="27"/>
      <c r="T52" s="27"/>
      <c r="U52" s="27"/>
      <c r="V52" s="27"/>
      <c r="W52" s="27"/>
      <c r="X52" s="27"/>
      <c r="Y52" s="27"/>
    </row>
    <row r="53" customFormat="false" ht="15" hidden="false" customHeight="true" outlineLevel="0" collapsed="false">
      <c r="B53" s="32" t="s">
        <v>46</v>
      </c>
      <c r="D53" s="27"/>
      <c r="E53" s="27"/>
      <c r="F53" s="27"/>
      <c r="G53" s="27"/>
      <c r="H53" s="27"/>
      <c r="I53" s="27"/>
      <c r="J53" s="27"/>
      <c r="K53" s="27"/>
      <c r="L53" s="27"/>
      <c r="O53" s="27"/>
      <c r="R53" s="27"/>
      <c r="S53" s="27"/>
      <c r="T53" s="27"/>
      <c r="U53" s="27"/>
      <c r="V53" s="27"/>
      <c r="W53" s="27"/>
      <c r="X53" s="27"/>
      <c r="Y53" s="27"/>
    </row>
    <row r="54" customFormat="false" ht="15" hidden="false" customHeight="true" outlineLevel="0" collapsed="false">
      <c r="B54" s="32" t="s">
        <v>47</v>
      </c>
      <c r="O54" s="27"/>
      <c r="R54" s="27"/>
      <c r="S54" s="27"/>
      <c r="T54" s="27"/>
      <c r="U54" s="27"/>
      <c r="V54" s="27"/>
      <c r="W54" s="27"/>
      <c r="X54" s="27"/>
      <c r="Y54" s="27"/>
    </row>
    <row r="55" customFormat="false" ht="15.6" hidden="false" customHeight="true" outlineLevel="0" collapsed="false">
      <c r="A55" s="24"/>
      <c r="B55" s="24"/>
      <c r="O55" s="27"/>
      <c r="S55" s="27"/>
      <c r="T55" s="27"/>
      <c r="U55" s="27"/>
      <c r="V55" s="27"/>
      <c r="W55" s="27"/>
    </row>
    <row r="56" customFormat="false" ht="15.6" hidden="false" customHeight="true" outlineLevel="0" collapsed="false">
      <c r="A56" s="24"/>
      <c r="B56" s="24"/>
      <c r="O56" s="27"/>
      <c r="S56" s="27"/>
      <c r="T56" s="27"/>
      <c r="U56" s="27"/>
      <c r="V56" s="27"/>
      <c r="W56" s="27"/>
    </row>
    <row r="57" customFormat="false" ht="15.6" hidden="false" customHeight="true" outlineLevel="0" collapsed="false">
      <c r="A57" s="24"/>
      <c r="B57" s="24"/>
      <c r="O57" s="27"/>
      <c r="S57" s="27"/>
      <c r="T57" s="27"/>
      <c r="U57" s="27"/>
      <c r="V57" s="27"/>
      <c r="W57" s="27"/>
    </row>
    <row r="58" customFormat="false" ht="15.6" hidden="false" customHeight="true" outlineLevel="0" collapsed="false">
      <c r="A58" s="24"/>
      <c r="B58" s="24"/>
      <c r="O58" s="27"/>
      <c r="S58" s="27"/>
      <c r="T58" s="27"/>
      <c r="U58" s="27"/>
      <c r="V58" s="27"/>
      <c r="W58" s="27"/>
    </row>
    <row r="59" customFormat="false" ht="15.6" hidden="false" customHeight="true" outlineLevel="0" collapsed="false">
      <c r="A59" s="24"/>
      <c r="B59" s="24"/>
      <c r="O59" s="27"/>
      <c r="S59" s="27"/>
      <c r="T59" s="27"/>
      <c r="U59" s="27"/>
      <c r="V59" s="27"/>
      <c r="W59" s="27"/>
    </row>
    <row r="60" customFormat="false" ht="15.6" hidden="false" customHeight="true" outlineLevel="0" collapsed="false">
      <c r="B60" s="24"/>
      <c r="O60" s="27"/>
      <c r="S60" s="27"/>
      <c r="T60" s="27"/>
      <c r="U60" s="27"/>
      <c r="V60" s="27"/>
      <c r="W60" s="27"/>
    </row>
    <row r="61" customFormat="false" ht="15.6" hidden="false" customHeight="true" outlineLevel="0" collapsed="false">
      <c r="B61" s="24"/>
      <c r="O61" s="27"/>
      <c r="R61" s="27"/>
      <c r="S61" s="27"/>
      <c r="T61" s="27"/>
      <c r="U61" s="27"/>
      <c r="V61" s="27"/>
      <c r="W61" s="27"/>
      <c r="X61" s="27"/>
      <c r="Y61" s="27"/>
    </row>
    <row r="62" customFormat="false" ht="15.6" hidden="false" customHeight="true" outlineLevel="0" collapsed="false">
      <c r="B62" s="24"/>
      <c r="O62" s="27"/>
      <c r="S62" s="27"/>
      <c r="T62" s="27"/>
      <c r="U62" s="27"/>
      <c r="V62" s="27"/>
      <c r="W62" s="27"/>
      <c r="X62" s="27"/>
      <c r="Y62" s="27"/>
    </row>
    <row r="63" customFormat="false" ht="15.6" hidden="false" customHeight="true" outlineLevel="0" collapsed="false">
      <c r="B63" s="24"/>
      <c r="O63" s="27"/>
      <c r="R63" s="27"/>
      <c r="S63" s="27"/>
      <c r="T63" s="27"/>
      <c r="U63" s="27"/>
      <c r="V63" s="27"/>
      <c r="W63" s="27"/>
    </row>
    <row r="64" customFormat="false" ht="14.25" hidden="false" customHeight="false" outlineLevel="0" collapsed="false">
      <c r="B64" s="27"/>
      <c r="F64" s="27"/>
      <c r="G64" s="27"/>
      <c r="H64" s="27"/>
      <c r="I64" s="27"/>
      <c r="J64" s="27"/>
      <c r="K64" s="27"/>
      <c r="L64" s="27"/>
      <c r="O64" s="27"/>
      <c r="R64" s="27"/>
      <c r="S64" s="27"/>
      <c r="T64" s="27"/>
      <c r="U64" s="27"/>
      <c r="V64" s="27"/>
      <c r="W64" s="27"/>
      <c r="X64" s="27"/>
      <c r="Y64" s="27"/>
    </row>
    <row r="65" customFormat="false" ht="14.25" hidden="false" customHeight="false" outlineLevel="0" collapsed="false">
      <c r="B65" s="27"/>
      <c r="F65" s="27"/>
      <c r="G65" s="27"/>
      <c r="H65" s="27"/>
      <c r="I65" s="27"/>
      <c r="J65" s="27"/>
      <c r="K65" s="27"/>
      <c r="L65" s="27"/>
      <c r="O65" s="27"/>
      <c r="R65" s="27"/>
      <c r="S65" s="27"/>
      <c r="T65" s="27"/>
      <c r="U65" s="27"/>
      <c r="V65" s="27"/>
      <c r="W65" s="27"/>
      <c r="X65" s="27"/>
      <c r="Y65" s="27"/>
    </row>
    <row r="66" customFormat="false" ht="24" hidden="false" customHeight="true" outlineLevel="0" collapsed="false">
      <c r="B66" s="27"/>
      <c r="F66" s="27"/>
      <c r="G66" s="27"/>
      <c r="H66" s="27"/>
      <c r="I66" s="27"/>
      <c r="J66" s="27"/>
      <c r="K66" s="27"/>
      <c r="L66" s="27"/>
      <c r="O66" s="27"/>
      <c r="R66" s="27"/>
      <c r="S66" s="27"/>
      <c r="T66" s="27"/>
      <c r="U66" s="27"/>
      <c r="V66" s="27"/>
      <c r="W66" s="27"/>
      <c r="X66" s="27"/>
      <c r="Y66" s="27"/>
    </row>
    <row r="67" customFormat="false" ht="15.6" hidden="false" customHeight="true" outlineLevel="0" collapsed="false">
      <c r="B67" s="27"/>
      <c r="F67" s="27"/>
      <c r="G67" s="27"/>
      <c r="H67" s="27"/>
      <c r="I67" s="27"/>
      <c r="J67" s="27"/>
      <c r="K67" s="27"/>
      <c r="L67" s="27"/>
    </row>
    <row r="68" customFormat="false" ht="15.6" hidden="false" customHeight="true" outlineLevel="0" collapsed="false">
      <c r="F68" s="27"/>
      <c r="G68" s="27"/>
      <c r="H68" s="27"/>
      <c r="I68" s="27"/>
      <c r="J68" s="27"/>
      <c r="K68" s="27"/>
      <c r="L68" s="27"/>
    </row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8-03-03T01:09:16Z</cp:lastPrinted>
  <dcterms:modified xsi:type="dcterms:W3CDTF">2008-03-03T01:09:18Z</dcterms:modified>
  <cp:revision>0</cp:revision>
  <dc:subject/>
  <dc:title/>
</cp:coreProperties>
</file>