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     ２３９     衆   議   院   議　 員　 選　 挙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 執行 ）</t>
    </r>
  </si>
  <si>
    <t xml:space="preserve">          単位：人、％</t>
  </si>
  <si>
    <t xml:space="preserve">市町村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長崎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r>
      <rPr>
        <sz val="12"/>
        <color rgb="FF000000"/>
        <rFont val="Noto Sans"/>
        <family val="2"/>
      </rPr>
      <t xml:space="preserve">   長崎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島    原    市</t>
  </si>
  <si>
    <t xml:space="preserve">   諫    早    市</t>
  </si>
  <si>
    <t xml:space="preserve">   西　　海    市</t>
  </si>
  <si>
    <t xml:space="preserve">郡部</t>
  </si>
  <si>
    <t xml:space="preserve">長    与    町</t>
  </si>
  <si>
    <t xml:space="preserve">時    津    町</t>
  </si>
  <si>
    <t xml:space="preserve">琴    海    町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　　江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 大    村    市</t>
  </si>
  <si>
    <t xml:space="preserve">   対　　馬    市</t>
  </si>
  <si>
    <t xml:space="preserve">   壱　　岐    市</t>
  </si>
  <si>
    <t xml:space="preserve">   五　　島    市</t>
  </si>
  <si>
    <t xml:space="preserve">東  彼  杵  町</t>
  </si>
  <si>
    <t xml:space="preserve">川    棚    町</t>
  </si>
  <si>
    <t xml:space="preserve">波  佐  見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   佐  世  保  市</t>
  </si>
  <si>
    <t xml:space="preserve">   平    戸    市</t>
  </si>
  <si>
    <t xml:space="preserve">   松    浦    市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r>
      <rPr>
        <sz val="12"/>
        <color rgb="FF000000"/>
        <rFont val="Noto Sans"/>
        <family val="2"/>
      </rPr>
      <t xml:space="preserve">資料  県選挙管理委員会「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6"/>
    </row>
    <row r="3" customFormat="false" ht="16.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6" t="s">
        <v>10</v>
      </c>
      <c r="K4" s="15" t="s">
        <v>8</v>
      </c>
      <c r="L4" s="17" t="s">
        <v>9</v>
      </c>
    </row>
    <row r="5" customFormat="false" ht="14.25" hidden="false" customHeight="true" outlineLevel="0" collapsed="false">
      <c r="B5" s="18" t="s">
        <v>11</v>
      </c>
      <c r="C5" s="9"/>
      <c r="D5" s="1" t="n">
        <v>1191706</v>
      </c>
      <c r="E5" s="1" t="n">
        <v>548610</v>
      </c>
      <c r="F5" s="1" t="n">
        <v>643096</v>
      </c>
      <c r="G5" s="1" t="n">
        <v>796237</v>
      </c>
      <c r="H5" s="1" t="n">
        <v>362944</v>
      </c>
      <c r="I5" s="1" t="n">
        <v>433293</v>
      </c>
      <c r="J5" s="2" t="n">
        <v>66.81</v>
      </c>
      <c r="K5" s="2" t="n">
        <v>66.16</v>
      </c>
      <c r="L5" s="2" t="n">
        <v>67.38</v>
      </c>
    </row>
    <row r="6" customFormat="false" ht="14.25" hidden="false" customHeight="false" outlineLevel="0" collapsed="false">
      <c r="B6" s="18" t="s">
        <v>12</v>
      </c>
      <c r="C6" s="9"/>
      <c r="D6" s="1" t="n">
        <v>1199631</v>
      </c>
      <c r="E6" s="1" t="n">
        <v>553016</v>
      </c>
      <c r="F6" s="1" t="n">
        <v>646615</v>
      </c>
      <c r="G6" s="1" t="n">
        <v>744763</v>
      </c>
      <c r="H6" s="1" t="n">
        <v>341694</v>
      </c>
      <c r="I6" s="1" t="n">
        <v>403069</v>
      </c>
      <c r="J6" s="2" t="n">
        <v>62.08</v>
      </c>
      <c r="K6" s="2" t="n">
        <v>61.79</v>
      </c>
      <c r="L6" s="2" t="n">
        <v>62.34</v>
      </c>
    </row>
    <row r="7" customFormat="false" ht="14.25" hidden="false" customHeight="false" outlineLevel="0" collapsed="false">
      <c r="B7" s="18"/>
      <c r="C7" s="9"/>
    </row>
    <row r="8" customFormat="false" ht="14.25" hidden="false" customHeight="false" outlineLevel="0" collapsed="false">
      <c r="B8" s="18" t="s">
        <v>13</v>
      </c>
      <c r="C8" s="9"/>
      <c r="D8" s="1" t="n">
        <f aca="false">SUM(D10,D13,D43,D57)</f>
        <v>1199304</v>
      </c>
      <c r="E8" s="1" t="n">
        <f aca="false">SUM(E10,E13,E43,E57)</f>
        <v>552435</v>
      </c>
      <c r="F8" s="1" t="n">
        <f aca="false">SUM(F10,F13,F43,F57)</f>
        <v>646869</v>
      </c>
      <c r="G8" s="1" t="n">
        <f aca="false">SUM(G10,G13,G43,G57)</f>
        <v>819768</v>
      </c>
      <c r="H8" s="1" t="n">
        <f aca="false">SUM(H10,H13,H43,H57)</f>
        <v>373279</v>
      </c>
      <c r="I8" s="1" t="n">
        <f aca="false">SUM(I10,I13,I43,I57)</f>
        <v>446489</v>
      </c>
      <c r="J8" s="2" t="n">
        <f aca="false">ROUND((G8/D8)*100,2)</f>
        <v>68.35</v>
      </c>
      <c r="K8" s="2" t="n">
        <f aca="false">ROUND((H8/E8)*100,2)</f>
        <v>67.57</v>
      </c>
      <c r="L8" s="2" t="n">
        <f aca="false">ROUND((I8/F8)*100,2)</f>
        <v>69.02</v>
      </c>
    </row>
    <row r="9" customFormat="false" ht="14.25" hidden="false" customHeight="false" outlineLevel="0" collapsed="false">
      <c r="C9" s="9"/>
    </row>
    <row r="10" customFormat="false" ht="14.25" hidden="false" customHeight="false" outlineLevel="0" collapsed="false">
      <c r="B10" s="19" t="s">
        <v>14</v>
      </c>
      <c r="C10" s="9"/>
      <c r="D10" s="1" t="n">
        <f aca="false">SUM(D11)</f>
        <v>356750</v>
      </c>
      <c r="E10" s="1" t="n">
        <f aca="false">SUM(E11)</f>
        <v>161616</v>
      </c>
      <c r="F10" s="1" t="n">
        <f aca="false">SUM(F11)</f>
        <v>195134</v>
      </c>
      <c r="G10" s="1" t="n">
        <f aca="false">SUM(G11)</f>
        <v>232338</v>
      </c>
      <c r="H10" s="1" t="n">
        <f aca="false">SUM(H11)</f>
        <v>103420</v>
      </c>
      <c r="I10" s="1" t="n">
        <f aca="false">SUM(I11)</f>
        <v>128918</v>
      </c>
      <c r="J10" s="2" t="n">
        <f aca="false">ROUND((G10/D10)*100,2)</f>
        <v>65.13</v>
      </c>
      <c r="K10" s="2" t="n">
        <f aca="false">ROUND((H10/E10)*100,2)</f>
        <v>63.99</v>
      </c>
      <c r="L10" s="2" t="n">
        <f aca="false">ROUND((I10/F10)*100,2)</f>
        <v>66.07</v>
      </c>
    </row>
    <row r="11" customFormat="false" ht="14.25" hidden="false" customHeight="false" outlineLevel="0" collapsed="false">
      <c r="B11" s="4" t="s">
        <v>15</v>
      </c>
      <c r="C11" s="9"/>
      <c r="D11" s="1" t="n">
        <f aca="false">SUM(E11:F11)</f>
        <v>356750</v>
      </c>
      <c r="E11" s="1" t="n">
        <v>161616</v>
      </c>
      <c r="F11" s="1" t="n">
        <v>195134</v>
      </c>
      <c r="G11" s="1" t="n">
        <f aca="false">SUM(H11:I11)</f>
        <v>232338</v>
      </c>
      <c r="H11" s="1" t="n">
        <v>103420</v>
      </c>
      <c r="I11" s="1" t="n">
        <v>128918</v>
      </c>
      <c r="J11" s="2" t="n">
        <v>65.13</v>
      </c>
      <c r="K11" s="2" t="n">
        <f aca="false">ROUND((H11/E11)*100,2)</f>
        <v>63.99</v>
      </c>
      <c r="L11" s="2" t="n">
        <f aca="false">ROUND((I11/F11)*100,2)</f>
        <v>66.07</v>
      </c>
    </row>
    <row r="12" customFormat="false" ht="14.25" hidden="false" customHeight="false" outlineLevel="0" collapsed="false">
      <c r="B12" s="20" t="s">
        <v>16</v>
      </c>
      <c r="C12" s="9"/>
    </row>
    <row r="13" customFormat="false" ht="14.25" hidden="false" customHeight="false" outlineLevel="0" collapsed="false">
      <c r="B13" s="19" t="s">
        <v>17</v>
      </c>
      <c r="C13" s="9"/>
      <c r="D13" s="1" t="n">
        <f aca="false">SUM(D15,D21)</f>
        <v>338744</v>
      </c>
      <c r="E13" s="1" t="n">
        <f aca="false">SUM(E15,E21)</f>
        <v>157397</v>
      </c>
      <c r="F13" s="1" t="n">
        <f aca="false">SUM(F15,F21)</f>
        <v>181347</v>
      </c>
      <c r="G13" s="1" t="n">
        <f aca="false">SUM(G15,G21)</f>
        <v>229077</v>
      </c>
      <c r="H13" s="1" t="n">
        <f aca="false">SUM(H15,H21)</f>
        <v>105419</v>
      </c>
      <c r="I13" s="1" t="n">
        <f aca="false">SUM(I15,I21)</f>
        <v>123658</v>
      </c>
      <c r="J13" s="2" t="n">
        <f aca="false">ROUND((G13/D13)*100,2)</f>
        <v>67.63</v>
      </c>
      <c r="K13" s="2" t="n">
        <f aca="false">ROUND((H13/E13)*100,2)</f>
        <v>66.98</v>
      </c>
      <c r="L13" s="2" t="n">
        <f aca="false">ROUND((I13/F13)*100,2)</f>
        <v>68.19</v>
      </c>
    </row>
    <row r="14" customFormat="false" ht="14.25" hidden="false" customHeight="false" outlineLevel="0" collapsed="false">
      <c r="C14" s="9"/>
    </row>
    <row r="15" customFormat="false" ht="14.25" hidden="false" customHeight="false" outlineLevel="0" collapsed="false">
      <c r="B15" s="19" t="s">
        <v>18</v>
      </c>
      <c r="C15" s="9"/>
      <c r="D15" s="1" t="n">
        <f aca="false">SUM(D16:D19)</f>
        <v>177518</v>
      </c>
      <c r="E15" s="1" t="n">
        <f aca="false">SUM(E16:E19)</f>
        <v>82214</v>
      </c>
      <c r="F15" s="1" t="n">
        <f aca="false">SUM(F16:F19)</f>
        <v>95304</v>
      </c>
      <c r="G15" s="1" t="n">
        <f aca="false">SUM(G16:G19)</f>
        <v>119660</v>
      </c>
      <c r="H15" s="1" t="n">
        <f aca="false">SUM(H16:H19)</f>
        <v>54792</v>
      </c>
      <c r="I15" s="1" t="n">
        <f aca="false">SUM(I16:I19)</f>
        <v>64868</v>
      </c>
      <c r="J15" s="2" t="n">
        <f aca="false">ROUND((G15/D15)*100,2)</f>
        <v>67.41</v>
      </c>
      <c r="K15" s="2" t="n">
        <f aca="false">ROUND((H15/E15)*100,2)</f>
        <v>66.65</v>
      </c>
      <c r="L15" s="2" t="n">
        <f aca="false">ROUND((I15/F15)*100,2)</f>
        <v>68.06</v>
      </c>
    </row>
    <row r="16" customFormat="false" ht="14.25" hidden="false" customHeight="false" outlineLevel="0" collapsed="false">
      <c r="B16" s="4" t="s">
        <v>19</v>
      </c>
      <c r="C16" s="9"/>
      <c r="D16" s="1" t="n">
        <f aca="false">SUM(E16:F16)</f>
        <v>4378</v>
      </c>
      <c r="E16" s="1" t="n">
        <v>1963</v>
      </c>
      <c r="F16" s="1" t="n">
        <v>2415</v>
      </c>
      <c r="G16" s="1" t="n">
        <f aca="false">SUM(H16:I16)</f>
        <v>3042</v>
      </c>
      <c r="H16" s="1" t="n">
        <v>1332</v>
      </c>
      <c r="I16" s="1" t="n">
        <v>1710</v>
      </c>
      <c r="J16" s="2" t="n">
        <f aca="false">ROUND((G16/D16)*100,2)</f>
        <v>69.48</v>
      </c>
      <c r="K16" s="2" t="n">
        <f aca="false">ROUND((H16/E16)*100,2)</f>
        <v>67.86</v>
      </c>
      <c r="L16" s="2" t="n">
        <f aca="false">ROUND((I16/F16)*100,2)</f>
        <v>70.81</v>
      </c>
    </row>
    <row r="17" customFormat="false" ht="14.25" hidden="false" customHeight="false" outlineLevel="0" collapsed="false">
      <c r="B17" s="4" t="s">
        <v>20</v>
      </c>
      <c r="C17" s="9"/>
      <c r="D17" s="1" t="n">
        <f aca="false">SUM(E17:F17)</f>
        <v>31676</v>
      </c>
      <c r="E17" s="1" t="n">
        <v>14293</v>
      </c>
      <c r="F17" s="1" t="n">
        <v>17383</v>
      </c>
      <c r="G17" s="1" t="n">
        <f aca="false">SUM(H17:I17)</f>
        <v>21463</v>
      </c>
      <c r="H17" s="1" t="n">
        <v>9618</v>
      </c>
      <c r="I17" s="1" t="n">
        <v>11845</v>
      </c>
      <c r="J17" s="2" t="n">
        <f aca="false">ROUND((G17/D17)*100,2)</f>
        <v>67.76</v>
      </c>
      <c r="K17" s="2" t="n">
        <f aca="false">ROUND((H17/E17)*100,2)</f>
        <v>67.29</v>
      </c>
      <c r="L17" s="2" t="n">
        <f aca="false">ROUND((I17/F17)*100,2)</f>
        <v>68.14</v>
      </c>
    </row>
    <row r="18" customFormat="false" ht="14.25" hidden="false" customHeight="false" outlineLevel="0" collapsed="false">
      <c r="B18" s="4" t="s">
        <v>21</v>
      </c>
      <c r="C18" s="9"/>
      <c r="D18" s="1" t="n">
        <f aca="false">SUM(E18:F18)</f>
        <v>113521</v>
      </c>
      <c r="E18" s="1" t="n">
        <v>52800</v>
      </c>
      <c r="F18" s="1" t="n">
        <v>60721</v>
      </c>
      <c r="G18" s="1" t="n">
        <f aca="false">SUM(H18:I18)</f>
        <v>74472</v>
      </c>
      <c r="H18" s="1" t="n">
        <v>34163</v>
      </c>
      <c r="I18" s="1" t="n">
        <v>40309</v>
      </c>
      <c r="J18" s="2" t="n">
        <f aca="false">ROUND((G18/D18)*100,2)</f>
        <v>65.6</v>
      </c>
      <c r="K18" s="2" t="n">
        <f aca="false">ROUND((H18/E18)*100,2)</f>
        <v>64.7</v>
      </c>
      <c r="L18" s="2" t="n">
        <f aca="false">ROUND((I18/F18)*100,2)</f>
        <v>66.38</v>
      </c>
    </row>
    <row r="19" customFormat="false" ht="14.25" hidden="false" customHeight="false" outlineLevel="0" collapsed="false">
      <c r="B19" s="4" t="s">
        <v>22</v>
      </c>
      <c r="C19" s="9"/>
      <c r="D19" s="1" t="n">
        <f aca="false">SUM(E19:F19)</f>
        <v>27943</v>
      </c>
      <c r="E19" s="1" t="n">
        <v>13158</v>
      </c>
      <c r="F19" s="1" t="n">
        <v>14785</v>
      </c>
      <c r="G19" s="1" t="n">
        <f aca="false">SUM(H19:I19)</f>
        <v>20683</v>
      </c>
      <c r="H19" s="1" t="n">
        <v>9679</v>
      </c>
      <c r="I19" s="1" t="n">
        <v>11004</v>
      </c>
      <c r="J19" s="2" t="n">
        <f aca="false">ROUND((G19/D19)*100,2)</f>
        <v>74.02</v>
      </c>
      <c r="K19" s="2" t="n">
        <f aca="false">ROUND((H19/E19)*100,2)</f>
        <v>73.56</v>
      </c>
      <c r="L19" s="2" t="n">
        <f aca="false">ROUND((I19/F19)*100,2)</f>
        <v>74.43</v>
      </c>
    </row>
    <row r="20" customFormat="false" ht="14.25" hidden="false" customHeight="false" outlineLevel="0" collapsed="false">
      <c r="B20" s="21"/>
      <c r="C20" s="9"/>
    </row>
    <row r="21" customFormat="false" ht="14.25" hidden="false" customHeight="false" outlineLevel="0" collapsed="false">
      <c r="B21" s="19" t="s">
        <v>23</v>
      </c>
      <c r="C21" s="9"/>
      <c r="D21" s="1" t="n">
        <f aca="false">SUM(D22:D41)</f>
        <v>161226</v>
      </c>
      <c r="E21" s="1" t="n">
        <f aca="false">SUM(E22:E41)</f>
        <v>75183</v>
      </c>
      <c r="F21" s="1" t="n">
        <f aca="false">SUM(F22:F41)</f>
        <v>86043</v>
      </c>
      <c r="G21" s="1" t="n">
        <f aca="false">SUM(G22:G41)</f>
        <v>109417</v>
      </c>
      <c r="H21" s="1" t="n">
        <f aca="false">SUM(H22:H41)</f>
        <v>50627</v>
      </c>
      <c r="I21" s="1" t="n">
        <f aca="false">SUM(I22:I41)</f>
        <v>58790</v>
      </c>
      <c r="J21" s="2" t="n">
        <f aca="false">ROUND((G21/D21)*100,2)</f>
        <v>67.87</v>
      </c>
      <c r="K21" s="2" t="n">
        <f aca="false">ROUND((H21/E21)*100,2)</f>
        <v>67.34</v>
      </c>
      <c r="L21" s="2" t="n">
        <f aca="false">ROUND((I21/F21)*100,2)</f>
        <v>68.33</v>
      </c>
    </row>
    <row r="22" customFormat="false" ht="14.25" hidden="false" customHeight="false" outlineLevel="0" collapsed="false">
      <c r="B22" s="22" t="s">
        <v>24</v>
      </c>
      <c r="C22" s="9"/>
      <c r="D22" s="1" t="n">
        <f aca="false">SUM(E22:F22)</f>
        <v>32489</v>
      </c>
      <c r="E22" s="1" t="n">
        <v>15208</v>
      </c>
      <c r="F22" s="1" t="n">
        <v>17281</v>
      </c>
      <c r="G22" s="1" t="n">
        <f aca="false">SUM(H22:I22)</f>
        <v>21935</v>
      </c>
      <c r="H22" s="1" t="n">
        <v>10240</v>
      </c>
      <c r="I22" s="1" t="n">
        <v>11695</v>
      </c>
      <c r="J22" s="2" t="n">
        <f aca="false">ROUND((G22/D22)*100,2)</f>
        <v>67.52</v>
      </c>
      <c r="K22" s="2" t="n">
        <f aca="false">ROUND((H22/E22)*100,2)</f>
        <v>67.33</v>
      </c>
      <c r="L22" s="2" t="n">
        <f aca="false">ROUND((I22/F22)*100,2)</f>
        <v>67.68</v>
      </c>
    </row>
    <row r="23" customFormat="false" ht="14.25" hidden="false" customHeight="false" outlineLevel="0" collapsed="false">
      <c r="B23" s="22" t="s">
        <v>25</v>
      </c>
      <c r="C23" s="9"/>
      <c r="D23" s="1" t="n">
        <f aca="false">SUM(E23:F23)</f>
        <v>22348</v>
      </c>
      <c r="E23" s="1" t="n">
        <v>10474</v>
      </c>
      <c r="F23" s="1" t="n">
        <v>11874</v>
      </c>
      <c r="G23" s="1" t="n">
        <f aca="false">SUM(H23:I23)</f>
        <v>14104</v>
      </c>
      <c r="H23" s="1" t="n">
        <v>6519</v>
      </c>
      <c r="I23" s="1" t="n">
        <v>7585</v>
      </c>
      <c r="J23" s="2" t="n">
        <f aca="false">ROUND((G23/D23)*100,2)</f>
        <v>63.11</v>
      </c>
      <c r="K23" s="2" t="n">
        <f aca="false">ROUND((H23/E23)*100,2)</f>
        <v>62.24</v>
      </c>
      <c r="L23" s="2" t="n">
        <f aca="false">ROUND((I23/F23)*100,2)</f>
        <v>63.88</v>
      </c>
    </row>
    <row r="24" customFormat="false" ht="14.25" hidden="false" customHeight="false" outlineLevel="0" collapsed="false">
      <c r="B24" s="22" t="s">
        <v>26</v>
      </c>
      <c r="C24" s="9"/>
      <c r="D24" s="1" t="n">
        <f aca="false">SUM(E24:F24)</f>
        <v>10259</v>
      </c>
      <c r="E24" s="1" t="n">
        <v>4863</v>
      </c>
      <c r="F24" s="1" t="n">
        <v>5396</v>
      </c>
      <c r="G24" s="1" t="n">
        <f aca="false">SUM(H24:I24)</f>
        <v>6718</v>
      </c>
      <c r="H24" s="1" t="n">
        <v>3165</v>
      </c>
      <c r="I24" s="1" t="n">
        <v>3553</v>
      </c>
      <c r="J24" s="2" t="n">
        <f aca="false">ROUND((G24/D24)*100,2)</f>
        <v>65.48</v>
      </c>
      <c r="K24" s="2" t="n">
        <f aca="false">ROUND((H24/E24)*100,2)</f>
        <v>65.08</v>
      </c>
      <c r="L24" s="2" t="n">
        <f aca="false">ROUND((I24/F24)*100,2)</f>
        <v>65.85</v>
      </c>
    </row>
    <row r="25" customFormat="false" ht="14.25" hidden="false" customHeight="false" outlineLevel="0" collapsed="false">
      <c r="B25" s="21"/>
      <c r="C25" s="9"/>
    </row>
    <row r="26" customFormat="false" ht="14.25" hidden="false" customHeight="false" outlineLevel="0" collapsed="false">
      <c r="B26" s="22" t="s">
        <v>27</v>
      </c>
      <c r="C26" s="9"/>
      <c r="D26" s="1" t="n">
        <f aca="false">SUM(E26:F26)</f>
        <v>9409</v>
      </c>
      <c r="E26" s="1" t="n">
        <v>4460</v>
      </c>
      <c r="F26" s="1" t="n">
        <v>4949</v>
      </c>
      <c r="G26" s="1" t="n">
        <f aca="false">SUM(H26:I26)</f>
        <v>6120</v>
      </c>
      <c r="H26" s="1" t="n">
        <v>2890</v>
      </c>
      <c r="I26" s="1" t="n">
        <v>3230</v>
      </c>
      <c r="J26" s="2" t="n">
        <f aca="false">ROUND((G26/D26)*100,2)</f>
        <v>65.04</v>
      </c>
      <c r="K26" s="2" t="n">
        <f aca="false">ROUND((H26/E26)*100,2)</f>
        <v>64.8</v>
      </c>
      <c r="L26" s="2" t="n">
        <f aca="false">ROUND((I26/F26)*100,2)</f>
        <v>65.27</v>
      </c>
    </row>
    <row r="27" customFormat="false" ht="14.25" hidden="false" customHeight="false" outlineLevel="0" collapsed="false">
      <c r="B27" s="22" t="s">
        <v>28</v>
      </c>
      <c r="C27" s="9"/>
      <c r="D27" s="1" t="n">
        <f aca="false">SUM(E27:F27)</f>
        <v>9187</v>
      </c>
      <c r="E27" s="1" t="n">
        <v>4273</v>
      </c>
      <c r="F27" s="1" t="n">
        <v>4914</v>
      </c>
      <c r="G27" s="1" t="n">
        <f aca="false">SUM(H27:I27)</f>
        <v>6111</v>
      </c>
      <c r="H27" s="1" t="n">
        <v>2848</v>
      </c>
      <c r="I27" s="1" t="n">
        <v>3263</v>
      </c>
      <c r="J27" s="2" t="n">
        <f aca="false">ROUND((G27/D27)*100,2)</f>
        <v>66.52</v>
      </c>
      <c r="K27" s="2" t="n">
        <f aca="false">ROUND((H27/E27)*100,2)</f>
        <v>66.65</v>
      </c>
      <c r="L27" s="2" t="n">
        <f aca="false">ROUND((I27/F27)*100,2)</f>
        <v>66.4</v>
      </c>
    </row>
    <row r="28" customFormat="false" ht="14.25" hidden="false" customHeight="false" outlineLevel="0" collapsed="false">
      <c r="B28" s="22" t="s">
        <v>29</v>
      </c>
      <c r="C28" s="9"/>
      <c r="D28" s="1" t="n">
        <f aca="false">SUM(E28:F28)</f>
        <v>4776</v>
      </c>
      <c r="E28" s="1" t="n">
        <v>2216</v>
      </c>
      <c r="F28" s="1" t="n">
        <v>2560</v>
      </c>
      <c r="G28" s="1" t="n">
        <f aca="false">SUM(H28:I28)</f>
        <v>3196</v>
      </c>
      <c r="H28" s="1" t="n">
        <v>1516</v>
      </c>
      <c r="I28" s="1" t="n">
        <v>1680</v>
      </c>
      <c r="J28" s="2" t="n">
        <f aca="false">ROUND((G28/D28)*100,2)</f>
        <v>66.92</v>
      </c>
      <c r="K28" s="2" t="n">
        <f aca="false">ROUND((H28/E28)*100,2)</f>
        <v>68.41</v>
      </c>
      <c r="L28" s="2" t="n">
        <f aca="false">ROUND((I28/F28)*100,2)</f>
        <v>65.63</v>
      </c>
    </row>
    <row r="29" customFormat="false" ht="14.25" hidden="false" customHeight="false" outlineLevel="0" collapsed="false">
      <c r="B29" s="22" t="s">
        <v>30</v>
      </c>
      <c r="C29" s="9"/>
      <c r="D29" s="1" t="n">
        <f aca="false">SUM(E29:F29)</f>
        <v>6060</v>
      </c>
      <c r="E29" s="1" t="n">
        <v>2866</v>
      </c>
      <c r="F29" s="1" t="n">
        <v>3194</v>
      </c>
      <c r="G29" s="1" t="n">
        <f aca="false">SUM(H29:I29)</f>
        <v>3950</v>
      </c>
      <c r="H29" s="1" t="n">
        <v>1866</v>
      </c>
      <c r="I29" s="1" t="n">
        <v>2084</v>
      </c>
      <c r="J29" s="2" t="n">
        <f aca="false">ROUND((G29/D29)*100,2)</f>
        <v>65.18</v>
      </c>
      <c r="K29" s="2" t="n">
        <f aca="false">ROUND((H29/E29)*100,2)</f>
        <v>65.11</v>
      </c>
      <c r="L29" s="2" t="n">
        <f aca="false">ROUND((I29/F29)*100,2)</f>
        <v>65.25</v>
      </c>
    </row>
    <row r="30" customFormat="false" ht="14.25" hidden="false" customHeight="false" outlineLevel="0" collapsed="false">
      <c r="B30" s="22" t="s">
        <v>31</v>
      </c>
      <c r="C30" s="9"/>
      <c r="D30" s="1" t="n">
        <f aca="false">SUM(E30:F30)</f>
        <v>3780</v>
      </c>
      <c r="E30" s="1" t="n">
        <v>1737</v>
      </c>
      <c r="F30" s="1" t="n">
        <v>2043</v>
      </c>
      <c r="G30" s="1" t="n">
        <f aca="false">SUM(H30:I30)</f>
        <v>2684</v>
      </c>
      <c r="H30" s="1" t="n">
        <v>1219</v>
      </c>
      <c r="I30" s="1" t="n">
        <v>1465</v>
      </c>
      <c r="J30" s="2" t="n">
        <f aca="false">ROUND((G30/D30)*100,2)</f>
        <v>71.01</v>
      </c>
      <c r="K30" s="2" t="n">
        <f aca="false">ROUND((H30/E30)*100,2)</f>
        <v>70.18</v>
      </c>
      <c r="L30" s="2" t="n">
        <f aca="false">ROUND((I30/F30)*100,2)</f>
        <v>71.71</v>
      </c>
    </row>
    <row r="31" customFormat="false" ht="14.25" hidden="false" customHeight="false" outlineLevel="0" collapsed="false">
      <c r="B31" s="22" t="s">
        <v>32</v>
      </c>
      <c r="C31" s="9"/>
      <c r="D31" s="1" t="n">
        <f aca="false">SUM(E31:F31)</f>
        <v>4602</v>
      </c>
      <c r="E31" s="1" t="n">
        <v>2169</v>
      </c>
      <c r="F31" s="1" t="n">
        <v>2433</v>
      </c>
      <c r="G31" s="1" t="n">
        <f aca="false">SUM(H31:I31)</f>
        <v>3228</v>
      </c>
      <c r="H31" s="1" t="n">
        <v>1519</v>
      </c>
      <c r="I31" s="1" t="n">
        <v>1709</v>
      </c>
      <c r="J31" s="2" t="n">
        <f aca="false">ROUND((G31/D31)*100,2)</f>
        <v>70.14</v>
      </c>
      <c r="K31" s="2" t="n">
        <f aca="false">ROUND((H31/E31)*100,2)</f>
        <v>70.03</v>
      </c>
      <c r="L31" s="2" t="n">
        <f aca="false">ROUND((I31/F31)*100,2)</f>
        <v>70.24</v>
      </c>
    </row>
    <row r="32" customFormat="false" ht="14.25" hidden="false" customHeight="false" outlineLevel="0" collapsed="false">
      <c r="B32" s="22" t="s">
        <v>33</v>
      </c>
      <c r="C32" s="9"/>
      <c r="D32" s="1" t="n">
        <f aca="false">SUM(E32:F32)</f>
        <v>8809</v>
      </c>
      <c r="E32" s="1" t="n">
        <v>3986</v>
      </c>
      <c r="F32" s="1" t="n">
        <v>4823</v>
      </c>
      <c r="G32" s="1" t="n">
        <f aca="false">SUM(H32:I32)</f>
        <v>5902</v>
      </c>
      <c r="H32" s="1" t="n">
        <v>2656</v>
      </c>
      <c r="I32" s="1" t="n">
        <v>3246</v>
      </c>
      <c r="J32" s="2" t="n">
        <f aca="false">ROUND((G32/D32)*100,2)</f>
        <v>67</v>
      </c>
      <c r="K32" s="2" t="n">
        <f aca="false">ROUND((H32/E32)*100,2)</f>
        <v>66.63</v>
      </c>
      <c r="L32" s="2" t="n">
        <f aca="false">ROUND((I32/F32)*100,2)</f>
        <v>67.3</v>
      </c>
    </row>
    <row r="33" customFormat="false" ht="14.25" hidden="false" customHeight="false" outlineLevel="0" collapsed="false">
      <c r="B33" s="22" t="s">
        <v>34</v>
      </c>
      <c r="C33" s="9"/>
      <c r="D33" s="1" t="n">
        <f aca="false">SUM(E33:F33)</f>
        <v>3809</v>
      </c>
      <c r="E33" s="1" t="n">
        <v>1833</v>
      </c>
      <c r="F33" s="1" t="n">
        <v>1976</v>
      </c>
      <c r="G33" s="1" t="n">
        <f aca="false">SUM(H33:I33)</f>
        <v>2579</v>
      </c>
      <c r="H33" s="1" t="n">
        <v>1226</v>
      </c>
      <c r="I33" s="1" t="n">
        <v>1353</v>
      </c>
      <c r="J33" s="2" t="n">
        <f aca="false">ROUND((G33/D33)*100,2)</f>
        <v>67.71</v>
      </c>
      <c r="K33" s="2" t="n">
        <f aca="false">ROUND((H33/E33)*100,2)</f>
        <v>66.88</v>
      </c>
      <c r="L33" s="2" t="n">
        <f aca="false">ROUND((I33/F33)*100,2)</f>
        <v>68.47</v>
      </c>
    </row>
    <row r="34" customFormat="false" ht="14.25" hidden="false" customHeight="false" outlineLevel="0" collapsed="false">
      <c r="B34" s="22" t="s">
        <v>35</v>
      </c>
      <c r="C34" s="9"/>
      <c r="D34" s="1" t="n">
        <f aca="false">SUM(E34:F34)</f>
        <v>6771</v>
      </c>
      <c r="E34" s="1" t="n">
        <v>3116</v>
      </c>
      <c r="F34" s="1" t="n">
        <v>3655</v>
      </c>
      <c r="G34" s="1" t="n">
        <f aca="false">SUM(H34:I34)</f>
        <v>4883</v>
      </c>
      <c r="H34" s="1" t="n">
        <v>2183</v>
      </c>
      <c r="I34" s="1" t="n">
        <v>2700</v>
      </c>
      <c r="J34" s="2" t="n">
        <f aca="false">ROUND((G34/D34)*100,2)</f>
        <v>72.12</v>
      </c>
      <c r="K34" s="2" t="n">
        <f aca="false">ROUND((H34/E34)*100,2)</f>
        <v>70.06</v>
      </c>
      <c r="L34" s="2" t="n">
        <f aca="false">ROUND((I34/F34)*100,2)</f>
        <v>73.87</v>
      </c>
    </row>
    <row r="35" customFormat="false" ht="14.25" hidden="false" customHeight="false" outlineLevel="0" collapsed="false">
      <c r="B35" s="22" t="s">
        <v>36</v>
      </c>
      <c r="C35" s="9"/>
      <c r="D35" s="1" t="n">
        <f aca="false">SUM(E35:F35)</f>
        <v>5419</v>
      </c>
      <c r="E35" s="1" t="n">
        <v>2475</v>
      </c>
      <c r="F35" s="1" t="n">
        <v>2944</v>
      </c>
      <c r="G35" s="1" t="n">
        <f aca="false">SUM(H35:I35)</f>
        <v>3866</v>
      </c>
      <c r="H35" s="1" t="n">
        <v>1690</v>
      </c>
      <c r="I35" s="1" t="n">
        <v>2176</v>
      </c>
      <c r="J35" s="2" t="n">
        <f aca="false">ROUND((G35/D35)*100,2)</f>
        <v>71.34</v>
      </c>
      <c r="K35" s="2" t="n">
        <f aca="false">ROUND((H35/E35)*100,2)</f>
        <v>68.28</v>
      </c>
      <c r="L35" s="2" t="n">
        <f aca="false">ROUND((I35/F35)*100,2)</f>
        <v>73.91</v>
      </c>
    </row>
    <row r="36" customFormat="false" ht="14.25" hidden="false" customHeight="false" outlineLevel="0" collapsed="false">
      <c r="B36" s="22" t="s">
        <v>37</v>
      </c>
      <c r="C36" s="9"/>
      <c r="D36" s="1" t="n">
        <f aca="false">SUM(E36:F36)</f>
        <v>5130</v>
      </c>
      <c r="E36" s="1" t="n">
        <v>2358</v>
      </c>
      <c r="F36" s="1" t="n">
        <v>2772</v>
      </c>
      <c r="G36" s="1" t="n">
        <f aca="false">SUM(H36:I36)</f>
        <v>3668</v>
      </c>
      <c r="H36" s="1" t="n">
        <v>1697</v>
      </c>
      <c r="I36" s="1" t="n">
        <v>1971</v>
      </c>
      <c r="J36" s="2" t="n">
        <f aca="false">ROUND((G36/D36)*100,2)</f>
        <v>71.5</v>
      </c>
      <c r="K36" s="2" t="n">
        <f aca="false">ROUND((H36/E36)*100,2)</f>
        <v>71.97</v>
      </c>
      <c r="L36" s="2" t="n">
        <f aca="false">ROUND((I36/F36)*100,2)</f>
        <v>71.1</v>
      </c>
    </row>
    <row r="37" customFormat="false" ht="14.25" hidden="false" customHeight="false" outlineLevel="0" collapsed="false">
      <c r="B37" s="22" t="s">
        <v>38</v>
      </c>
      <c r="C37" s="9"/>
      <c r="D37" s="1" t="n">
        <f aca="false">SUM(E37:F37)</f>
        <v>3479</v>
      </c>
      <c r="E37" s="1" t="n">
        <v>1623</v>
      </c>
      <c r="F37" s="1" t="n">
        <v>1856</v>
      </c>
      <c r="G37" s="1" t="n">
        <f aca="false">SUM(H37:I37)</f>
        <v>2463</v>
      </c>
      <c r="H37" s="1" t="n">
        <v>1168</v>
      </c>
      <c r="I37" s="1" t="n">
        <v>1295</v>
      </c>
      <c r="J37" s="2" t="n">
        <f aca="false">ROUND((G37/D37)*100,2)</f>
        <v>70.8</v>
      </c>
      <c r="K37" s="2" t="n">
        <f aca="false">ROUND((H37/E37)*100,2)</f>
        <v>71.97</v>
      </c>
      <c r="L37" s="2" t="n">
        <f aca="false">ROUND((I37/F37)*100,2)</f>
        <v>69.77</v>
      </c>
    </row>
    <row r="38" customFormat="false" ht="14.25" hidden="false" customHeight="false" outlineLevel="0" collapsed="false">
      <c r="B38" s="22" t="s">
        <v>39</v>
      </c>
      <c r="C38" s="9"/>
      <c r="D38" s="1" t="n">
        <f aca="false">SUM(E38:F38)</f>
        <v>7011</v>
      </c>
      <c r="E38" s="1" t="n">
        <v>3232</v>
      </c>
      <c r="F38" s="1" t="n">
        <v>3779</v>
      </c>
      <c r="G38" s="1" t="n">
        <f aca="false">SUM(H38:I38)</f>
        <v>4926</v>
      </c>
      <c r="H38" s="1" t="n">
        <v>2254</v>
      </c>
      <c r="I38" s="1" t="n">
        <v>2672</v>
      </c>
      <c r="J38" s="2" t="n">
        <f aca="false">ROUND((G38/D38)*100,2)</f>
        <v>70.26</v>
      </c>
      <c r="K38" s="2" t="n">
        <f aca="false">ROUND((H38/E38)*100,2)</f>
        <v>69.74</v>
      </c>
      <c r="L38" s="2" t="n">
        <f aca="false">ROUND((I38/F38)*100,2)</f>
        <v>70.71</v>
      </c>
    </row>
    <row r="39" customFormat="false" ht="14.25" hidden="false" customHeight="false" outlineLevel="0" collapsed="false">
      <c r="B39" s="22" t="s">
        <v>40</v>
      </c>
      <c r="C39" s="9"/>
      <c r="D39" s="1" t="n">
        <f aca="false">SUM(E39:F39)</f>
        <v>7257</v>
      </c>
      <c r="E39" s="1" t="n">
        <v>3340</v>
      </c>
      <c r="F39" s="1" t="n">
        <v>3917</v>
      </c>
      <c r="G39" s="1" t="n">
        <f aca="false">SUM(H39:I39)</f>
        <v>5827</v>
      </c>
      <c r="H39" s="1" t="n">
        <v>2679</v>
      </c>
      <c r="I39" s="1" t="n">
        <v>3148</v>
      </c>
      <c r="J39" s="2" t="n">
        <f aca="false">ROUND((G39/D39)*100,2)</f>
        <v>80.29</v>
      </c>
      <c r="K39" s="2" t="n">
        <f aca="false">ROUND((H39/E39)*100,2)</f>
        <v>80.21</v>
      </c>
      <c r="L39" s="2" t="n">
        <f aca="false">ROUND((I39/F39)*100,2)</f>
        <v>80.37</v>
      </c>
    </row>
    <row r="40" customFormat="false" ht="14.25" hidden="false" customHeight="false" outlineLevel="0" collapsed="false">
      <c r="B40" s="22" t="s">
        <v>41</v>
      </c>
      <c r="C40" s="9"/>
      <c r="D40" s="1" t="n">
        <f aca="false">SUM(E40:F40)</f>
        <v>4015</v>
      </c>
      <c r="E40" s="1" t="n">
        <v>1880</v>
      </c>
      <c r="F40" s="1" t="n">
        <v>2135</v>
      </c>
      <c r="G40" s="1" t="n">
        <f aca="false">SUM(H40:I40)</f>
        <v>2831</v>
      </c>
      <c r="H40" s="1" t="n">
        <v>1303</v>
      </c>
      <c r="I40" s="1" t="n">
        <v>1528</v>
      </c>
      <c r="J40" s="2" t="n">
        <f aca="false">ROUND((G40/D40)*100,2)</f>
        <v>70.51</v>
      </c>
      <c r="K40" s="2" t="n">
        <f aca="false">ROUND((H40/E40)*100,2)</f>
        <v>69.31</v>
      </c>
      <c r="L40" s="2" t="n">
        <f aca="false">ROUND((I40/F40)*100,2)</f>
        <v>71.57</v>
      </c>
    </row>
    <row r="41" customFormat="false" ht="14.25" hidden="false" customHeight="false" outlineLevel="0" collapsed="false">
      <c r="B41" s="22" t="s">
        <v>42</v>
      </c>
      <c r="C41" s="9"/>
      <c r="D41" s="1" t="n">
        <f aca="false">SUM(E41:F41)</f>
        <v>6616</v>
      </c>
      <c r="E41" s="1" t="n">
        <v>3074</v>
      </c>
      <c r="F41" s="1" t="n">
        <v>3542</v>
      </c>
      <c r="G41" s="1" t="n">
        <f aca="false">SUM(H41:I41)</f>
        <v>4426</v>
      </c>
      <c r="H41" s="1" t="n">
        <v>1989</v>
      </c>
      <c r="I41" s="1" t="n">
        <v>2437</v>
      </c>
      <c r="J41" s="2" t="n">
        <f aca="false">ROUND((G41/D41)*100,2)</f>
        <v>66.9</v>
      </c>
      <c r="K41" s="2" t="n">
        <f aca="false">ROUND((H41/E41)*100,2)</f>
        <v>64.7</v>
      </c>
      <c r="L41" s="2" t="n">
        <f aca="false">ROUND((I41/F41)*100,2)</f>
        <v>68.8</v>
      </c>
    </row>
    <row r="42" customFormat="false" ht="14.25" hidden="false" customHeight="false" outlineLevel="0" collapsed="false">
      <c r="B42" s="21"/>
      <c r="C42" s="9"/>
    </row>
    <row r="43" customFormat="false" ht="14.25" hidden="false" customHeight="false" outlineLevel="0" collapsed="false">
      <c r="B43" s="19" t="s">
        <v>43</v>
      </c>
      <c r="C43" s="9"/>
      <c r="D43" s="1" t="n">
        <f aca="false">SUM(D45,D51)</f>
        <v>217397</v>
      </c>
      <c r="E43" s="1" t="n">
        <f aca="false">SUM(E45,E51)</f>
        <v>101700</v>
      </c>
      <c r="F43" s="1" t="n">
        <f aca="false">SUM(F45,F51)</f>
        <v>115697</v>
      </c>
      <c r="G43" s="1" t="n">
        <f aca="false">SUM(G45,G51)</f>
        <v>162422</v>
      </c>
      <c r="H43" s="1" t="n">
        <f aca="false">SUM(H45,H51)</f>
        <v>75283</v>
      </c>
      <c r="I43" s="1" t="n">
        <f aca="false">SUM(I45,I51)</f>
        <v>87139</v>
      </c>
      <c r="J43" s="2" t="n">
        <f aca="false">ROUND((G43/D43)*100,2)</f>
        <v>74.71</v>
      </c>
      <c r="K43" s="2" t="n">
        <f aca="false">ROUND((H43/E43)*100,2)</f>
        <v>74.02</v>
      </c>
      <c r="L43" s="2" t="n">
        <f aca="false">ROUND((I43/F43)*100,2)</f>
        <v>75.32</v>
      </c>
    </row>
    <row r="44" customFormat="false" ht="14.25" hidden="false" customHeight="false" outlineLevel="0" collapsed="false">
      <c r="B44" s="21"/>
      <c r="C44" s="9"/>
    </row>
    <row r="45" customFormat="false" ht="14.25" hidden="false" customHeight="false" outlineLevel="0" collapsed="false">
      <c r="B45" s="19" t="s">
        <v>18</v>
      </c>
      <c r="C45" s="9"/>
      <c r="D45" s="1" t="n">
        <f aca="false">SUM(D46:D49)</f>
        <v>164282</v>
      </c>
      <c r="E45" s="1" t="n">
        <f aca="false">SUM(E46:E49)</f>
        <v>77121</v>
      </c>
      <c r="F45" s="1" t="n">
        <f aca="false">SUM(F46:F49)</f>
        <v>87161</v>
      </c>
      <c r="G45" s="1" t="n">
        <f aca="false">SUM(G46:G49)</f>
        <v>121869</v>
      </c>
      <c r="H45" s="1" t="n">
        <f aca="false">SUM(H46:H49)</f>
        <v>56870</v>
      </c>
      <c r="I45" s="1" t="n">
        <f aca="false">SUM(I46:I49)</f>
        <v>64999</v>
      </c>
      <c r="J45" s="2" t="n">
        <f aca="false">ROUND((G45/D45)*100,2)</f>
        <v>74.18</v>
      </c>
      <c r="K45" s="2" t="n">
        <f aca="false">ROUND((H45/E45)*100,2)</f>
        <v>73.74</v>
      </c>
      <c r="L45" s="2" t="n">
        <f aca="false">ROUND((I45/F45)*100,2)</f>
        <v>74.57</v>
      </c>
    </row>
    <row r="46" customFormat="false" ht="14.25" hidden="false" customHeight="false" outlineLevel="0" collapsed="false">
      <c r="B46" s="4" t="s">
        <v>44</v>
      </c>
      <c r="C46" s="9"/>
      <c r="D46" s="1" t="n">
        <f aca="false">SUM(E46:F46)</f>
        <v>68131</v>
      </c>
      <c r="E46" s="1" t="n">
        <v>31994</v>
      </c>
      <c r="F46" s="1" t="n">
        <v>36137</v>
      </c>
      <c r="G46" s="1" t="n">
        <f aca="false">SUM(H46:I46)</f>
        <v>48561</v>
      </c>
      <c r="H46" s="1" t="n">
        <v>22676</v>
      </c>
      <c r="I46" s="1" t="n">
        <v>25885</v>
      </c>
      <c r="J46" s="2" t="n">
        <f aca="false">ROUND((G46/D46)*100,2)</f>
        <v>71.28</v>
      </c>
      <c r="K46" s="2" t="n">
        <f aca="false">ROUND((H46/E46)*100,2)</f>
        <v>70.88</v>
      </c>
      <c r="L46" s="2" t="n">
        <f aca="false">ROUND((I46/F46)*100,2)</f>
        <v>71.63</v>
      </c>
    </row>
    <row r="47" customFormat="false" ht="14.25" hidden="false" customHeight="false" outlineLevel="0" collapsed="false">
      <c r="B47" s="4" t="s">
        <v>45</v>
      </c>
      <c r="C47" s="9"/>
      <c r="D47" s="1" t="n">
        <f aca="false">SUM(E47:F47)</f>
        <v>32062</v>
      </c>
      <c r="E47" s="1" t="n">
        <v>15492</v>
      </c>
      <c r="F47" s="1" t="n">
        <v>16570</v>
      </c>
      <c r="G47" s="1" t="n">
        <f aca="false">SUM(H47:I47)</f>
        <v>24379</v>
      </c>
      <c r="H47" s="1" t="n">
        <v>11782</v>
      </c>
      <c r="I47" s="1" t="n">
        <v>12597</v>
      </c>
      <c r="J47" s="2" t="n">
        <f aca="false">ROUND((G47/D47)*100,2)</f>
        <v>76.04</v>
      </c>
      <c r="K47" s="2" t="n">
        <f aca="false">ROUND((H47/E47)*100,2)</f>
        <v>76.05</v>
      </c>
      <c r="L47" s="2" t="n">
        <f aca="false">ROUND((I47/F47)*100,2)</f>
        <v>76.02</v>
      </c>
    </row>
    <row r="48" customFormat="false" ht="14.25" hidden="false" customHeight="false" outlineLevel="0" collapsed="false">
      <c r="B48" s="4" t="s">
        <v>46</v>
      </c>
      <c r="C48" s="9"/>
      <c r="D48" s="1" t="n">
        <f aca="false">SUM(E48:F48)</f>
        <v>26118</v>
      </c>
      <c r="E48" s="1" t="n">
        <v>12210</v>
      </c>
      <c r="F48" s="1" t="n">
        <v>13908</v>
      </c>
      <c r="G48" s="1" t="n">
        <f aca="false">SUM(H48:I48)</f>
        <v>19981</v>
      </c>
      <c r="H48" s="1" t="n">
        <v>9348</v>
      </c>
      <c r="I48" s="1" t="n">
        <v>10633</v>
      </c>
      <c r="J48" s="2" t="n">
        <f aca="false">ROUND((G48/D48)*100,2)</f>
        <v>76.5</v>
      </c>
      <c r="K48" s="2" t="n">
        <f aca="false">ROUND((H48/E48)*100,2)</f>
        <v>76.56</v>
      </c>
      <c r="L48" s="2" t="n">
        <f aca="false">ROUND((I48/F48)*100,2)</f>
        <v>76.45</v>
      </c>
    </row>
    <row r="49" customFormat="false" ht="14.25" hidden="false" customHeight="false" outlineLevel="0" collapsed="false">
      <c r="B49" s="4" t="s">
        <v>47</v>
      </c>
      <c r="C49" s="9"/>
      <c r="D49" s="1" t="n">
        <f aca="false">SUM(E49:F49)</f>
        <v>37971</v>
      </c>
      <c r="E49" s="1" t="n">
        <v>17425</v>
      </c>
      <c r="F49" s="1" t="n">
        <v>20546</v>
      </c>
      <c r="G49" s="1" t="n">
        <f aca="false">SUM(H49:I49)</f>
        <v>28948</v>
      </c>
      <c r="H49" s="1" t="n">
        <v>13064</v>
      </c>
      <c r="I49" s="1" t="n">
        <v>15884</v>
      </c>
      <c r="J49" s="2" t="n">
        <f aca="false">ROUND((G49/D49)*100,2)</f>
        <v>76.24</v>
      </c>
      <c r="K49" s="2" t="n">
        <f aca="false">ROUND((H49/E49)*100,2)</f>
        <v>74.97</v>
      </c>
      <c r="L49" s="2" t="n">
        <f aca="false">ROUND((I49/F49)*100,2)</f>
        <v>77.31</v>
      </c>
    </row>
    <row r="50" customFormat="false" ht="14.25" hidden="false" customHeight="false" outlineLevel="0" collapsed="false">
      <c r="B50" s="21"/>
      <c r="C50" s="9"/>
    </row>
    <row r="51" customFormat="false" ht="14.25" hidden="false" customHeight="false" outlineLevel="0" collapsed="false">
      <c r="B51" s="19" t="s">
        <v>23</v>
      </c>
      <c r="C51" s="9"/>
      <c r="D51" s="1" t="n">
        <f aca="false">SUM(D52:D55)</f>
        <v>53115</v>
      </c>
      <c r="E51" s="1" t="n">
        <f aca="false">SUM(E52:E55)</f>
        <v>24579</v>
      </c>
      <c r="F51" s="1" t="n">
        <f aca="false">SUM(F52:F55)</f>
        <v>28536</v>
      </c>
      <c r="G51" s="1" t="n">
        <f aca="false">SUM(G52:G55)</f>
        <v>40553</v>
      </c>
      <c r="H51" s="1" t="n">
        <f aca="false">SUM(H52:H55)</f>
        <v>18413</v>
      </c>
      <c r="I51" s="1" t="n">
        <f aca="false">SUM(I52:I55)</f>
        <v>22140</v>
      </c>
      <c r="J51" s="2" t="n">
        <f aca="false">ROUND((G51/D51)*100,2)</f>
        <v>76.35</v>
      </c>
      <c r="K51" s="2" t="n">
        <f aca="false">ROUND((H51/E51)*100,2)</f>
        <v>74.91</v>
      </c>
      <c r="L51" s="2" t="n">
        <f aca="false">ROUND((I51/F51)*100,2)</f>
        <v>77.59</v>
      </c>
    </row>
    <row r="52" customFormat="false" ht="14.25" hidden="false" customHeight="false" outlineLevel="0" collapsed="false">
      <c r="B52" s="22" t="s">
        <v>48</v>
      </c>
      <c r="C52" s="9"/>
      <c r="D52" s="1" t="n">
        <f aca="false">SUM(E52:F52)</f>
        <v>7715</v>
      </c>
      <c r="E52" s="1" t="n">
        <v>3590</v>
      </c>
      <c r="F52" s="1" t="n">
        <v>4125</v>
      </c>
      <c r="G52" s="1" t="n">
        <f aca="false">SUM(H52:I52)</f>
        <v>5657</v>
      </c>
      <c r="H52" s="1" t="n">
        <v>2658</v>
      </c>
      <c r="I52" s="1" t="n">
        <v>2999</v>
      </c>
      <c r="J52" s="2" t="n">
        <f aca="false">ROUND((G52/D52)*100,2)</f>
        <v>73.32</v>
      </c>
      <c r="K52" s="2" t="n">
        <f aca="false">ROUND((H52/E52)*100,2)</f>
        <v>74.04</v>
      </c>
      <c r="L52" s="2" t="n">
        <f aca="false">ROUND((I52/F52)*100,2)</f>
        <v>72.7</v>
      </c>
    </row>
    <row r="53" customFormat="false" ht="14.25" hidden="false" customHeight="false" outlineLevel="0" collapsed="false">
      <c r="B53" s="22" t="s">
        <v>49</v>
      </c>
      <c r="C53" s="9"/>
      <c r="D53" s="1" t="n">
        <f aca="false">SUM(E53:F53)</f>
        <v>12235</v>
      </c>
      <c r="E53" s="1" t="n">
        <v>5626</v>
      </c>
      <c r="F53" s="1" t="n">
        <v>6609</v>
      </c>
      <c r="G53" s="1" t="n">
        <f aca="false">SUM(H53:I53)</f>
        <v>8877</v>
      </c>
      <c r="H53" s="1" t="n">
        <v>4025</v>
      </c>
      <c r="I53" s="1" t="n">
        <v>4852</v>
      </c>
      <c r="J53" s="2" t="n">
        <f aca="false">ROUND((G53/D53)*100,2)</f>
        <v>72.55</v>
      </c>
      <c r="K53" s="2" t="n">
        <f aca="false">ROUND((H53/E53)*100,2)</f>
        <v>71.54</v>
      </c>
      <c r="L53" s="2" t="n">
        <f aca="false">ROUND((I53/F53)*100,2)</f>
        <v>73.42</v>
      </c>
    </row>
    <row r="54" customFormat="false" ht="14.25" hidden="false" customHeight="false" outlineLevel="0" collapsed="false">
      <c r="B54" s="22" t="s">
        <v>50</v>
      </c>
      <c r="C54" s="9"/>
      <c r="D54" s="1" t="n">
        <f aca="false">SUM(E54:F54)</f>
        <v>12255</v>
      </c>
      <c r="E54" s="1" t="n">
        <v>5674</v>
      </c>
      <c r="F54" s="1" t="n">
        <v>6581</v>
      </c>
      <c r="G54" s="1" t="n">
        <f aca="false">SUM(H54:I54)</f>
        <v>9332</v>
      </c>
      <c r="H54" s="1" t="n">
        <v>4286</v>
      </c>
      <c r="I54" s="1" t="n">
        <v>5046</v>
      </c>
      <c r="J54" s="2" t="n">
        <f aca="false">ROUND((G54/D54)*100,2)</f>
        <v>76.15</v>
      </c>
      <c r="K54" s="2" t="n">
        <f aca="false">ROUND((H54/E54)*100,2)</f>
        <v>75.54</v>
      </c>
      <c r="L54" s="2" t="n">
        <f aca="false">ROUND((I54/F54)*100,2)</f>
        <v>76.68</v>
      </c>
    </row>
    <row r="55" customFormat="false" ht="14.25" hidden="false" customHeight="false" outlineLevel="0" collapsed="false">
      <c r="B55" s="22" t="s">
        <v>51</v>
      </c>
      <c r="C55" s="9"/>
      <c r="D55" s="1" t="n">
        <f aca="false">SUM(E55:F55)</f>
        <v>20910</v>
      </c>
      <c r="E55" s="1" t="n">
        <v>9689</v>
      </c>
      <c r="F55" s="1" t="n">
        <v>11221</v>
      </c>
      <c r="G55" s="1" t="n">
        <f aca="false">SUM(H55:I55)</f>
        <v>16687</v>
      </c>
      <c r="H55" s="1" t="n">
        <v>7444</v>
      </c>
      <c r="I55" s="1" t="n">
        <v>9243</v>
      </c>
      <c r="J55" s="2" t="n">
        <f aca="false">ROUND((G55/D55)*100,2)</f>
        <v>79.8</v>
      </c>
      <c r="K55" s="2" t="n">
        <f aca="false">ROUND((H55/E55)*100,2)</f>
        <v>76.83</v>
      </c>
      <c r="L55" s="2" t="n">
        <f aca="false">ROUND((I55/F55)*100,2)</f>
        <v>82.37</v>
      </c>
    </row>
    <row r="56" customFormat="false" ht="14.25" hidden="false" customHeight="false" outlineLevel="0" collapsed="false">
      <c r="B56" s="21"/>
      <c r="C56" s="9"/>
    </row>
    <row r="57" customFormat="false" ht="14.25" hidden="false" customHeight="false" outlineLevel="0" collapsed="false">
      <c r="B57" s="19" t="s">
        <v>52</v>
      </c>
      <c r="C57" s="9"/>
      <c r="D57" s="1" t="n">
        <f aca="false">SUM(D59,D64)</f>
        <v>286413</v>
      </c>
      <c r="E57" s="1" t="n">
        <f aca="false">SUM(E59,E64)</f>
        <v>131722</v>
      </c>
      <c r="F57" s="1" t="n">
        <f aca="false">SUM(F59,F64)</f>
        <v>154691</v>
      </c>
      <c r="G57" s="1" t="n">
        <f aca="false">SUM(G59,G64)</f>
        <v>195931</v>
      </c>
      <c r="H57" s="1" t="n">
        <f aca="false">SUM(H59,H64)</f>
        <v>89157</v>
      </c>
      <c r="I57" s="1" t="n">
        <f aca="false">SUM(I59,I64)</f>
        <v>106774</v>
      </c>
      <c r="J57" s="2" t="n">
        <f aca="false">ROUND((G57/D57)*100,2)</f>
        <v>68.41</v>
      </c>
      <c r="K57" s="2" t="n">
        <f aca="false">ROUND((H57/E57)*100,2)</f>
        <v>67.69</v>
      </c>
      <c r="L57" s="2" t="n">
        <f aca="false">ROUND((I57/F57)*100,2)</f>
        <v>69.02</v>
      </c>
    </row>
    <row r="58" customFormat="false" ht="14.25" hidden="false" customHeight="false" outlineLevel="0" collapsed="false">
      <c r="B58" s="19"/>
      <c r="C58" s="9"/>
    </row>
    <row r="59" customFormat="false" ht="14.25" hidden="false" customHeight="false" outlineLevel="0" collapsed="false">
      <c r="B59" s="19" t="s">
        <v>18</v>
      </c>
      <c r="C59" s="9"/>
      <c r="D59" s="1" t="n">
        <f aca="false">SUM(D60:D62)</f>
        <v>236309</v>
      </c>
      <c r="E59" s="1" t="n">
        <f aca="false">SUM(E60:E62)</f>
        <v>108543</v>
      </c>
      <c r="F59" s="1" t="n">
        <f aca="false">SUM(F60:F62)</f>
        <v>127766</v>
      </c>
      <c r="G59" s="1" t="n">
        <f aca="false">SUM(G60:G62)</f>
        <v>159549</v>
      </c>
      <c r="H59" s="1" t="n">
        <f aca="false">SUM(H60:H62)</f>
        <v>72619</v>
      </c>
      <c r="I59" s="1" t="n">
        <f aca="false">SUM(I60:I62)</f>
        <v>86930</v>
      </c>
      <c r="J59" s="2" t="n">
        <f aca="false">ROUND((G59/D59)*100,2)</f>
        <v>67.52</v>
      </c>
      <c r="K59" s="2" t="n">
        <f aca="false">ROUND((H59/E59)*100,2)</f>
        <v>66.9</v>
      </c>
      <c r="L59" s="2" t="n">
        <f aca="false">ROUND((I59/F59)*100,2)</f>
        <v>68.04</v>
      </c>
    </row>
    <row r="60" customFormat="false" ht="14.25" hidden="false" customHeight="false" outlineLevel="0" collapsed="false">
      <c r="B60" s="4" t="s">
        <v>53</v>
      </c>
      <c r="C60" s="9"/>
      <c r="D60" s="1" t="n">
        <f aca="false">SUM(E60:F60)</f>
        <v>200644</v>
      </c>
      <c r="E60" s="1" t="n">
        <v>92137</v>
      </c>
      <c r="F60" s="1" t="n">
        <v>108507</v>
      </c>
      <c r="G60" s="1" t="n">
        <f aca="false">SUM(H60:I60)</f>
        <v>133864</v>
      </c>
      <c r="H60" s="1" t="n">
        <v>60910</v>
      </c>
      <c r="I60" s="1" t="n">
        <v>72954</v>
      </c>
      <c r="J60" s="2" t="n">
        <f aca="false">ROUND((G60/D60)*100,2)</f>
        <v>66.72</v>
      </c>
      <c r="K60" s="2" t="n">
        <f aca="false">ROUND((H60/E60)*100,2)</f>
        <v>66.11</v>
      </c>
      <c r="L60" s="2" t="n">
        <f aca="false">ROUND((I60/F60)*100,2)</f>
        <v>67.23</v>
      </c>
    </row>
    <row r="61" customFormat="false" ht="14.25" hidden="false" customHeight="false" outlineLevel="0" collapsed="false">
      <c r="B61" s="4" t="s">
        <v>54</v>
      </c>
      <c r="C61" s="9"/>
      <c r="D61" s="1" t="n">
        <f aca="false">SUM(E61:F61)</f>
        <v>18381</v>
      </c>
      <c r="E61" s="1" t="n">
        <v>8358</v>
      </c>
      <c r="F61" s="1" t="n">
        <v>10023</v>
      </c>
      <c r="G61" s="1" t="n">
        <f aca="false">SUM(H61:I61)</f>
        <v>13611</v>
      </c>
      <c r="H61" s="1" t="n">
        <v>6118</v>
      </c>
      <c r="I61" s="1" t="n">
        <v>7493</v>
      </c>
      <c r="J61" s="2" t="n">
        <f aca="false">ROUND((G61/D61)*100,2)</f>
        <v>74.05</v>
      </c>
      <c r="K61" s="2" t="n">
        <f aca="false">ROUND((H61/E61)*100,2)</f>
        <v>73.2</v>
      </c>
      <c r="L61" s="2" t="n">
        <f aca="false">ROUND((I61/F61)*100,2)</f>
        <v>74.76</v>
      </c>
    </row>
    <row r="62" customFormat="false" ht="14.25" hidden="false" customHeight="false" outlineLevel="0" collapsed="false">
      <c r="B62" s="4" t="s">
        <v>55</v>
      </c>
      <c r="C62" s="9"/>
      <c r="D62" s="1" t="n">
        <f aca="false">SUM(E62:F62)</f>
        <v>17284</v>
      </c>
      <c r="E62" s="1" t="n">
        <v>8048</v>
      </c>
      <c r="F62" s="1" t="n">
        <v>9236</v>
      </c>
      <c r="G62" s="1" t="n">
        <f aca="false">SUM(H62:I62)</f>
        <v>12074</v>
      </c>
      <c r="H62" s="1" t="n">
        <v>5591</v>
      </c>
      <c r="I62" s="1" t="n">
        <v>6483</v>
      </c>
      <c r="J62" s="2" t="n">
        <f aca="false">ROUND((G62/D62)*100,2)</f>
        <v>69.86</v>
      </c>
      <c r="K62" s="2" t="n">
        <f aca="false">ROUND((H62/E62)*100,2)</f>
        <v>69.47</v>
      </c>
      <c r="L62" s="2" t="n">
        <f aca="false">ROUND((I62/F62)*100,2)</f>
        <v>70.19</v>
      </c>
    </row>
    <row r="63" customFormat="false" ht="14.25" hidden="false" customHeight="false" outlineLevel="0" collapsed="false">
      <c r="B63" s="21"/>
      <c r="C63" s="9"/>
    </row>
    <row r="64" customFormat="false" ht="14.25" hidden="false" customHeight="false" outlineLevel="0" collapsed="false">
      <c r="B64" s="19" t="s">
        <v>23</v>
      </c>
      <c r="C64" s="9"/>
      <c r="D64" s="1" t="n">
        <f aca="false">SUM(D65:D75)</f>
        <v>50104</v>
      </c>
      <c r="E64" s="1" t="n">
        <f aca="false">SUM(E65:E75)</f>
        <v>23179</v>
      </c>
      <c r="F64" s="1" t="n">
        <f aca="false">SUM(F65:F75)</f>
        <v>26925</v>
      </c>
      <c r="G64" s="1" t="n">
        <f aca="false">SUM(G65:G75)</f>
        <v>36382</v>
      </c>
      <c r="H64" s="1" t="n">
        <f aca="false">SUM(H65:H75)</f>
        <v>16538</v>
      </c>
      <c r="I64" s="1" t="n">
        <f aca="false">SUM(I65:I75)</f>
        <v>19844</v>
      </c>
      <c r="J64" s="2" t="n">
        <f aca="false">ROUND((G64/D64)*100,2)</f>
        <v>72.61</v>
      </c>
      <c r="K64" s="2" t="n">
        <f aca="false">ROUND((H64/E64)*100,2)</f>
        <v>71.35</v>
      </c>
      <c r="L64" s="2" t="n">
        <f aca="false">ROUND((I64/F64)*100,2)</f>
        <v>73.7</v>
      </c>
    </row>
    <row r="65" customFormat="false" ht="14.25" hidden="false" customHeight="false" outlineLevel="0" collapsed="false">
      <c r="B65" s="22" t="s">
        <v>56</v>
      </c>
      <c r="C65" s="9"/>
      <c r="D65" s="1" t="n">
        <f aca="false">SUM(E65:F65)</f>
        <v>1317</v>
      </c>
      <c r="E65" s="1" t="n">
        <v>613</v>
      </c>
      <c r="F65" s="1" t="n">
        <v>704</v>
      </c>
      <c r="G65" s="1" t="n">
        <f aca="false">SUM(H65:I65)</f>
        <v>1032</v>
      </c>
      <c r="H65" s="1" t="n">
        <v>487</v>
      </c>
      <c r="I65" s="1" t="n">
        <v>545</v>
      </c>
      <c r="J65" s="2" t="n">
        <f aca="false">ROUND((G65/D65)*100,2)</f>
        <v>78.36</v>
      </c>
      <c r="K65" s="2" t="n">
        <f aca="false">ROUND((H65/E65)*100,2)</f>
        <v>79.45</v>
      </c>
      <c r="L65" s="2" t="n">
        <f aca="false">ROUND((I65/F65)*100,2)</f>
        <v>77.41</v>
      </c>
    </row>
    <row r="66" customFormat="false" ht="14.25" hidden="false" customHeight="false" outlineLevel="0" collapsed="false">
      <c r="B66" s="22" t="s">
        <v>57</v>
      </c>
      <c r="C66" s="9"/>
      <c r="D66" s="1" t="n">
        <f aca="false">SUM(E66:F66)</f>
        <v>5997</v>
      </c>
      <c r="E66" s="1" t="n">
        <v>2843</v>
      </c>
      <c r="F66" s="1" t="n">
        <v>3154</v>
      </c>
      <c r="G66" s="1" t="n">
        <f aca="false">SUM(H66:I66)</f>
        <v>4568</v>
      </c>
      <c r="H66" s="1" t="n">
        <v>2021</v>
      </c>
      <c r="I66" s="1" t="n">
        <v>2547</v>
      </c>
      <c r="J66" s="2" t="n">
        <f aca="false">ROUND((G66/D66)*100,2)</f>
        <v>76.17</v>
      </c>
      <c r="K66" s="2" t="n">
        <f aca="false">ROUND((H66/E66)*100,2)</f>
        <v>71.09</v>
      </c>
      <c r="L66" s="2" t="n">
        <f aca="false">ROUND((I66/F66)*100,2)</f>
        <v>80.75</v>
      </c>
    </row>
    <row r="67" customFormat="false" ht="14.25" hidden="false" customHeight="false" outlineLevel="0" collapsed="false">
      <c r="B67" s="22" t="s">
        <v>58</v>
      </c>
      <c r="C67" s="9"/>
      <c r="D67" s="1" t="n">
        <f aca="false">SUM(E67:F67)</f>
        <v>2879</v>
      </c>
      <c r="E67" s="1" t="n">
        <v>1307</v>
      </c>
      <c r="F67" s="1" t="n">
        <v>1572</v>
      </c>
      <c r="G67" s="1" t="n">
        <f aca="false">SUM(H67:I67)</f>
        <v>2458</v>
      </c>
      <c r="H67" s="1" t="n">
        <v>1125</v>
      </c>
      <c r="I67" s="1" t="n">
        <v>1333</v>
      </c>
      <c r="J67" s="2" t="n">
        <f aca="false">ROUND((G67/D67)*100,2)</f>
        <v>85.38</v>
      </c>
      <c r="K67" s="2" t="n">
        <f aca="false">ROUND((H67/E67)*100,2)</f>
        <v>86.07</v>
      </c>
      <c r="L67" s="2" t="n">
        <f aca="false">ROUND((I67/F67)*100,2)</f>
        <v>84.8</v>
      </c>
    </row>
    <row r="68" customFormat="false" ht="14.25" hidden="false" customHeight="false" outlineLevel="0" collapsed="false">
      <c r="B68" s="22" t="s">
        <v>59</v>
      </c>
      <c r="C68" s="9"/>
      <c r="D68" s="1" t="n">
        <f aca="false">SUM(E68:F68)</f>
        <v>2909</v>
      </c>
      <c r="E68" s="1" t="n">
        <v>1283</v>
      </c>
      <c r="F68" s="1" t="n">
        <v>1626</v>
      </c>
      <c r="G68" s="1" t="n">
        <f aca="false">SUM(H68:I68)</f>
        <v>2181</v>
      </c>
      <c r="H68" s="1" t="n">
        <v>939</v>
      </c>
      <c r="I68" s="1" t="n">
        <v>1242</v>
      </c>
      <c r="J68" s="2" t="n">
        <f aca="false">ROUND((G68/D68)*100,2)</f>
        <v>74.97</v>
      </c>
      <c r="K68" s="2" t="n">
        <f aca="false">ROUND((H68/E68)*100,2)</f>
        <v>73.19</v>
      </c>
      <c r="L68" s="2" t="n">
        <f aca="false">ROUND((I68/F68)*100,2)</f>
        <v>76.38</v>
      </c>
    </row>
    <row r="69" customFormat="false" ht="14.25" hidden="false" customHeight="false" outlineLevel="0" collapsed="false">
      <c r="B69" s="22" t="s">
        <v>60</v>
      </c>
      <c r="C69" s="9"/>
      <c r="D69" s="1" t="n">
        <f aca="false">SUM(E69:F69)</f>
        <v>6185</v>
      </c>
      <c r="E69" s="1" t="n">
        <v>2909</v>
      </c>
      <c r="F69" s="1" t="n">
        <v>3276</v>
      </c>
      <c r="G69" s="1" t="n">
        <f aca="false">SUM(H69:I69)</f>
        <v>4512</v>
      </c>
      <c r="H69" s="1" t="n">
        <v>2065</v>
      </c>
      <c r="I69" s="1" t="n">
        <v>2447</v>
      </c>
      <c r="J69" s="2" t="n">
        <f aca="false">ROUND((G69/D69)*100,2)</f>
        <v>72.95</v>
      </c>
      <c r="K69" s="2" t="n">
        <f aca="false">ROUND((H69/E69)*100,2)</f>
        <v>70.99</v>
      </c>
      <c r="L69" s="2" t="n">
        <f aca="false">ROUND((I69/F69)*100,2)</f>
        <v>74.69</v>
      </c>
    </row>
    <row r="70" customFormat="false" ht="14.25" hidden="false" customHeight="false" outlineLevel="0" collapsed="false">
      <c r="B70" s="22" t="s">
        <v>61</v>
      </c>
      <c r="C70" s="9"/>
      <c r="D70" s="1" t="n">
        <f aca="false">SUM(E70:F70)</f>
        <v>2694</v>
      </c>
      <c r="E70" s="1" t="n">
        <v>1266</v>
      </c>
      <c r="F70" s="1" t="n">
        <v>1428</v>
      </c>
      <c r="G70" s="1" t="n">
        <f aca="false">SUM(H70:I70)</f>
        <v>2053</v>
      </c>
      <c r="H70" s="1" t="n">
        <v>967</v>
      </c>
      <c r="I70" s="1" t="n">
        <v>1086</v>
      </c>
      <c r="J70" s="2" t="n">
        <f aca="false">ROUND((G70/D70)*100,2)</f>
        <v>76.21</v>
      </c>
      <c r="K70" s="2" t="n">
        <f aca="false">ROUND((H70/E70)*100,2)</f>
        <v>76.38</v>
      </c>
      <c r="L70" s="2" t="n">
        <f aca="false">ROUND((I70/F70)*100,2)</f>
        <v>76.05</v>
      </c>
    </row>
    <row r="71" customFormat="false" ht="14.25" hidden="false" customHeight="false" outlineLevel="0" collapsed="false">
      <c r="B71" s="22" t="s">
        <v>62</v>
      </c>
      <c r="C71" s="9"/>
      <c r="D71" s="1" t="n">
        <f aca="false">SUM(E71:F71)</f>
        <v>2309</v>
      </c>
      <c r="E71" s="1" t="n">
        <v>1093</v>
      </c>
      <c r="F71" s="1" t="n">
        <v>1216</v>
      </c>
      <c r="G71" s="1" t="n">
        <f aca="false">SUM(H71:I71)</f>
        <v>1668</v>
      </c>
      <c r="H71" s="1" t="n">
        <v>811</v>
      </c>
      <c r="I71" s="1" t="n">
        <v>857</v>
      </c>
      <c r="J71" s="2" t="n">
        <f aca="false">ROUND((G71/D71)*100,2)</f>
        <v>72.24</v>
      </c>
      <c r="K71" s="2" t="n">
        <f aca="false">ROUND((H71/E71)*100,2)</f>
        <v>74.2</v>
      </c>
      <c r="L71" s="2" t="n">
        <f aca="false">ROUND((I71/F71)*100,2)</f>
        <v>70.48</v>
      </c>
    </row>
    <row r="72" customFormat="false" ht="14.25" hidden="false" customHeight="false" outlineLevel="0" collapsed="false">
      <c r="B72" s="22" t="s">
        <v>63</v>
      </c>
      <c r="C72" s="9"/>
      <c r="D72" s="1" t="n">
        <f aca="false">SUM(E72:F72)</f>
        <v>4899</v>
      </c>
      <c r="E72" s="1" t="n">
        <v>2216</v>
      </c>
      <c r="F72" s="1" t="n">
        <v>2683</v>
      </c>
      <c r="G72" s="1" t="n">
        <f aca="false">SUM(H72:I72)</f>
        <v>3509</v>
      </c>
      <c r="H72" s="1" t="n">
        <v>1579</v>
      </c>
      <c r="I72" s="1" t="n">
        <v>1930</v>
      </c>
      <c r="J72" s="2" t="n">
        <f aca="false">ROUND((G72/D72)*100,2)</f>
        <v>71.63</v>
      </c>
      <c r="K72" s="2" t="n">
        <f aca="false">ROUND((H72/E72)*100,2)</f>
        <v>71.25</v>
      </c>
      <c r="L72" s="2" t="n">
        <f aca="false">ROUND((I72/F72)*100,2)</f>
        <v>71.93</v>
      </c>
    </row>
    <row r="73" customFormat="false" ht="14.25" hidden="false" customHeight="false" outlineLevel="0" collapsed="false">
      <c r="B73" s="22" t="s">
        <v>64</v>
      </c>
      <c r="C73" s="9"/>
      <c r="D73" s="1" t="n">
        <f aca="false">SUM(E73:F73)</f>
        <v>4459</v>
      </c>
      <c r="E73" s="1" t="n">
        <v>2054</v>
      </c>
      <c r="F73" s="1" t="n">
        <v>2405</v>
      </c>
      <c r="G73" s="1" t="n">
        <f aca="false">SUM(H73:I73)</f>
        <v>3194</v>
      </c>
      <c r="H73" s="1" t="n">
        <v>1433</v>
      </c>
      <c r="I73" s="1" t="n">
        <v>1761</v>
      </c>
      <c r="J73" s="2" t="n">
        <f aca="false">ROUND((G73/D73)*100,2)</f>
        <v>71.63</v>
      </c>
      <c r="K73" s="2" t="n">
        <f aca="false">ROUND((H73/E73)*100,2)</f>
        <v>69.77</v>
      </c>
      <c r="L73" s="2" t="n">
        <f aca="false">ROUND((I73/F73)*100,2)</f>
        <v>73.22</v>
      </c>
    </row>
    <row r="74" customFormat="false" ht="14.25" hidden="false" customHeight="false" outlineLevel="0" collapsed="false">
      <c r="B74" s="22" t="s">
        <v>65</v>
      </c>
      <c r="C74" s="9"/>
      <c r="D74" s="1" t="n">
        <f aca="false">SUM(E74:F74)</f>
        <v>5715</v>
      </c>
      <c r="E74" s="1" t="n">
        <v>2675</v>
      </c>
      <c r="F74" s="1" t="n">
        <v>3040</v>
      </c>
      <c r="G74" s="1" t="n">
        <f aca="false">SUM(H74:I74)</f>
        <v>3755</v>
      </c>
      <c r="H74" s="1" t="n">
        <v>1713</v>
      </c>
      <c r="I74" s="1" t="n">
        <v>2042</v>
      </c>
      <c r="J74" s="2" t="n">
        <f aca="false">ROUND((G74/D74)*100,2)</f>
        <v>65.7</v>
      </c>
      <c r="K74" s="2" t="n">
        <f aca="false">ROUND((H74/E74)*100,2)</f>
        <v>64.04</v>
      </c>
      <c r="L74" s="2" t="n">
        <f aca="false">ROUND((I74/F74)*100,2)</f>
        <v>67.17</v>
      </c>
    </row>
    <row r="75" customFormat="false" ht="14.25" hidden="false" customHeight="false" outlineLevel="0" collapsed="false">
      <c r="B75" s="22" t="s">
        <v>66</v>
      </c>
      <c r="C75" s="9"/>
      <c r="D75" s="1" t="n">
        <f aca="false">SUM(E75:F75)</f>
        <v>10741</v>
      </c>
      <c r="E75" s="1" t="n">
        <v>4920</v>
      </c>
      <c r="F75" s="1" t="n">
        <v>5821</v>
      </c>
      <c r="G75" s="1" t="n">
        <f aca="false">SUM(H75:I75)</f>
        <v>7452</v>
      </c>
      <c r="H75" s="1" t="n">
        <v>3398</v>
      </c>
      <c r="I75" s="1" t="n">
        <v>4054</v>
      </c>
      <c r="J75" s="2" t="n">
        <f aca="false">ROUND((G75/D75)*100,2)</f>
        <v>69.38</v>
      </c>
      <c r="K75" s="2" t="n">
        <f aca="false">ROUND((H75/E75)*100,2)</f>
        <v>69.07</v>
      </c>
      <c r="L75" s="2" t="n">
        <f aca="false">ROUND((I75/F75)*100,2)</f>
        <v>69.64</v>
      </c>
    </row>
    <row r="76" customFormat="false" ht="15" hidden="false" customHeight="false" outlineLevel="0" collapsed="false">
      <c r="A76" s="5"/>
      <c r="B76" s="23"/>
      <c r="C76" s="24"/>
      <c r="D76" s="5"/>
      <c r="E76" s="5"/>
      <c r="F76" s="5"/>
      <c r="G76" s="5"/>
      <c r="H76" s="5"/>
      <c r="I76" s="5"/>
      <c r="J76" s="6"/>
      <c r="K76" s="6"/>
      <c r="L76" s="6"/>
    </row>
    <row r="77" customFormat="false" ht="14.25" hidden="false" customHeight="false" outlineLevel="0" collapsed="false">
      <c r="B77" s="4" t="s">
        <v>67</v>
      </c>
    </row>
    <row r="78" customFormat="false" ht="14.25" hidden="false" customHeight="false" outlineLevel="0" collapsed="false">
      <c r="B78" s="4" t="s">
        <v>68</v>
      </c>
    </row>
    <row r="79" customFormat="false" ht="15.95" hidden="false" customHeight="true" outlineLevel="0" collapsed="false"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5.95" hidden="false" customHeight="true" outlineLevel="0" collapsed="false">
      <c r="J80" s="27"/>
      <c r="K80" s="28"/>
    </row>
    <row r="81" customFormat="false" ht="15.95" hidden="false" customHeight="true" outlineLevel="0" collapsed="false">
      <c r="B81" s="3"/>
    </row>
    <row r="82" customFormat="false" ht="15.95" hidden="false" customHeight="true" outlineLevel="0" collapsed="false"/>
    <row r="83" customFormat="false" ht="15.95" hidden="false" customHeight="true" outlineLevel="0" collapsed="false">
      <c r="D83" s="29"/>
      <c r="E83" s="29"/>
      <c r="F83" s="29"/>
      <c r="G83" s="29"/>
      <c r="H83" s="29"/>
      <c r="I83" s="29"/>
      <c r="J83" s="28"/>
      <c r="K83" s="28"/>
      <c r="L83" s="28"/>
    </row>
    <row r="84" customFormat="false" ht="15.95" hidden="false" customHeight="true" outlineLevel="0" collapsed="false">
      <c r="B84" s="19"/>
      <c r="D84" s="30"/>
      <c r="E84" s="31"/>
      <c r="F84" s="31"/>
      <c r="G84" s="30"/>
      <c r="H84" s="31"/>
      <c r="I84" s="31"/>
      <c r="J84" s="32"/>
      <c r="K84" s="31"/>
      <c r="L84" s="31"/>
    </row>
    <row r="85" customFormat="false" ht="15.95" hidden="false" customHeight="true" outlineLevel="0" collapsed="false">
      <c r="D85" s="30"/>
      <c r="E85" s="31"/>
      <c r="F85" s="31"/>
      <c r="G85" s="30"/>
      <c r="H85" s="31"/>
      <c r="I85" s="31"/>
      <c r="J85" s="32"/>
      <c r="K85" s="31"/>
      <c r="L85" s="31"/>
    </row>
    <row r="86" customFormat="false" ht="15.95" hidden="false" customHeight="true" outlineLevel="0" collapsed="false">
      <c r="B86" s="19"/>
    </row>
    <row r="87" customFormat="false" ht="15.95" hidden="false" customHeight="true" outlineLevel="0" collapsed="false">
      <c r="B87" s="19"/>
    </row>
    <row r="88" customFormat="false" ht="15.95" hidden="false" customHeight="true" outlineLevel="0" collapsed="false">
      <c r="B88" s="19"/>
    </row>
    <row r="89" customFormat="false" ht="15.95" hidden="false" customHeight="true" outlineLevel="0" collapsed="false">
      <c r="B89" s="19"/>
    </row>
    <row r="90" customFormat="false" ht="15.95" hidden="false" customHeight="true" outlineLevel="0" collapsed="false">
      <c r="B90" s="19"/>
    </row>
    <row r="91" customFormat="false" ht="15.95" hidden="false" customHeight="true" outlineLevel="0" collapsed="false">
      <c r="B91" s="19"/>
    </row>
    <row r="92" customFormat="false" ht="15.95" hidden="false" customHeight="true" outlineLevel="0" collapsed="false">
      <c r="B92" s="19"/>
    </row>
    <row r="93" customFormat="false" ht="15.95" hidden="false" customHeight="true" outlineLevel="0" collapsed="false">
      <c r="B93" s="19"/>
    </row>
    <row r="94" customFormat="false" ht="15.95" hidden="false" customHeight="true" outlineLevel="0" collapsed="false"/>
    <row r="95" customFormat="false" ht="15.95" hidden="false" customHeight="true" outlineLevel="0" collapsed="false">
      <c r="B95" s="21"/>
    </row>
    <row r="96" customFormat="false" ht="15.95" hidden="false" customHeight="true" outlineLevel="0" collapsed="false">
      <c r="B96" s="21"/>
    </row>
    <row r="97" customFormat="false" ht="15.95" hidden="false" customHeight="true" outlineLevel="0" collapsed="false">
      <c r="B97" s="21"/>
    </row>
    <row r="98" customFormat="false" ht="15.95" hidden="false" customHeight="true" outlineLevel="0" collapsed="false"/>
    <row r="99" customFormat="false" ht="15.95" hidden="false" customHeight="true" outlineLevel="0" collapsed="false">
      <c r="B99" s="19"/>
    </row>
    <row r="100" customFormat="false" ht="15.95" hidden="false" customHeight="true" outlineLevel="0" collapsed="false"/>
    <row r="101" customFormat="false" ht="15.95" hidden="false" customHeight="true" outlineLevel="0" collapsed="false">
      <c r="B101" s="21"/>
    </row>
    <row r="102" customFormat="false" ht="15.95" hidden="false" customHeight="true" outlineLevel="0" collapsed="false">
      <c r="B102" s="21"/>
    </row>
    <row r="103" customFormat="false" ht="15.95" hidden="false" customHeight="true" outlineLevel="0" collapsed="false">
      <c r="B103" s="21"/>
    </row>
    <row r="104" customFormat="false" ht="15.95" hidden="false" customHeight="true" outlineLevel="0" collapsed="false">
      <c r="B104" s="21"/>
    </row>
    <row r="105" customFormat="false" ht="15.95" hidden="false" customHeight="true" outlineLevel="0" collapsed="false">
      <c r="B105" s="21"/>
    </row>
    <row r="106" customFormat="false" ht="15.95" hidden="false" customHeight="true" outlineLevel="0" collapsed="false"/>
    <row r="107" customFormat="false" ht="15.95" hidden="false" customHeight="true" outlineLevel="0" collapsed="false">
      <c r="B107" s="21"/>
    </row>
    <row r="108" customFormat="false" ht="15.95" hidden="false" customHeight="true" outlineLevel="0" collapsed="false">
      <c r="B108" s="21"/>
    </row>
    <row r="109" customFormat="false" ht="15.95" hidden="false" customHeight="true" outlineLevel="0" collapsed="false">
      <c r="B109" s="21"/>
    </row>
    <row r="110" customFormat="false" ht="15.95" hidden="false" customHeight="true" outlineLevel="0" collapsed="false">
      <c r="B110" s="21"/>
    </row>
    <row r="111" customFormat="false" ht="15.95" hidden="false" customHeight="true" outlineLevel="0" collapsed="false">
      <c r="B111" s="21"/>
    </row>
    <row r="112" customFormat="false" ht="15.95" hidden="false" customHeight="true" outlineLevel="0" collapsed="false"/>
    <row r="113" customFormat="false" ht="15.95" hidden="false" customHeight="true" outlineLevel="0" collapsed="false">
      <c r="B113" s="19"/>
    </row>
    <row r="114" customFormat="false" ht="15.95" hidden="false" customHeight="true" outlineLevel="0" collapsed="false"/>
    <row r="115" customFormat="false" ht="15.95" hidden="false" customHeight="true" outlineLevel="0" collapsed="false">
      <c r="B115" s="21"/>
    </row>
    <row r="116" customFormat="false" ht="15.95" hidden="false" customHeight="true" outlineLevel="0" collapsed="false">
      <c r="B116" s="21"/>
    </row>
    <row r="117" customFormat="false" ht="15.95" hidden="false" customHeight="true" outlineLevel="0" collapsed="false">
      <c r="B117" s="21"/>
    </row>
    <row r="118" customFormat="false" ht="15.95" hidden="false" customHeight="true" outlineLevel="0" collapsed="false">
      <c r="B118" s="21"/>
    </row>
    <row r="119" customFormat="false" ht="15.95" hidden="false" customHeight="true" outlineLevel="0" collapsed="false">
      <c r="B119" s="21"/>
    </row>
    <row r="120" customFormat="false" ht="15.95" hidden="false" customHeight="true" outlineLevel="0" collapsed="false">
      <c r="B120" s="19"/>
    </row>
    <row r="121" customFormat="false" ht="15.95" hidden="false" customHeight="true" outlineLevel="0" collapsed="false"/>
    <row r="122" customFormat="false" ht="15.95" hidden="false" customHeight="true" outlineLevel="0" collapsed="false">
      <c r="B122" s="21"/>
    </row>
    <row r="123" customFormat="false" ht="15.95" hidden="false" customHeight="true" outlineLevel="0" collapsed="false">
      <c r="B123" s="21"/>
    </row>
    <row r="124" customFormat="false" ht="15.95" hidden="false" customHeight="true" outlineLevel="0" collapsed="false">
      <c r="B124" s="21"/>
    </row>
    <row r="125" customFormat="false" ht="15.95" hidden="false" customHeight="true" outlineLevel="0" collapsed="false">
      <c r="B125" s="21"/>
    </row>
    <row r="126" customFormat="false" ht="15.95" hidden="false" customHeight="true" outlineLevel="0" collapsed="false">
      <c r="B126" s="21"/>
    </row>
    <row r="127" customFormat="false" ht="15.95" hidden="false" customHeight="true" outlineLevel="0" collapsed="false">
      <c r="B127" s="21"/>
    </row>
    <row r="128" customFormat="false" ht="14.25" hidden="false" customHeight="false" outlineLevel="0" collapsed="false">
      <c r="B128" s="21"/>
    </row>
    <row r="130" customFormat="false" ht="14.25" hidden="false" customHeight="false" outlineLevel="0" collapsed="false">
      <c r="B130" s="19"/>
    </row>
    <row r="132" customFormat="false" ht="14.25" hidden="false" customHeight="false" outlineLevel="0" collapsed="false">
      <c r="B132" s="19"/>
    </row>
    <row r="134" customFormat="false" ht="14.25" hidden="false" customHeight="false" outlineLevel="0" collapsed="false">
      <c r="B134" s="19"/>
    </row>
    <row r="135" customFormat="false" ht="14.25" hidden="false" customHeight="false" outlineLevel="0" collapsed="false">
      <c r="B135" s="19"/>
    </row>
    <row r="136" customFormat="false" ht="14.25" hidden="false" customHeight="false" outlineLevel="0" collapsed="false">
      <c r="B136" s="19"/>
    </row>
    <row r="137" customFormat="false" ht="14.25" hidden="false" customHeight="false" outlineLevel="0" collapsed="false">
      <c r="B137" s="19"/>
    </row>
    <row r="138" customFormat="false" ht="14.25" hidden="false" customHeight="false" outlineLevel="0" collapsed="false">
      <c r="B138" s="19"/>
    </row>
    <row r="140" customFormat="false" ht="14.25" hidden="false" customHeight="false" outlineLevel="0" collapsed="false">
      <c r="B140" s="21"/>
    </row>
    <row r="141" customFormat="false" ht="14.25" hidden="false" customHeight="false" outlineLevel="0" collapsed="false">
      <c r="B141" s="21"/>
    </row>
    <row r="142" customFormat="false" ht="14.25" hidden="false" customHeight="false" outlineLevel="0" collapsed="false">
      <c r="B142" s="21"/>
    </row>
    <row r="143" customFormat="false" ht="14.25" hidden="false" customHeight="false" outlineLevel="0" collapsed="false">
      <c r="B143" s="21"/>
    </row>
    <row r="144" customFormat="false" ht="14.25" hidden="false" customHeight="false" outlineLevel="0" collapsed="false">
      <c r="B144" s="21"/>
    </row>
    <row r="146" customFormat="false" ht="14.25" hidden="false" customHeight="false" outlineLevel="0" collapsed="false">
      <c r="B146" s="21"/>
    </row>
    <row r="147" customFormat="false" ht="14.25" hidden="false" customHeight="false" outlineLevel="0" collapsed="false">
      <c r="B147" s="21"/>
    </row>
    <row r="148" customFormat="false" ht="14.25" hidden="false" customHeight="false" outlineLevel="0" collapsed="false">
      <c r="B148" s="21"/>
    </row>
    <row r="149" customFormat="false" ht="14.25" hidden="false" customHeight="false" outlineLevel="0" collapsed="false">
      <c r="B149" s="21"/>
    </row>
    <row r="150" customFormat="false" ht="14.25" hidden="false" customHeight="false" outlineLevel="0" collapsed="false">
      <c r="B150" s="21"/>
    </row>
    <row r="152" customFormat="false" ht="14.25" hidden="false" customHeight="false" outlineLevel="0" collapsed="false">
      <c r="B152" s="21"/>
    </row>
    <row r="153" customFormat="false" ht="14.25" hidden="false" customHeight="false" outlineLevel="0" collapsed="false">
      <c r="B153" s="21"/>
    </row>
    <row r="154" customFormat="false" ht="14.25" hidden="false" customHeight="false" outlineLevel="0" collapsed="false">
      <c r="B154" s="21"/>
    </row>
    <row r="155" customFormat="false" ht="14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</sheetData>
  <mergeCells count="13">
    <mergeCell ref="B3:B4"/>
    <mergeCell ref="D3:F3"/>
    <mergeCell ref="G3:I3"/>
    <mergeCell ref="J3:L3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15T07:33:52Z</cp:lastPrinted>
  <dcterms:modified xsi:type="dcterms:W3CDTF">2007-11-28T06:28:07Z</dcterms:modified>
  <cp:revision>0</cp:revision>
  <dc:subject/>
  <dc:title/>
</cp:coreProperties>
</file>