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        ２３８      県 議 会 議 員 一 般 選 挙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）</t>
    </r>
  </si>
  <si>
    <t xml:space="preserve">   単位：人、％</t>
  </si>
  <si>
    <t xml:space="preserve">市郡</t>
  </si>
  <si>
    <t xml:space="preserve">選挙当日有権者数</t>
  </si>
  <si>
    <t xml:space="preserve">投票者数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-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投票率</t>
  </si>
  <si>
    <t xml:space="preserve">前回投票率</t>
  </si>
  <si>
    <t xml:space="preserve">計</t>
  </si>
  <si>
    <r>
      <rPr>
        <sz val="12"/>
        <color rgb="FF000000"/>
        <rFont val="Noto Sans"/>
        <family val="2"/>
      </rPr>
      <t xml:space="preserve">   松浦市は無投票。前回投票率欄の「－」は無投票。前回選挙は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日。</t>
    </r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75"/>
    <col collapsed="false" customWidth="true" hidden="false" outlineLevel="0" max="3" min="3" style="1" width="0.99"/>
    <col collapsed="false" customWidth="true" hidden="false" outlineLevel="0" max="9" min="4" style="1" width="16.86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  <c r="I1" s="2"/>
      <c r="J1" s="2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7"/>
    </row>
    <row r="3" customFormat="false" ht="27.75" hidden="false" customHeight="true" outlineLevel="0" collapsed="false">
      <c r="A3" s="2"/>
      <c r="B3" s="8" t="s">
        <v>3</v>
      </c>
      <c r="C3" s="2"/>
      <c r="D3" s="9" t="s">
        <v>4</v>
      </c>
      <c r="E3" s="9"/>
      <c r="F3" s="9"/>
      <c r="G3" s="10" t="s">
        <v>5</v>
      </c>
      <c r="H3" s="10"/>
      <c r="I3" s="10"/>
      <c r="J3" s="7"/>
    </row>
    <row r="4" customFormat="false" ht="14.25" hidden="false" customHeight="true" outlineLevel="0" collapsed="false">
      <c r="A4" s="11"/>
      <c r="B4" s="8"/>
      <c r="C4" s="12"/>
      <c r="D4" s="13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3" t="s">
        <v>8</v>
      </c>
      <c r="J4" s="7"/>
    </row>
    <row r="5" customFormat="false" ht="28.5" hidden="false" customHeight="true" outlineLevel="0" collapsed="false">
      <c r="A5" s="2"/>
      <c r="B5" s="14" t="s">
        <v>9</v>
      </c>
      <c r="C5" s="15"/>
      <c r="D5" s="2" t="n">
        <f aca="false">SUM(D6:D7)</f>
        <v>1163125</v>
      </c>
      <c r="E5" s="2" t="n">
        <f aca="false">SUM(E6:E7)</f>
        <v>534080</v>
      </c>
      <c r="F5" s="2" t="n">
        <f aca="false">SUM(F6:F7)</f>
        <v>629045</v>
      </c>
      <c r="G5" s="2" t="n">
        <f aca="false">SUM(G6:G7)</f>
        <v>699295</v>
      </c>
      <c r="H5" s="2" t="n">
        <f aca="false">SUM(H6:H7)</f>
        <v>316389</v>
      </c>
      <c r="I5" s="2" t="n">
        <f aca="false">SUM(I6:I7)</f>
        <v>382906</v>
      </c>
      <c r="J5" s="2"/>
    </row>
    <row r="6" customFormat="false" ht="14.25" hidden="false" customHeight="true" outlineLevel="0" collapsed="false">
      <c r="A6" s="2"/>
      <c r="B6" s="14" t="s">
        <v>10</v>
      </c>
      <c r="C6" s="15"/>
      <c r="D6" s="2" t="n">
        <f aca="false">SUM(D8:D20)</f>
        <v>1033493</v>
      </c>
      <c r="E6" s="2" t="n">
        <f aca="false">SUM(E8:E20)</f>
        <v>474108</v>
      </c>
      <c r="F6" s="2" t="n">
        <f aca="false">SUM(F8:F20)</f>
        <v>559385</v>
      </c>
      <c r="G6" s="2" t="n">
        <f aca="false">SUM(G8:G20)</f>
        <v>618469</v>
      </c>
      <c r="H6" s="2" t="n">
        <f aca="false">SUM(H8:H20)</f>
        <v>279593</v>
      </c>
      <c r="I6" s="2" t="n">
        <f aca="false">SUM(I8:I20)</f>
        <v>338876</v>
      </c>
      <c r="J6" s="2"/>
    </row>
    <row r="7" customFormat="false" ht="14.25" hidden="false" customHeight="true" outlineLevel="0" collapsed="false">
      <c r="A7" s="2"/>
      <c r="B7" s="14" t="s">
        <v>11</v>
      </c>
      <c r="C7" s="15"/>
      <c r="D7" s="2" t="n">
        <f aca="false">SUM(D21:D24)</f>
        <v>129632</v>
      </c>
      <c r="E7" s="2" t="n">
        <f aca="false">SUM(E21:E24)</f>
        <v>59972</v>
      </c>
      <c r="F7" s="2" t="n">
        <f aca="false">SUM(F21:F24)</f>
        <v>69660</v>
      </c>
      <c r="G7" s="2" t="n">
        <f aca="false">SUM(G21:G24)</f>
        <v>80826</v>
      </c>
      <c r="H7" s="2" t="n">
        <f aca="false">SUM(H21:H24)</f>
        <v>36796</v>
      </c>
      <c r="I7" s="2" t="n">
        <f aca="false">SUM(I21:I24)</f>
        <v>44030</v>
      </c>
      <c r="J7" s="2"/>
    </row>
    <row r="8" customFormat="false" ht="28.5" hidden="false" customHeight="true" outlineLevel="0" collapsed="false">
      <c r="A8" s="2"/>
      <c r="B8" s="14" t="s">
        <v>12</v>
      </c>
      <c r="C8" s="15"/>
      <c r="D8" s="2" t="n">
        <f aca="false">SUM(E8:F8)</f>
        <v>366416</v>
      </c>
      <c r="E8" s="2" t="n">
        <v>165475</v>
      </c>
      <c r="F8" s="2" t="n">
        <v>200941</v>
      </c>
      <c r="G8" s="2" t="n">
        <f aca="false">SUM(H8:I8)</f>
        <v>195887</v>
      </c>
      <c r="H8" s="2" t="n">
        <v>86282</v>
      </c>
      <c r="I8" s="2" t="n">
        <v>109605</v>
      </c>
      <c r="J8" s="2"/>
    </row>
    <row r="9" customFormat="false" ht="14.25" hidden="false" customHeight="true" outlineLevel="0" collapsed="false">
      <c r="A9" s="2"/>
      <c r="B9" s="14" t="s">
        <v>13</v>
      </c>
      <c r="C9" s="15"/>
      <c r="D9" s="2" t="n">
        <f aca="false">SUM(E9:F9)</f>
        <v>207839</v>
      </c>
      <c r="E9" s="2" t="n">
        <v>95305</v>
      </c>
      <c r="F9" s="2" t="n">
        <v>112534</v>
      </c>
      <c r="G9" s="2" t="n">
        <f aca="false">SUM(H9:I9)</f>
        <v>116183</v>
      </c>
      <c r="H9" s="2" t="n">
        <v>52412</v>
      </c>
      <c r="I9" s="2" t="n">
        <v>63771</v>
      </c>
      <c r="J9" s="2"/>
    </row>
    <row r="10" customFormat="false" ht="14.25" hidden="false" customHeight="true" outlineLevel="0" collapsed="false">
      <c r="A10" s="2"/>
      <c r="B10" s="14" t="s">
        <v>14</v>
      </c>
      <c r="C10" s="15"/>
      <c r="D10" s="16" t="n">
        <f aca="false">SUM(E10:F10)</f>
        <v>40447</v>
      </c>
      <c r="E10" s="16" t="n">
        <v>18445</v>
      </c>
      <c r="F10" s="16" t="n">
        <v>22002</v>
      </c>
      <c r="G10" s="16" t="n">
        <f aca="false">SUM(H10:I10)</f>
        <v>29000</v>
      </c>
      <c r="H10" s="16" t="n">
        <v>13140</v>
      </c>
      <c r="I10" s="16" t="n">
        <v>15860</v>
      </c>
      <c r="J10" s="2"/>
    </row>
    <row r="11" customFormat="false" ht="14.25" hidden="false" customHeight="true" outlineLevel="0" collapsed="false">
      <c r="A11" s="2"/>
      <c r="B11" s="14" t="s">
        <v>15</v>
      </c>
      <c r="C11" s="15"/>
      <c r="D11" s="16" t="n">
        <f aca="false">SUM(E11:F11)</f>
        <v>112521</v>
      </c>
      <c r="E11" s="16" t="n">
        <v>52162</v>
      </c>
      <c r="F11" s="16" t="n">
        <v>60359</v>
      </c>
      <c r="G11" s="16" t="n">
        <f aca="false">SUM(H11:I11)</f>
        <v>64850</v>
      </c>
      <c r="H11" s="16" t="n">
        <v>29698</v>
      </c>
      <c r="I11" s="16" t="n">
        <v>35152</v>
      </c>
      <c r="J11" s="2"/>
    </row>
    <row r="12" customFormat="false" ht="14.25" hidden="false" customHeight="true" outlineLevel="0" collapsed="false">
      <c r="A12" s="2"/>
      <c r="B12" s="14" t="s">
        <v>16</v>
      </c>
      <c r="C12" s="15"/>
      <c r="D12" s="2" t="n">
        <f aca="false">SUM(E12:F12)</f>
        <v>68555</v>
      </c>
      <c r="E12" s="2" t="n">
        <v>32094</v>
      </c>
      <c r="F12" s="2" t="n">
        <v>36461</v>
      </c>
      <c r="G12" s="2" t="n">
        <f aca="false">SUM(H12:I12)</f>
        <v>42342</v>
      </c>
      <c r="H12" s="2" t="n">
        <v>19796</v>
      </c>
      <c r="I12" s="2" t="n">
        <v>22546</v>
      </c>
      <c r="J12" s="2"/>
    </row>
    <row r="13" customFormat="false" ht="14.25" hidden="false" customHeight="true" outlineLevel="0" collapsed="false">
      <c r="A13" s="2"/>
      <c r="B13" s="14" t="s">
        <v>17</v>
      </c>
      <c r="C13" s="15"/>
      <c r="D13" s="16" t="n">
        <f aca="false">SUM(E13:F13)</f>
        <v>31295</v>
      </c>
      <c r="E13" s="16" t="n">
        <v>14432</v>
      </c>
      <c r="F13" s="16" t="n">
        <v>16863</v>
      </c>
      <c r="G13" s="16" t="n">
        <f aca="false">SUM(H13:I13)</f>
        <v>19168</v>
      </c>
      <c r="H13" s="16" t="n">
        <v>8519</v>
      </c>
      <c r="I13" s="16" t="n">
        <v>10649</v>
      </c>
      <c r="J13" s="2"/>
    </row>
    <row r="14" customFormat="false" ht="14.25" hidden="false" customHeight="true" outlineLevel="0" collapsed="false">
      <c r="A14" s="2"/>
      <c r="B14" s="14" t="s">
        <v>18</v>
      </c>
      <c r="C14" s="15"/>
      <c r="D14" s="16" t="s">
        <v>19</v>
      </c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2"/>
    </row>
    <row r="15" customFormat="false" ht="14.25" hidden="false" customHeight="true" outlineLevel="0" collapsed="false">
      <c r="A15" s="2"/>
      <c r="B15" s="14" t="s">
        <v>20</v>
      </c>
      <c r="C15" s="15"/>
      <c r="D15" s="16" t="n">
        <f aca="false">SUM(E15:F15)</f>
        <v>30875</v>
      </c>
      <c r="E15" s="16" t="n">
        <v>14862</v>
      </c>
      <c r="F15" s="16" t="n">
        <v>16013</v>
      </c>
      <c r="G15" s="2" t="n">
        <f aca="false">SUM(H15:I15)</f>
        <v>23413</v>
      </c>
      <c r="H15" s="16" t="n">
        <v>11252</v>
      </c>
      <c r="I15" s="16" t="n">
        <v>12161</v>
      </c>
      <c r="J15" s="2"/>
    </row>
    <row r="16" customFormat="false" ht="14.25" hidden="false" customHeight="true" outlineLevel="0" collapsed="false">
      <c r="A16" s="2"/>
      <c r="B16" s="14" t="s">
        <v>21</v>
      </c>
      <c r="C16" s="15"/>
      <c r="D16" s="16" t="n">
        <f aca="false">SUM(E16:F16)</f>
        <v>25552</v>
      </c>
      <c r="E16" s="16" t="n">
        <v>11904</v>
      </c>
      <c r="F16" s="16" t="n">
        <v>13648</v>
      </c>
      <c r="G16" s="2" t="n">
        <f aca="false">SUM(H16:I16)</f>
        <v>19321</v>
      </c>
      <c r="H16" s="16" t="n">
        <v>8899</v>
      </c>
      <c r="I16" s="16" t="n">
        <v>10422</v>
      </c>
      <c r="J16" s="2"/>
    </row>
    <row r="17" customFormat="false" ht="14.25" hidden="false" customHeight="true" outlineLevel="0" collapsed="false">
      <c r="A17" s="2"/>
      <c r="B17" s="14" t="s">
        <v>22</v>
      </c>
      <c r="C17" s="15"/>
      <c r="D17" s="16" t="n">
        <f aca="false">SUM(E17:F17)</f>
        <v>37019</v>
      </c>
      <c r="E17" s="16" t="n">
        <v>16954</v>
      </c>
      <c r="F17" s="16" t="n">
        <v>20065</v>
      </c>
      <c r="G17" s="2" t="n">
        <f aca="false">SUM(H17:I17)</f>
        <v>27196</v>
      </c>
      <c r="H17" s="16" t="n">
        <v>12160</v>
      </c>
      <c r="I17" s="16" t="n">
        <v>15036</v>
      </c>
      <c r="J17" s="2"/>
    </row>
    <row r="18" customFormat="false" ht="14.25" hidden="false" customHeight="true" outlineLevel="0" collapsed="false">
      <c r="A18" s="2"/>
      <c r="B18" s="14" t="s">
        <v>23</v>
      </c>
      <c r="C18" s="15"/>
      <c r="D18" s="16" t="n">
        <f aca="false">SUM(E18:F18)</f>
        <v>27427</v>
      </c>
      <c r="E18" s="16" t="n">
        <v>12891</v>
      </c>
      <c r="F18" s="16" t="n">
        <v>14536</v>
      </c>
      <c r="G18" s="2" t="n">
        <f aca="false">SUM(H18:I18)</f>
        <v>20500</v>
      </c>
      <c r="H18" s="16" t="n">
        <v>9482</v>
      </c>
      <c r="I18" s="16" t="n">
        <v>11018</v>
      </c>
      <c r="J18" s="2"/>
    </row>
    <row r="19" customFormat="false" ht="14.25" hidden="false" customHeight="true" outlineLevel="0" collapsed="false">
      <c r="A19" s="2"/>
      <c r="B19" s="14" t="s">
        <v>24</v>
      </c>
      <c r="C19" s="15"/>
      <c r="D19" s="16" t="n">
        <f aca="false">SUM(E19:F19)</f>
        <v>40457</v>
      </c>
      <c r="E19" s="16" t="n">
        <v>18792</v>
      </c>
      <c r="F19" s="16" t="n">
        <v>21665</v>
      </c>
      <c r="G19" s="2" t="n">
        <f aca="false">SUM(H19:I19)</f>
        <v>28474</v>
      </c>
      <c r="H19" s="16" t="n">
        <v>13201</v>
      </c>
      <c r="I19" s="16" t="n">
        <v>15273</v>
      </c>
      <c r="J19" s="2"/>
    </row>
    <row r="20" customFormat="false" ht="14.25" hidden="false" customHeight="true" outlineLevel="0" collapsed="false">
      <c r="A20" s="2"/>
      <c r="B20" s="14" t="s">
        <v>25</v>
      </c>
      <c r="C20" s="15"/>
      <c r="D20" s="16" t="n">
        <f aca="false">SUM(E20:F20)</f>
        <v>45090</v>
      </c>
      <c r="E20" s="16" t="n">
        <v>20792</v>
      </c>
      <c r="F20" s="16" t="n">
        <v>24298</v>
      </c>
      <c r="G20" s="2" t="n">
        <f aca="false">SUM(H20:I20)</f>
        <v>32135</v>
      </c>
      <c r="H20" s="16" t="n">
        <v>14752</v>
      </c>
      <c r="I20" s="16" t="n">
        <v>17383</v>
      </c>
      <c r="J20" s="2"/>
    </row>
    <row r="21" customFormat="false" ht="28.5" hidden="false" customHeight="true" outlineLevel="0" collapsed="false">
      <c r="A21" s="2"/>
      <c r="B21" s="14" t="s">
        <v>26</v>
      </c>
      <c r="C21" s="15"/>
      <c r="D21" s="2" t="n">
        <f aca="false">SUM(E21:F21)</f>
        <v>54659</v>
      </c>
      <c r="E21" s="2" t="n">
        <v>25516</v>
      </c>
      <c r="F21" s="2" t="n">
        <v>29143</v>
      </c>
      <c r="G21" s="2" t="n">
        <f aca="false">SUM(H21:I21)</f>
        <v>31708</v>
      </c>
      <c r="H21" s="2" t="n">
        <v>14572</v>
      </c>
      <c r="I21" s="2" t="n">
        <v>17136</v>
      </c>
      <c r="J21" s="2"/>
    </row>
    <row r="22" customFormat="false" ht="14.25" hidden="false" customHeight="true" outlineLevel="0" collapsed="false">
      <c r="A22" s="2"/>
      <c r="B22" s="14" t="s">
        <v>27</v>
      </c>
      <c r="C22" s="15"/>
      <c r="D22" s="2" t="n">
        <f aca="false">SUM(E22:F22)</f>
        <v>31929</v>
      </c>
      <c r="E22" s="16" t="n">
        <v>14741</v>
      </c>
      <c r="F22" s="16" t="n">
        <v>17188</v>
      </c>
      <c r="G22" s="2" t="n">
        <f aca="false">SUM(H22:I22)</f>
        <v>19051</v>
      </c>
      <c r="H22" s="16" t="n">
        <v>8766</v>
      </c>
      <c r="I22" s="16" t="n">
        <v>10285</v>
      </c>
      <c r="J22" s="2"/>
    </row>
    <row r="23" customFormat="false" ht="14.25" hidden="false" customHeight="true" outlineLevel="0" collapsed="false">
      <c r="A23" s="2"/>
      <c r="B23" s="14" t="s">
        <v>28</v>
      </c>
      <c r="C23" s="15"/>
      <c r="D23" s="2" t="n">
        <f aca="false">SUM(E23:F23)</f>
        <v>22661</v>
      </c>
      <c r="E23" s="16" t="n">
        <v>10335</v>
      </c>
      <c r="F23" s="16" t="n">
        <v>12326</v>
      </c>
      <c r="G23" s="2" t="n">
        <f aca="false">SUM(H23:I23)</f>
        <v>13153</v>
      </c>
      <c r="H23" s="16" t="n">
        <v>5942</v>
      </c>
      <c r="I23" s="16" t="n">
        <v>7211</v>
      </c>
      <c r="J23" s="2"/>
    </row>
    <row r="24" customFormat="false" ht="14.25" hidden="false" customHeight="true" outlineLevel="0" collapsed="false">
      <c r="A24" s="2"/>
      <c r="B24" s="14" t="s">
        <v>29</v>
      </c>
      <c r="C24" s="15"/>
      <c r="D24" s="2" t="n">
        <f aca="false">SUM(E24:F24)</f>
        <v>20383</v>
      </c>
      <c r="E24" s="16" t="n">
        <v>9380</v>
      </c>
      <c r="F24" s="16" t="n">
        <v>11003</v>
      </c>
      <c r="G24" s="2" t="n">
        <f aca="false">SUM(H24:I24)</f>
        <v>16914</v>
      </c>
      <c r="H24" s="16" t="n">
        <v>7516</v>
      </c>
      <c r="I24" s="16" t="n">
        <v>9398</v>
      </c>
      <c r="J24" s="2"/>
    </row>
    <row r="25" customFormat="false" ht="14.25" hidden="false" customHeight="true" outlineLevel="0" collapsed="false">
      <c r="A25" s="5"/>
      <c r="B25" s="5"/>
      <c r="C25" s="17"/>
      <c r="D25" s="5"/>
      <c r="E25" s="5"/>
      <c r="F25" s="5"/>
      <c r="G25" s="5"/>
      <c r="H25" s="5"/>
      <c r="I25" s="5"/>
      <c r="J25" s="7"/>
    </row>
    <row r="26" customFormat="false" ht="27.75" hidden="false" customHeight="true" outlineLevel="0" collapsed="false">
      <c r="A26" s="2"/>
      <c r="B26" s="8" t="s">
        <v>3</v>
      </c>
      <c r="C26" s="2"/>
      <c r="D26" s="9" t="s">
        <v>30</v>
      </c>
      <c r="E26" s="9"/>
      <c r="F26" s="9"/>
      <c r="G26" s="10" t="s">
        <v>31</v>
      </c>
      <c r="H26" s="10"/>
      <c r="I26" s="10"/>
      <c r="J26" s="7"/>
    </row>
    <row r="27" customFormat="false" ht="14.25" hidden="false" customHeight="true" outlineLevel="0" collapsed="false">
      <c r="A27" s="11"/>
      <c r="B27" s="8"/>
      <c r="C27" s="12"/>
      <c r="D27" s="13" t="s">
        <v>32</v>
      </c>
      <c r="E27" s="13" t="s">
        <v>7</v>
      </c>
      <c r="F27" s="13" t="s">
        <v>8</v>
      </c>
      <c r="G27" s="13" t="s">
        <v>32</v>
      </c>
      <c r="H27" s="13" t="s">
        <v>7</v>
      </c>
      <c r="I27" s="13" t="s">
        <v>8</v>
      </c>
      <c r="J27" s="7"/>
    </row>
    <row r="28" customFormat="false" ht="28.5" hidden="false" customHeight="true" outlineLevel="0" collapsed="false">
      <c r="A28" s="2"/>
      <c r="B28" s="14" t="s">
        <v>9</v>
      </c>
      <c r="C28" s="15"/>
      <c r="D28" s="18" t="n">
        <f aca="false">ROUND((G5/D5)*100,3)</f>
        <v>60.122</v>
      </c>
      <c r="E28" s="18" t="n">
        <f aca="false">ROUND((H5/E5)*100,3)</f>
        <v>59.24</v>
      </c>
      <c r="F28" s="18" t="n">
        <f aca="false">ROUND((I5/F5)*100,3)</f>
        <v>60.871</v>
      </c>
      <c r="G28" s="18" t="n">
        <v>61.16</v>
      </c>
      <c r="H28" s="18" t="n">
        <v>59.91</v>
      </c>
      <c r="I28" s="18" t="n">
        <v>62.22</v>
      </c>
      <c r="J28" s="7"/>
    </row>
    <row r="29" customFormat="false" ht="14.25" hidden="false" customHeight="true" outlineLevel="0" collapsed="false">
      <c r="A29" s="2"/>
      <c r="B29" s="14" t="s">
        <v>10</v>
      </c>
      <c r="C29" s="15"/>
      <c r="D29" s="18" t="n">
        <f aca="false">ROUND((G6/D6)*100,3)</f>
        <v>59.843</v>
      </c>
      <c r="E29" s="18" t="n">
        <f aca="false">ROUND((H6/E6)*100,3)</f>
        <v>58.972</v>
      </c>
      <c r="F29" s="18" t="n">
        <f aca="false">ROUND((I6/F6)*100,3)</f>
        <v>60.58</v>
      </c>
      <c r="G29" s="18" t="n">
        <v>61.44</v>
      </c>
      <c r="H29" s="18" t="n">
        <v>60.18</v>
      </c>
      <c r="I29" s="18" t="n">
        <v>62.51</v>
      </c>
      <c r="J29" s="7"/>
    </row>
    <row r="30" customFormat="false" ht="14.25" hidden="false" customHeight="true" outlineLevel="0" collapsed="false">
      <c r="A30" s="2"/>
      <c r="B30" s="14" t="s">
        <v>11</v>
      </c>
      <c r="C30" s="15"/>
      <c r="D30" s="18" t="n">
        <f aca="false">ROUND((G7/D7)*100,3)</f>
        <v>62.35</v>
      </c>
      <c r="E30" s="18" t="n">
        <f aca="false">ROUND((H7/E7)*100,3)</f>
        <v>61.355</v>
      </c>
      <c r="F30" s="18" t="n">
        <f aca="false">ROUND((I7/F7)*100,3)</f>
        <v>63.207</v>
      </c>
      <c r="G30" s="18" t="n">
        <v>56.09</v>
      </c>
      <c r="H30" s="18" t="n">
        <v>55.21</v>
      </c>
      <c r="I30" s="18" t="n">
        <v>56.87</v>
      </c>
      <c r="J30" s="7"/>
    </row>
    <row r="31" customFormat="false" ht="28.5" hidden="false" customHeight="true" outlineLevel="0" collapsed="false">
      <c r="A31" s="2"/>
      <c r="B31" s="14" t="s">
        <v>12</v>
      </c>
      <c r="C31" s="15"/>
      <c r="D31" s="18" t="n">
        <f aca="false">ROUND((G8/D8)*100,3)</f>
        <v>53.46</v>
      </c>
      <c r="E31" s="18" t="n">
        <f aca="false">ROUND((H8/E8)*100,3)</f>
        <v>52.142</v>
      </c>
      <c r="F31" s="18" t="n">
        <f aca="false">ROUND((I8/F8)*100,3)</f>
        <v>54.546</v>
      </c>
      <c r="G31" s="18" t="n">
        <v>58.45</v>
      </c>
      <c r="H31" s="18" t="n">
        <v>56.59</v>
      </c>
      <c r="I31" s="18" t="n">
        <v>59.99</v>
      </c>
      <c r="J31" s="7"/>
    </row>
    <row r="32" customFormat="false" ht="14.25" hidden="false" customHeight="true" outlineLevel="0" collapsed="false">
      <c r="A32" s="2"/>
      <c r="B32" s="14" t="s">
        <v>13</v>
      </c>
      <c r="C32" s="15"/>
      <c r="D32" s="18" t="n">
        <f aca="false">ROUND((G9/D9)*100,3)</f>
        <v>55.9</v>
      </c>
      <c r="E32" s="18" t="n">
        <f aca="false">ROUND((H9/E9)*100,3)</f>
        <v>54.994</v>
      </c>
      <c r="F32" s="18" t="n">
        <f aca="false">ROUNDDOWN((I9/F9)*100,3)</f>
        <v>56.668</v>
      </c>
      <c r="G32" s="18" t="n">
        <v>59.09</v>
      </c>
      <c r="H32" s="18" t="n">
        <v>57.29</v>
      </c>
      <c r="I32" s="18" t="n">
        <v>60.6</v>
      </c>
      <c r="J32" s="7"/>
    </row>
    <row r="33" customFormat="false" ht="14.25" hidden="false" customHeight="true" outlineLevel="0" collapsed="false">
      <c r="A33" s="2"/>
      <c r="B33" s="14" t="s">
        <v>14</v>
      </c>
      <c r="C33" s="15"/>
      <c r="D33" s="18" t="n">
        <f aca="false">ROUND((G10/D10)*100,3)</f>
        <v>71.699</v>
      </c>
      <c r="E33" s="18" t="n">
        <f aca="false">ROUND((H10/E10)*100,3)</f>
        <v>71.239</v>
      </c>
      <c r="F33" s="18" t="n">
        <f aca="false">ROUND((I10/F10)*100,3)</f>
        <v>72.084</v>
      </c>
      <c r="G33" s="19" t="n">
        <v>71.99</v>
      </c>
      <c r="H33" s="19" t="n">
        <v>71.25</v>
      </c>
      <c r="I33" s="19" t="n">
        <v>72.6</v>
      </c>
      <c r="J33" s="7"/>
    </row>
    <row r="34" customFormat="false" ht="14.25" hidden="false" customHeight="true" outlineLevel="0" collapsed="false">
      <c r="A34" s="2"/>
      <c r="B34" s="14" t="s">
        <v>15</v>
      </c>
      <c r="C34" s="15"/>
      <c r="D34" s="18" t="n">
        <f aca="false">ROUND((G11/D11)*100,3)</f>
        <v>57.634</v>
      </c>
      <c r="E34" s="18" t="n">
        <f aca="false">ROUND((H11/E11)*100,3)</f>
        <v>56.934</v>
      </c>
      <c r="F34" s="18" t="n">
        <f aca="false">ROUND((I11/F11)*100,3)</f>
        <v>58.238</v>
      </c>
      <c r="G34" s="19" t="n">
        <v>60.26</v>
      </c>
      <c r="H34" s="19" t="n">
        <v>58.96</v>
      </c>
      <c r="I34" s="19" t="n">
        <v>61.39</v>
      </c>
      <c r="J34" s="7"/>
    </row>
    <row r="35" customFormat="false" ht="14.25" hidden="false" customHeight="true" outlineLevel="0" collapsed="false">
      <c r="A35" s="2"/>
      <c r="B35" s="14" t="s">
        <v>16</v>
      </c>
      <c r="C35" s="15"/>
      <c r="D35" s="18" t="n">
        <f aca="false">ROUND((G12/D12)*100,3)</f>
        <v>61.764</v>
      </c>
      <c r="E35" s="18" t="n">
        <f aca="false">ROUND((H12/E12)*100,3)</f>
        <v>61.681</v>
      </c>
      <c r="F35" s="18" t="n">
        <f aca="false">ROUND((I12/F12)*100,3)</f>
        <v>61.836</v>
      </c>
      <c r="G35" s="18" t="n">
        <v>57.85</v>
      </c>
      <c r="H35" s="18" t="n">
        <v>57.67</v>
      </c>
      <c r="I35" s="18" t="n">
        <v>58.01</v>
      </c>
      <c r="J35" s="7"/>
    </row>
    <row r="36" customFormat="false" ht="14.25" hidden="false" customHeight="true" outlineLevel="0" collapsed="false">
      <c r="A36" s="2"/>
      <c r="B36" s="14" t="s">
        <v>17</v>
      </c>
      <c r="C36" s="15"/>
      <c r="D36" s="18" t="n">
        <f aca="false">ROUND((G13/D13)*100,3)</f>
        <v>61.249</v>
      </c>
      <c r="E36" s="18" t="n">
        <f aca="false">ROUND((H13/E13)*100,3)</f>
        <v>59.029</v>
      </c>
      <c r="F36" s="18" t="n">
        <f aca="false">ROUND((I13/F13)*100,3)</f>
        <v>63.15</v>
      </c>
      <c r="G36" s="19" t="n">
        <v>65.61</v>
      </c>
      <c r="H36" s="19" t="n">
        <v>64.42</v>
      </c>
      <c r="I36" s="19" t="n">
        <v>66.6</v>
      </c>
      <c r="J36" s="7"/>
    </row>
    <row r="37" customFormat="false" ht="14.25" hidden="false" customHeight="true" outlineLevel="0" collapsed="false">
      <c r="A37" s="2"/>
      <c r="B37" s="14" t="s">
        <v>18</v>
      </c>
      <c r="C37" s="15"/>
      <c r="D37" s="19" t="s">
        <v>19</v>
      </c>
      <c r="E37" s="19" t="s">
        <v>19</v>
      </c>
      <c r="F37" s="19" t="s">
        <v>19</v>
      </c>
      <c r="G37" s="19" t="s">
        <v>19</v>
      </c>
      <c r="H37" s="19" t="s">
        <v>19</v>
      </c>
      <c r="I37" s="19" t="s">
        <v>19</v>
      </c>
      <c r="J37" s="7"/>
    </row>
    <row r="38" customFormat="false" ht="14.25" hidden="false" customHeight="true" outlineLevel="0" collapsed="false">
      <c r="A38" s="2"/>
      <c r="B38" s="14" t="s">
        <v>20</v>
      </c>
      <c r="C38" s="15"/>
      <c r="D38" s="18" t="n">
        <f aca="false">ROUND((G15/D15)*100,3)</f>
        <v>75.832</v>
      </c>
      <c r="E38" s="18" t="n">
        <f aca="false">ROUND((H15/E15)*100,3)</f>
        <v>75.71</v>
      </c>
      <c r="F38" s="18" t="n">
        <v>75.94</v>
      </c>
      <c r="G38" s="19" t="n">
        <v>66.64</v>
      </c>
      <c r="H38" s="19" t="n">
        <v>66.62</v>
      </c>
      <c r="I38" s="19" t="n">
        <v>66.66</v>
      </c>
      <c r="J38" s="7"/>
    </row>
    <row r="39" customFormat="false" ht="14.25" hidden="false" customHeight="true" outlineLevel="0" collapsed="false">
      <c r="A39" s="2"/>
      <c r="B39" s="14" t="s">
        <v>21</v>
      </c>
      <c r="C39" s="15"/>
      <c r="D39" s="18" t="n">
        <f aca="false">ROUND((G16/D16)*100,3)</f>
        <v>75.614</v>
      </c>
      <c r="E39" s="18" t="n">
        <f aca="false">ROUND((H16/E16)*100,3)</f>
        <v>74.756</v>
      </c>
      <c r="F39" s="18" t="n">
        <f aca="false">ROUND((I16/F16)*100,3)</f>
        <v>76.363</v>
      </c>
      <c r="G39" s="19" t="n">
        <v>81.4</v>
      </c>
      <c r="H39" s="19" t="n">
        <v>80.09</v>
      </c>
      <c r="I39" s="19" t="n">
        <v>82.54</v>
      </c>
      <c r="J39" s="7"/>
    </row>
    <row r="40" customFormat="false" ht="14.25" hidden="false" customHeight="true" outlineLevel="0" collapsed="false">
      <c r="A40" s="2"/>
      <c r="B40" s="14" t="s">
        <v>22</v>
      </c>
      <c r="C40" s="15"/>
      <c r="D40" s="18" t="n">
        <v>73.46</v>
      </c>
      <c r="E40" s="18" t="n">
        <f aca="false">ROUND((H17/E17)*100,3)</f>
        <v>71.723</v>
      </c>
      <c r="F40" s="18" t="n">
        <f aca="false">ROUND((I17/F17)*100,3)</f>
        <v>74.936</v>
      </c>
      <c r="G40" s="19" t="s">
        <v>19</v>
      </c>
      <c r="H40" s="19" t="s">
        <v>19</v>
      </c>
      <c r="I40" s="19" t="s">
        <v>19</v>
      </c>
      <c r="J40" s="7"/>
    </row>
    <row r="41" customFormat="false" ht="14.25" hidden="false" customHeight="true" outlineLevel="0" collapsed="false">
      <c r="A41" s="2"/>
      <c r="B41" s="14" t="s">
        <v>23</v>
      </c>
      <c r="C41" s="15"/>
      <c r="D41" s="18" t="n">
        <f aca="false">ROUND((G18/D18)*100,3)</f>
        <v>74.744</v>
      </c>
      <c r="E41" s="18" t="n">
        <f aca="false">ROUND((H18/E18)*100,3)</f>
        <v>73.555</v>
      </c>
      <c r="F41" s="18" t="n">
        <f aca="false">ROUND((I18/F18)*100,3)</f>
        <v>75.798</v>
      </c>
      <c r="G41" s="19" t="n">
        <v>78.83</v>
      </c>
      <c r="H41" s="19" t="n">
        <v>78.29</v>
      </c>
      <c r="I41" s="19" t="n">
        <v>79.31</v>
      </c>
      <c r="J41" s="7"/>
    </row>
    <row r="42" customFormat="false" ht="14.25" hidden="false" customHeight="true" outlineLevel="0" collapsed="false">
      <c r="A42" s="2"/>
      <c r="B42" s="14" t="s">
        <v>24</v>
      </c>
      <c r="C42" s="15"/>
      <c r="D42" s="18" t="n">
        <f aca="false">ROUND((G19/D19)*100,3)</f>
        <v>70.381</v>
      </c>
      <c r="E42" s="18" t="n">
        <f aca="false">ROUND((H19/E19)*100,3)</f>
        <v>70.248</v>
      </c>
      <c r="F42" s="18" t="n">
        <f aca="false">ROUND((I19/F19)*100,3)</f>
        <v>70.496</v>
      </c>
      <c r="G42" s="19" t="n">
        <v>62.07</v>
      </c>
      <c r="H42" s="19" t="n">
        <v>62.28</v>
      </c>
      <c r="I42" s="19" t="n">
        <v>61.9</v>
      </c>
      <c r="J42" s="7"/>
    </row>
    <row r="43" customFormat="false" ht="14.25" hidden="false" customHeight="true" outlineLevel="0" collapsed="false">
      <c r="A43" s="2"/>
      <c r="B43" s="14" t="s">
        <v>25</v>
      </c>
      <c r="C43" s="15"/>
      <c r="D43" s="18" t="n">
        <f aca="false">ROUND((G20/D20)*100,3)</f>
        <v>71.269</v>
      </c>
      <c r="E43" s="18" t="n">
        <f aca="false">ROUND((H20/E20)*100,3)</f>
        <v>70.95</v>
      </c>
      <c r="F43" s="18" t="n">
        <f aca="false">ROUND((I20/F20)*100,3)</f>
        <v>71.541</v>
      </c>
      <c r="G43" s="19" t="n">
        <v>65.73</v>
      </c>
      <c r="H43" s="19" t="n">
        <v>66.16</v>
      </c>
      <c r="I43" s="19" t="n">
        <v>65.36</v>
      </c>
      <c r="J43" s="7"/>
    </row>
    <row r="44" customFormat="false" ht="28.5" hidden="false" customHeight="true" outlineLevel="0" collapsed="false">
      <c r="A44" s="2"/>
      <c r="B44" s="14" t="s">
        <v>26</v>
      </c>
      <c r="C44" s="15"/>
      <c r="D44" s="18" t="n">
        <f aca="false">ROUND((G21/D21)*100,3)</f>
        <v>58.011</v>
      </c>
      <c r="E44" s="18" t="n">
        <f aca="false">ROUND((H21/E21)*100,3)</f>
        <v>57.109</v>
      </c>
      <c r="F44" s="18" t="n">
        <f aca="false">ROUND((I21/F21)*100,3)</f>
        <v>58.8</v>
      </c>
      <c r="G44" s="18" t="n">
        <v>56.09</v>
      </c>
      <c r="H44" s="18" t="n">
        <v>55.21</v>
      </c>
      <c r="I44" s="18" t="n">
        <v>56.87</v>
      </c>
      <c r="J44" s="7"/>
    </row>
    <row r="45" customFormat="false" ht="14.25" hidden="false" customHeight="true" outlineLevel="0" collapsed="false">
      <c r="A45" s="2"/>
      <c r="B45" s="14" t="s">
        <v>27</v>
      </c>
      <c r="C45" s="15"/>
      <c r="D45" s="18" t="n">
        <f aca="false">ROUND((G22/D22)*100,3)</f>
        <v>59.667</v>
      </c>
      <c r="E45" s="18" t="n">
        <f aca="false">ROUND((H22/E22)*100,3)</f>
        <v>59.467</v>
      </c>
      <c r="F45" s="18" t="n">
        <f aca="false">ROUND((I22/F22)*100,3)</f>
        <v>59.838</v>
      </c>
      <c r="G45" s="19" t="s">
        <v>19</v>
      </c>
      <c r="H45" s="19" t="s">
        <v>19</v>
      </c>
      <c r="I45" s="19" t="s">
        <v>19</v>
      </c>
      <c r="J45" s="7"/>
    </row>
    <row r="46" customFormat="false" ht="14.25" hidden="false" customHeight="true" outlineLevel="0" collapsed="false">
      <c r="A46" s="2"/>
      <c r="B46" s="14" t="s">
        <v>28</v>
      </c>
      <c r="C46" s="15"/>
      <c r="D46" s="18" t="n">
        <f aca="false">ROUND((G23/D23)*100,3)</f>
        <v>58.042</v>
      </c>
      <c r="E46" s="18" t="n">
        <f aca="false">ROUND((H23/E23)*100,3)</f>
        <v>57.494</v>
      </c>
      <c r="F46" s="18" t="n">
        <f aca="false">ROUND((I23/F23)*100,3)</f>
        <v>58.502</v>
      </c>
      <c r="G46" s="19" t="s">
        <v>19</v>
      </c>
      <c r="H46" s="19" t="s">
        <v>19</v>
      </c>
      <c r="I46" s="19" t="s">
        <v>19</v>
      </c>
      <c r="J46" s="7"/>
    </row>
    <row r="47" customFormat="false" ht="14.25" hidden="false" customHeight="true" outlineLevel="0" collapsed="false">
      <c r="A47" s="2"/>
      <c r="B47" s="14" t="s">
        <v>29</v>
      </c>
      <c r="C47" s="15"/>
      <c r="D47" s="18" t="n">
        <f aca="false">ROUND((G24/D24)*100,3)</f>
        <v>82.981</v>
      </c>
      <c r="E47" s="18" t="n">
        <f aca="false">ROUND((H24/E24)*100,3)</f>
        <v>80.128</v>
      </c>
      <c r="F47" s="18" t="n">
        <f aca="false">ROUND((I24/F24)*100,3)</f>
        <v>85.413</v>
      </c>
      <c r="G47" s="19" t="s">
        <v>19</v>
      </c>
      <c r="H47" s="19" t="s">
        <v>19</v>
      </c>
      <c r="I47" s="19" t="s">
        <v>19</v>
      </c>
      <c r="J47" s="7"/>
    </row>
    <row r="48" customFormat="false" ht="14.25" hidden="false" customHeight="true" outlineLevel="0" collapsed="false">
      <c r="A48" s="5"/>
      <c r="B48" s="5"/>
      <c r="C48" s="17"/>
      <c r="D48" s="5"/>
      <c r="E48" s="5"/>
      <c r="F48" s="5"/>
      <c r="G48" s="5"/>
      <c r="H48" s="5"/>
      <c r="I48" s="5"/>
      <c r="J48" s="7"/>
    </row>
    <row r="49" customFormat="false" ht="14.25" hidden="false" customHeight="true" outlineLevel="0" collapsed="false">
      <c r="A49" s="20" t="s">
        <v>33</v>
      </c>
      <c r="B49" s="2"/>
      <c r="C49" s="2"/>
      <c r="D49" s="2"/>
      <c r="E49" s="2"/>
      <c r="F49" s="2"/>
      <c r="G49" s="2"/>
      <c r="H49" s="2"/>
      <c r="I49" s="2"/>
      <c r="J49" s="7"/>
    </row>
    <row r="50" customFormat="false" ht="14.25" hidden="false" customHeight="true" outlineLevel="0" collapsed="false">
      <c r="A50" s="2"/>
      <c r="B50" s="20" t="s">
        <v>34</v>
      </c>
      <c r="C50" s="2"/>
      <c r="D50" s="2"/>
      <c r="E50" s="2"/>
      <c r="F50" s="2"/>
      <c r="G50" s="2"/>
      <c r="H50" s="2"/>
      <c r="I50" s="2"/>
      <c r="J50" s="7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7"/>
    </row>
  </sheetData>
  <mergeCells count="6">
    <mergeCell ref="B3:B4"/>
    <mergeCell ref="D3:F3"/>
    <mergeCell ref="G3:I3"/>
    <mergeCell ref="B26:B27"/>
    <mergeCell ref="D26:F26"/>
    <mergeCell ref="G26:I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46:59Z</dcterms:created>
  <dc:creator>統計課</dc:creator>
  <dc:description/>
  <dc:language>en-US</dc:language>
  <cp:lastModifiedBy>長崎県</cp:lastModifiedBy>
  <cp:lastPrinted>2007-06-27T05:21:47Z</cp:lastPrinted>
  <dcterms:modified xsi:type="dcterms:W3CDTF">2007-10-07T08:07:43Z</dcterms:modified>
  <cp:revision>0</cp:revision>
  <dc:subject/>
  <dc:title/>
</cp:coreProperties>
</file>