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T$32</definedName>
    <definedName function="false" hidden="false" localSheetId="1" name="_xlnm.Print_Area" vbProcedure="false">'(2)'!$A$1:$A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              ２２４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学部、本科学生</t>
  </si>
  <si>
    <t xml:space="preserve">＃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
ら県外
へ入学</t>
  </si>
  <si>
    <t xml:space="preserve">総数</t>
  </si>
  <si>
    <t xml:space="preserve">県内
から</t>
  </si>
  <si>
    <t xml:space="preserve">県外
から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国立</t>
  </si>
  <si>
    <t xml:space="preserve">公立</t>
  </si>
  <si>
    <t xml:space="preserve">私立</t>
  </si>
  <si>
    <t xml:space="preserve">     《 短   期   大   学 》</t>
  </si>
  <si>
    <t xml:space="preserve">-</t>
  </si>
  <si>
    <t xml:space="preserve"> 　  《高等専門学校（国立）》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専修学校・外国の</t>
    </r>
  </si>
  <si>
    <t xml:space="preserve">一時的な仕事に就いた者</t>
  </si>
  <si>
    <t xml:space="preserve">左記以外の者</t>
  </si>
  <si>
    <t xml:space="preserve">死亡・不詳の者</t>
  </si>
  <si>
    <t xml:space="preserve">　♯　就職進学者</t>
  </si>
  <si>
    <t xml:space="preserve">（予定者を含む）</t>
  </si>
  <si>
    <t xml:space="preserve">学校等入学者</t>
  </si>
  <si>
    <t xml:space="preserve">     《 大          学 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      15</t>
  </si>
  <si>
    <t xml:space="preserve">      16</t>
  </si>
  <si>
    <t xml:space="preserve">      17</t>
  </si>
  <si>
    <t xml:space="preserve">      18</t>
  </si>
  <si>
    <t xml:space="preserve">     《 短  期  大  学 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以前については「左記以外の者」に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6" min="5" style="1" width="8.7"/>
    <col collapsed="false" customWidth="true" hidden="false" outlineLevel="0" max="12" min="7" style="1" width="8.56"/>
    <col collapsed="false" customWidth="true" hidden="false" outlineLevel="0" max="13" min="13" style="1" width="7.7"/>
    <col collapsed="false" customWidth="true" hidden="false" outlineLevel="0" max="15" min="14" style="1" width="8.56"/>
    <col collapsed="false" customWidth="true" hidden="false" outlineLevel="0" max="16" min="16" style="1" width="7.7"/>
    <col collapsed="false" customWidth="true" hidden="false" outlineLevel="0" max="20" min="17" style="1" width="8.56"/>
    <col collapsed="false" customWidth="false" hidden="false" outlineLevel="0" max="257" min="21" style="1" width="9.28"/>
  </cols>
  <sheetData>
    <row r="1" customFormat="false" ht="22.5" hidden="false" customHeight="true" outlineLevel="0" collapsed="false">
      <c r="B1" s="2" t="s">
        <v>0</v>
      </c>
      <c r="Q1" s="3" t="s">
        <v>1</v>
      </c>
    </row>
    <row r="2" customFormat="false" ht="29.25" hidden="false" customHeight="true" outlineLevel="0" collapsed="false">
      <c r="B2" s="3" t="s">
        <v>2</v>
      </c>
    </row>
    <row r="3" customFormat="false" ht="15.9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customFormat="false" ht="36" hidden="false" customHeight="true" outlineLevel="0" collapsed="false">
      <c r="A4" s="6"/>
      <c r="B4" s="7" t="s">
        <v>5</v>
      </c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1" t="s">
        <v>9</v>
      </c>
      <c r="R4" s="11"/>
      <c r="S4" s="11"/>
      <c r="T4" s="11"/>
    </row>
    <row r="5" customFormat="false" ht="23.25" hidden="false" customHeight="true" outlineLevel="0" collapsed="false">
      <c r="B5" s="7"/>
      <c r="C5" s="12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 t="s">
        <v>14</v>
      </c>
      <c r="P5" s="14" t="s">
        <v>15</v>
      </c>
      <c r="Q5" s="13" t="s">
        <v>16</v>
      </c>
      <c r="R5" s="13"/>
      <c r="S5" s="13"/>
      <c r="T5" s="15" t="s">
        <v>17</v>
      </c>
    </row>
    <row r="6" customFormat="false" ht="43.5" hidden="false" customHeight="true" outlineLevel="0" collapsed="false">
      <c r="A6" s="16"/>
      <c r="B6" s="7"/>
      <c r="C6" s="17"/>
      <c r="D6" s="8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4"/>
      <c r="O6" s="14"/>
      <c r="P6" s="14"/>
      <c r="Q6" s="14" t="s">
        <v>18</v>
      </c>
      <c r="R6" s="18" t="s">
        <v>19</v>
      </c>
      <c r="S6" s="18" t="s">
        <v>20</v>
      </c>
      <c r="T6" s="15"/>
    </row>
    <row r="7" customFormat="false" ht="31.5" hidden="false" customHeight="true" outlineLevel="0" collapsed="false">
      <c r="C7" s="12"/>
      <c r="D7" s="3" t="s">
        <v>21</v>
      </c>
    </row>
    <row r="8" customFormat="false" ht="31.5" hidden="false" customHeight="true" outlineLevel="0" collapsed="false">
      <c r="A8" s="19" t="s">
        <v>22</v>
      </c>
      <c r="B8" s="19"/>
      <c r="C8" s="12"/>
      <c r="D8" s="20" t="n">
        <v>9</v>
      </c>
      <c r="E8" s="20" t="n">
        <v>17855</v>
      </c>
      <c r="F8" s="20" t="n">
        <v>9525</v>
      </c>
      <c r="G8" s="20" t="n">
        <v>8330</v>
      </c>
      <c r="H8" s="20" t="n">
        <v>16139</v>
      </c>
      <c r="I8" s="20" t="n">
        <v>8297</v>
      </c>
      <c r="J8" s="20" t="n">
        <v>7842</v>
      </c>
      <c r="K8" s="20" t="n">
        <v>1451</v>
      </c>
      <c r="L8" s="20" t="n">
        <v>1081</v>
      </c>
      <c r="M8" s="20" t="n">
        <v>370</v>
      </c>
      <c r="N8" s="20" t="n">
        <v>1500</v>
      </c>
      <c r="O8" s="20" t="n">
        <v>1256</v>
      </c>
      <c r="P8" s="20" t="n">
        <v>244</v>
      </c>
      <c r="Q8" s="20" t="n">
        <v>4213</v>
      </c>
      <c r="R8" s="20" t="n">
        <v>2082</v>
      </c>
      <c r="S8" s="20" t="n">
        <v>2131</v>
      </c>
      <c r="T8" s="20" t="n">
        <v>4785</v>
      </c>
    </row>
    <row r="9" customFormat="false" ht="15.95" hidden="false" customHeight="true" outlineLevel="0" collapsed="false">
      <c r="B9" s="21" t="s">
        <v>23</v>
      </c>
      <c r="C9" s="12"/>
      <c r="D9" s="20" t="n">
        <v>9</v>
      </c>
      <c r="E9" s="20" t="n">
        <v>18913</v>
      </c>
      <c r="F9" s="20" t="n">
        <v>9886</v>
      </c>
      <c r="G9" s="20" t="n">
        <v>9027</v>
      </c>
      <c r="H9" s="20" t="n">
        <v>17132</v>
      </c>
      <c r="I9" s="20" t="n">
        <v>8642</v>
      </c>
      <c r="J9" s="20" t="n">
        <v>8490</v>
      </c>
      <c r="K9" s="20" t="n">
        <v>1518</v>
      </c>
      <c r="L9" s="20" t="n">
        <v>1117</v>
      </c>
      <c r="M9" s="20" t="n">
        <v>401</v>
      </c>
      <c r="N9" s="20" t="n">
        <v>1503</v>
      </c>
      <c r="O9" s="20" t="n">
        <v>1246</v>
      </c>
      <c r="P9" s="20" t="n">
        <v>257</v>
      </c>
      <c r="Q9" s="20" t="n">
        <v>4357</v>
      </c>
      <c r="R9" s="20" t="n">
        <v>2117</v>
      </c>
      <c r="S9" s="20" t="n">
        <v>2240</v>
      </c>
      <c r="T9" s="20" t="n">
        <v>4431</v>
      </c>
    </row>
    <row r="10" customFormat="false" ht="15.95" hidden="false" customHeight="true" outlineLevel="0" collapsed="false">
      <c r="B10" s="21" t="s">
        <v>24</v>
      </c>
      <c r="C10" s="12"/>
      <c r="D10" s="20" t="n">
        <v>9</v>
      </c>
      <c r="E10" s="20" t="n">
        <v>19562</v>
      </c>
      <c r="F10" s="20" t="n">
        <v>10099</v>
      </c>
      <c r="G10" s="20" t="n">
        <v>9463</v>
      </c>
      <c r="H10" s="20" t="n">
        <v>17688</v>
      </c>
      <c r="I10" s="20" t="n">
        <v>8819</v>
      </c>
      <c r="J10" s="20" t="n">
        <v>8869</v>
      </c>
      <c r="K10" s="20" t="n">
        <v>1632</v>
      </c>
      <c r="L10" s="20" t="n">
        <v>1170</v>
      </c>
      <c r="M10" s="20" t="n">
        <v>462</v>
      </c>
      <c r="N10" s="20" t="n">
        <v>1496</v>
      </c>
      <c r="O10" s="20" t="n">
        <v>1216</v>
      </c>
      <c r="P10" s="20" t="n">
        <v>280</v>
      </c>
      <c r="Q10" s="20" t="n">
        <v>4295</v>
      </c>
      <c r="R10" s="20" t="n">
        <v>2146</v>
      </c>
      <c r="S10" s="20" t="n">
        <v>2149</v>
      </c>
      <c r="T10" s="20" t="n">
        <v>4277</v>
      </c>
    </row>
    <row r="11" customFormat="false" ht="15.95" hidden="false" customHeight="true" outlineLevel="0" collapsed="false">
      <c r="B11" s="21" t="s">
        <v>25</v>
      </c>
      <c r="C11" s="12"/>
      <c r="D11" s="20" t="n">
        <v>9</v>
      </c>
      <c r="E11" s="20" t="n">
        <v>19920</v>
      </c>
      <c r="F11" s="20" t="n">
        <v>10209</v>
      </c>
      <c r="G11" s="20" t="n">
        <v>9711</v>
      </c>
      <c r="H11" s="20" t="n">
        <v>18034</v>
      </c>
      <c r="I11" s="20" t="n">
        <v>8937</v>
      </c>
      <c r="J11" s="20" t="n">
        <v>9097</v>
      </c>
      <c r="K11" s="20" t="n">
        <v>1638</v>
      </c>
      <c r="L11" s="20" t="n">
        <v>1168</v>
      </c>
      <c r="M11" s="20" t="n">
        <v>470</v>
      </c>
      <c r="N11" s="20" t="n">
        <v>1534</v>
      </c>
      <c r="O11" s="20" t="n">
        <v>1233</v>
      </c>
      <c r="P11" s="20" t="n">
        <v>301</v>
      </c>
      <c r="Q11" s="20" t="n">
        <v>4251</v>
      </c>
      <c r="R11" s="20" t="n">
        <v>2258</v>
      </c>
      <c r="S11" s="20" t="n">
        <v>1993</v>
      </c>
      <c r="T11" s="20" t="n">
        <v>4410</v>
      </c>
    </row>
    <row r="12" customFormat="false" ht="31.5" hidden="false" customHeight="true" outlineLevel="0" collapsed="false">
      <c r="B12" s="21" t="s">
        <v>26</v>
      </c>
      <c r="C12" s="12"/>
      <c r="D12" s="22" t="n">
        <f aca="false">SUM(D13:D15)</f>
        <v>9</v>
      </c>
      <c r="E12" s="20" t="n">
        <f aca="false">SUM(E13:E15)</f>
        <v>19893</v>
      </c>
      <c r="F12" s="20" t="n">
        <f aca="false">SUM(F13:F15)</f>
        <v>10188</v>
      </c>
      <c r="G12" s="20" t="n">
        <f aca="false">SUM(G13:G15)</f>
        <v>9705</v>
      </c>
      <c r="H12" s="20" t="n">
        <f aca="false">SUM(H13:H15)</f>
        <v>17915</v>
      </c>
      <c r="I12" s="20" t="n">
        <f aca="false">SUM(I13:I15)</f>
        <v>8895</v>
      </c>
      <c r="J12" s="20" t="n">
        <f aca="false">SUM(J13:J15)</f>
        <v>9020</v>
      </c>
      <c r="K12" s="20" t="n">
        <f aca="false">SUM(K13:K15)</f>
        <v>1661</v>
      </c>
      <c r="L12" s="20" t="n">
        <f aca="false">SUM(L13:L15)</f>
        <v>1165</v>
      </c>
      <c r="M12" s="20" t="n">
        <f aca="false">SUM(M13:M15)</f>
        <v>496</v>
      </c>
      <c r="N12" s="20" t="n">
        <f aca="false">SUM(N13:N15)</f>
        <v>1571</v>
      </c>
      <c r="O12" s="20" t="n">
        <f aca="false">SUM(O13:O15)</f>
        <v>1251</v>
      </c>
      <c r="P12" s="20" t="n">
        <f aca="false">SUM(P13:P15)</f>
        <v>320</v>
      </c>
      <c r="Q12" s="20" t="n">
        <f aca="false">SUM(Q13:Q15)</f>
        <v>4083</v>
      </c>
      <c r="R12" s="20" t="n">
        <f aca="false">SUM(R13:R15)</f>
        <v>2087</v>
      </c>
      <c r="S12" s="20" t="n">
        <f aca="false">SUM(S13:S15)</f>
        <v>1996</v>
      </c>
      <c r="T12" s="20" t="n">
        <f aca="false">SUM(T13:T15)</f>
        <v>4173</v>
      </c>
    </row>
    <row r="13" customFormat="false" ht="31.5" hidden="false" customHeight="true" outlineLevel="0" collapsed="false">
      <c r="B13" s="19" t="s">
        <v>27</v>
      </c>
      <c r="C13" s="12"/>
      <c r="D13" s="20" t="n">
        <v>1</v>
      </c>
      <c r="E13" s="20" t="n">
        <f aca="false">SUM(F13:G13)</f>
        <v>9397</v>
      </c>
      <c r="F13" s="20" t="n">
        <v>6094</v>
      </c>
      <c r="G13" s="20" t="n">
        <v>3303</v>
      </c>
      <c r="H13" s="20" t="n">
        <f aca="false">SUM(I13:J13)</f>
        <v>7811</v>
      </c>
      <c r="I13" s="20" t="n">
        <v>4950</v>
      </c>
      <c r="J13" s="20" t="n">
        <v>2861</v>
      </c>
      <c r="K13" s="20" t="n">
        <f aca="false">SUM(L13:M13)</f>
        <v>1450</v>
      </c>
      <c r="L13" s="20" t="n">
        <v>1071</v>
      </c>
      <c r="M13" s="20" t="n">
        <v>379</v>
      </c>
      <c r="N13" s="20" t="n">
        <f aca="false">SUM(O13:P13)</f>
        <v>997</v>
      </c>
      <c r="O13" s="20" t="n">
        <v>859</v>
      </c>
      <c r="P13" s="20" t="n">
        <v>138</v>
      </c>
      <c r="Q13" s="20" t="n">
        <f aca="false">SUM(R13:S13)</f>
        <v>1734</v>
      </c>
      <c r="R13" s="20" t="n">
        <v>728</v>
      </c>
      <c r="S13" s="20" t="n">
        <v>1006</v>
      </c>
      <c r="T13" s="20" t="n">
        <v>1687</v>
      </c>
    </row>
    <row r="14" customFormat="false" ht="15.95" hidden="false" customHeight="true" outlineLevel="0" collapsed="false">
      <c r="B14" s="19" t="s">
        <v>28</v>
      </c>
      <c r="C14" s="12"/>
      <c r="D14" s="20" t="n">
        <v>2</v>
      </c>
      <c r="E14" s="20" t="n">
        <f aca="false">SUM(F14:G14)</f>
        <v>3172</v>
      </c>
      <c r="F14" s="20" t="n">
        <v>1631</v>
      </c>
      <c r="G14" s="20" t="n">
        <v>1541</v>
      </c>
      <c r="H14" s="20" t="n">
        <f aca="false">SUM(I14:J14)</f>
        <v>3085</v>
      </c>
      <c r="I14" s="20" t="n">
        <v>1600</v>
      </c>
      <c r="J14" s="20" t="n">
        <v>1485</v>
      </c>
      <c r="K14" s="20" t="n">
        <f aca="false">SUM(L14:M14)</f>
        <v>58</v>
      </c>
      <c r="L14" s="20" t="n">
        <v>20</v>
      </c>
      <c r="M14" s="20" t="n">
        <v>38</v>
      </c>
      <c r="N14" s="20" t="n">
        <f aca="false">SUM(O14:P14)</f>
        <v>140</v>
      </c>
      <c r="O14" s="20" t="n">
        <v>100</v>
      </c>
      <c r="P14" s="20" t="n">
        <v>40</v>
      </c>
      <c r="Q14" s="20" t="n">
        <f aca="false">SUM(R14:S14)</f>
        <v>745</v>
      </c>
      <c r="R14" s="20" t="n">
        <v>345</v>
      </c>
      <c r="S14" s="20" t="n">
        <v>400</v>
      </c>
      <c r="T14" s="20" t="n">
        <v>220</v>
      </c>
    </row>
    <row r="15" customFormat="false" ht="15.95" hidden="false" customHeight="true" outlineLevel="0" collapsed="false">
      <c r="B15" s="19" t="s">
        <v>29</v>
      </c>
      <c r="C15" s="12"/>
      <c r="D15" s="20" t="n">
        <v>6</v>
      </c>
      <c r="E15" s="20" t="n">
        <f aca="false">SUM(F15:G15)</f>
        <v>7324</v>
      </c>
      <c r="F15" s="20" t="n">
        <v>2463</v>
      </c>
      <c r="G15" s="20" t="n">
        <v>4861</v>
      </c>
      <c r="H15" s="20" t="n">
        <f aca="false">SUM(I15:J15)</f>
        <v>7019</v>
      </c>
      <c r="I15" s="20" t="n">
        <v>2345</v>
      </c>
      <c r="J15" s="20" t="n">
        <v>4674</v>
      </c>
      <c r="K15" s="20" t="n">
        <f aca="false">SUM(L15:M15)</f>
        <v>153</v>
      </c>
      <c r="L15" s="20" t="n">
        <v>74</v>
      </c>
      <c r="M15" s="20" t="n">
        <v>79</v>
      </c>
      <c r="N15" s="20" t="n">
        <f aca="false">SUM(O15:P15)</f>
        <v>434</v>
      </c>
      <c r="O15" s="20" t="n">
        <v>292</v>
      </c>
      <c r="P15" s="20" t="n">
        <v>142</v>
      </c>
      <c r="Q15" s="20" t="n">
        <f aca="false">SUM(R15:S15)</f>
        <v>1604</v>
      </c>
      <c r="R15" s="20" t="n">
        <v>1014</v>
      </c>
      <c r="S15" s="20" t="n">
        <v>590</v>
      </c>
      <c r="T15" s="20" t="n">
        <v>2266</v>
      </c>
    </row>
    <row r="16" customFormat="false" ht="31.5" hidden="false" customHeight="true" outlineLevel="0" collapsed="false">
      <c r="C16" s="12"/>
      <c r="D16" s="3" t="s">
        <v>30</v>
      </c>
    </row>
    <row r="17" customFormat="false" ht="31.5" hidden="false" customHeight="true" outlineLevel="0" collapsed="false">
      <c r="A17" s="19" t="s">
        <v>22</v>
      </c>
      <c r="B17" s="19"/>
      <c r="C17" s="12"/>
      <c r="D17" s="20" t="n">
        <v>8</v>
      </c>
      <c r="E17" s="20" t="n">
        <v>2315</v>
      </c>
      <c r="F17" s="20" t="n">
        <v>140</v>
      </c>
      <c r="G17" s="20" t="n">
        <v>2175</v>
      </c>
      <c r="H17" s="20" t="n">
        <v>2157</v>
      </c>
      <c r="I17" s="20" t="n">
        <v>138</v>
      </c>
      <c r="J17" s="20" t="n">
        <v>2019</v>
      </c>
      <c r="K17" s="23" t="s">
        <v>31</v>
      </c>
      <c r="L17" s="23" t="s">
        <v>31</v>
      </c>
      <c r="M17" s="23" t="s">
        <v>31</v>
      </c>
      <c r="N17" s="20" t="n">
        <v>141</v>
      </c>
      <c r="O17" s="20" t="n">
        <v>81</v>
      </c>
      <c r="P17" s="20" t="n">
        <v>60</v>
      </c>
      <c r="Q17" s="20" t="n">
        <v>811</v>
      </c>
      <c r="R17" s="20" t="n">
        <v>628</v>
      </c>
      <c r="S17" s="20" t="n">
        <v>183</v>
      </c>
      <c r="T17" s="20" t="n">
        <v>626</v>
      </c>
    </row>
    <row r="18" customFormat="false" ht="15.95" hidden="false" customHeight="true" outlineLevel="0" collapsed="false">
      <c r="B18" s="21" t="s">
        <v>23</v>
      </c>
      <c r="C18" s="12"/>
      <c r="D18" s="20" t="n">
        <v>8</v>
      </c>
      <c r="E18" s="20" t="n">
        <v>1853</v>
      </c>
      <c r="F18" s="20" t="n">
        <v>91</v>
      </c>
      <c r="G18" s="20" t="n">
        <v>1762</v>
      </c>
      <c r="H18" s="20" t="n">
        <v>1685</v>
      </c>
      <c r="I18" s="20" t="n">
        <v>86</v>
      </c>
      <c r="J18" s="20" t="n">
        <v>1599</v>
      </c>
      <c r="K18" s="23" t="s">
        <v>31</v>
      </c>
      <c r="L18" s="23" t="s">
        <v>31</v>
      </c>
      <c r="M18" s="23" t="s">
        <v>31</v>
      </c>
      <c r="N18" s="20" t="n">
        <v>134</v>
      </c>
      <c r="O18" s="20" t="n">
        <v>76</v>
      </c>
      <c r="P18" s="20" t="n">
        <v>58</v>
      </c>
      <c r="Q18" s="20" t="n">
        <v>762</v>
      </c>
      <c r="R18" s="20" t="n">
        <v>596</v>
      </c>
      <c r="S18" s="20" t="n">
        <v>166</v>
      </c>
      <c r="T18" s="20" t="n">
        <v>581</v>
      </c>
    </row>
    <row r="19" customFormat="false" ht="14.25" hidden="false" customHeight="false" outlineLevel="0" collapsed="false">
      <c r="B19" s="21" t="s">
        <v>24</v>
      </c>
      <c r="C19" s="12"/>
      <c r="D19" s="20" t="n">
        <v>7</v>
      </c>
      <c r="E19" s="20" t="n">
        <v>1609</v>
      </c>
      <c r="F19" s="20" t="n">
        <v>77</v>
      </c>
      <c r="G19" s="20" t="n">
        <v>1532</v>
      </c>
      <c r="H19" s="20" t="n">
        <v>1482</v>
      </c>
      <c r="I19" s="20" t="n">
        <v>74</v>
      </c>
      <c r="J19" s="20" t="n">
        <v>1408</v>
      </c>
      <c r="K19" s="23" t="s">
        <v>31</v>
      </c>
      <c r="L19" s="23" t="s">
        <v>31</v>
      </c>
      <c r="M19" s="23" t="s">
        <v>31</v>
      </c>
      <c r="N19" s="20" t="n">
        <v>118</v>
      </c>
      <c r="O19" s="20" t="n">
        <v>70</v>
      </c>
      <c r="P19" s="20" t="n">
        <v>48</v>
      </c>
      <c r="Q19" s="20" t="n">
        <v>724</v>
      </c>
      <c r="R19" s="20" t="n">
        <v>534</v>
      </c>
      <c r="S19" s="20" t="n">
        <v>190</v>
      </c>
      <c r="T19" s="20" t="n">
        <v>598</v>
      </c>
    </row>
    <row r="20" customFormat="false" ht="14.25" hidden="false" customHeight="false" outlineLevel="0" collapsed="false">
      <c r="B20" s="21" t="s">
        <v>25</v>
      </c>
      <c r="C20" s="12"/>
      <c r="D20" s="20" t="n">
        <v>6</v>
      </c>
      <c r="E20" s="20" t="n">
        <v>1381</v>
      </c>
      <c r="F20" s="20" t="n">
        <v>96</v>
      </c>
      <c r="G20" s="20" t="n">
        <v>1285</v>
      </c>
      <c r="H20" s="20" t="n">
        <v>1349</v>
      </c>
      <c r="I20" s="20" t="n">
        <v>93</v>
      </c>
      <c r="J20" s="20" t="n">
        <v>1256</v>
      </c>
      <c r="K20" s="23" t="s">
        <v>31</v>
      </c>
      <c r="L20" s="23" t="s">
        <v>31</v>
      </c>
      <c r="M20" s="23" t="s">
        <v>31</v>
      </c>
      <c r="N20" s="20" t="n">
        <v>102</v>
      </c>
      <c r="O20" s="20" t="n">
        <v>60</v>
      </c>
      <c r="P20" s="20" t="n">
        <v>42</v>
      </c>
      <c r="Q20" s="20" t="n">
        <v>638</v>
      </c>
      <c r="R20" s="20" t="n">
        <v>496</v>
      </c>
      <c r="S20" s="20" t="n">
        <v>142</v>
      </c>
      <c r="T20" s="20" t="n">
        <v>588</v>
      </c>
    </row>
    <row r="21" customFormat="false" ht="31.5" hidden="false" customHeight="true" outlineLevel="0" collapsed="false">
      <c r="B21" s="21" t="s">
        <v>26</v>
      </c>
      <c r="C21" s="12"/>
      <c r="D21" s="22" t="n">
        <f aca="false">SUM(D22:D24)</f>
        <v>5</v>
      </c>
      <c r="E21" s="20" t="n">
        <f aca="false">SUM(E22:E24)</f>
        <v>1249</v>
      </c>
      <c r="F21" s="20" t="n">
        <f aca="false">SUM(F22:F24)</f>
        <v>93</v>
      </c>
      <c r="G21" s="20" t="n">
        <f aca="false">SUM(G22:G24)</f>
        <v>1156</v>
      </c>
      <c r="H21" s="20" t="n">
        <f aca="false">SUM(H22:H24)</f>
        <v>1205</v>
      </c>
      <c r="I21" s="20" t="n">
        <f aca="false">SUM(I22:I24)</f>
        <v>91</v>
      </c>
      <c r="J21" s="20" t="n">
        <f aca="false">SUM(J22:J24)</f>
        <v>1114</v>
      </c>
      <c r="K21" s="23" t="s">
        <v>31</v>
      </c>
      <c r="L21" s="23" t="s">
        <v>31</v>
      </c>
      <c r="M21" s="23" t="s">
        <v>31</v>
      </c>
      <c r="N21" s="20" t="n">
        <f aca="false">SUM(N22:N24)</f>
        <v>99</v>
      </c>
      <c r="O21" s="20" t="n">
        <f aca="false">SUM(O22:O24)</f>
        <v>57</v>
      </c>
      <c r="P21" s="20" t="n">
        <f aca="false">SUM(P22:P24)</f>
        <v>42</v>
      </c>
      <c r="Q21" s="20" t="n">
        <f aca="false">SUM(Q22:Q24)</f>
        <v>571</v>
      </c>
      <c r="R21" s="20" t="n">
        <f aca="false">SUM(R22:R24)</f>
        <v>440</v>
      </c>
      <c r="S21" s="20" t="n">
        <f aca="false">SUM(S22:S24)</f>
        <v>131</v>
      </c>
      <c r="T21" s="20" t="n">
        <f aca="false">SUM(T22:T24)</f>
        <v>568</v>
      </c>
    </row>
    <row r="22" customFormat="false" ht="31.5" hidden="false" customHeight="true" outlineLevel="0" collapsed="false">
      <c r="B22" s="19" t="s">
        <v>27</v>
      </c>
      <c r="C22" s="12"/>
      <c r="D22" s="23" t="s">
        <v>31</v>
      </c>
      <c r="E22" s="23" t="s">
        <v>31</v>
      </c>
      <c r="F22" s="23" t="s">
        <v>31</v>
      </c>
      <c r="G22" s="23" t="s">
        <v>31</v>
      </c>
      <c r="H22" s="23" t="s">
        <v>31</v>
      </c>
      <c r="I22" s="23" t="s">
        <v>31</v>
      </c>
      <c r="J22" s="23" t="s">
        <v>31</v>
      </c>
      <c r="K22" s="23" t="s">
        <v>31</v>
      </c>
      <c r="L22" s="23" t="s">
        <v>31</v>
      </c>
      <c r="M22" s="23" t="s">
        <v>31</v>
      </c>
      <c r="N22" s="23" t="s">
        <v>31</v>
      </c>
      <c r="O22" s="23" t="s">
        <v>31</v>
      </c>
      <c r="P22" s="23" t="s">
        <v>31</v>
      </c>
      <c r="Q22" s="23" t="s">
        <v>31</v>
      </c>
      <c r="R22" s="23" t="s">
        <v>31</v>
      </c>
      <c r="S22" s="23" t="s">
        <v>31</v>
      </c>
      <c r="T22" s="23" t="s">
        <v>31</v>
      </c>
    </row>
    <row r="23" customFormat="false" ht="15.95" hidden="false" customHeight="true" outlineLevel="0" collapsed="false">
      <c r="B23" s="19" t="s">
        <v>28</v>
      </c>
      <c r="C23" s="12"/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  <c r="Q23" s="23" t="s">
        <v>31</v>
      </c>
      <c r="R23" s="23" t="s">
        <v>31</v>
      </c>
      <c r="S23" s="23" t="s">
        <v>31</v>
      </c>
      <c r="T23" s="23" t="n">
        <v>31</v>
      </c>
    </row>
    <row r="24" customFormat="false" ht="15.95" hidden="false" customHeight="true" outlineLevel="0" collapsed="false">
      <c r="B24" s="19" t="s">
        <v>29</v>
      </c>
      <c r="C24" s="12"/>
      <c r="D24" s="20" t="n">
        <v>5</v>
      </c>
      <c r="E24" s="20" t="n">
        <f aca="false">SUM(F24:G24)</f>
        <v>1249</v>
      </c>
      <c r="F24" s="20" t="n">
        <v>93</v>
      </c>
      <c r="G24" s="20" t="n">
        <v>1156</v>
      </c>
      <c r="H24" s="20" t="n">
        <f aca="false">SUM(I24:J24)</f>
        <v>1205</v>
      </c>
      <c r="I24" s="20" t="n">
        <v>91</v>
      </c>
      <c r="J24" s="20" t="n">
        <v>1114</v>
      </c>
      <c r="K24" s="23" t="s">
        <v>31</v>
      </c>
      <c r="L24" s="23" t="s">
        <v>31</v>
      </c>
      <c r="M24" s="23" t="s">
        <v>31</v>
      </c>
      <c r="N24" s="20" t="n">
        <f aca="false">SUM(O24:P24)</f>
        <v>99</v>
      </c>
      <c r="O24" s="20" t="n">
        <v>57</v>
      </c>
      <c r="P24" s="20" t="n">
        <v>42</v>
      </c>
      <c r="Q24" s="20" t="n">
        <f aca="false">SUM(R24:S24)</f>
        <v>571</v>
      </c>
      <c r="R24" s="20" t="n">
        <v>440</v>
      </c>
      <c r="S24" s="20" t="n">
        <v>131</v>
      </c>
      <c r="T24" s="20" t="n">
        <v>537</v>
      </c>
    </row>
    <row r="25" customFormat="false" ht="31.5" hidden="false" customHeight="true" outlineLevel="0" collapsed="false">
      <c r="C25" s="12"/>
      <c r="D25" s="3" t="s">
        <v>32</v>
      </c>
    </row>
    <row r="26" customFormat="false" ht="31.5" hidden="false" customHeight="true" outlineLevel="0" collapsed="false">
      <c r="A26" s="19" t="s">
        <v>22</v>
      </c>
      <c r="B26" s="19"/>
      <c r="C26" s="12"/>
      <c r="D26" s="20" t="n">
        <v>1</v>
      </c>
      <c r="E26" s="20" t="n">
        <v>871</v>
      </c>
      <c r="F26" s="20" t="n">
        <v>704</v>
      </c>
      <c r="G26" s="20" t="n">
        <v>167</v>
      </c>
      <c r="H26" s="20" t="n">
        <v>871</v>
      </c>
      <c r="I26" s="20" t="n">
        <v>704</v>
      </c>
      <c r="J26" s="20" t="n">
        <v>167</v>
      </c>
      <c r="K26" s="23" t="s">
        <v>31</v>
      </c>
      <c r="L26" s="23" t="s">
        <v>31</v>
      </c>
      <c r="M26" s="23" t="s">
        <v>31</v>
      </c>
      <c r="N26" s="20" t="n">
        <v>68</v>
      </c>
      <c r="O26" s="20" t="n">
        <v>65</v>
      </c>
      <c r="P26" s="20" t="n">
        <v>3</v>
      </c>
      <c r="Q26" s="24" t="s">
        <v>33</v>
      </c>
      <c r="R26" s="24" t="s">
        <v>33</v>
      </c>
      <c r="S26" s="24" t="s">
        <v>33</v>
      </c>
      <c r="T26" s="24" t="s">
        <v>33</v>
      </c>
    </row>
    <row r="27" customFormat="false" ht="15.75" hidden="false" customHeight="true" outlineLevel="0" collapsed="false">
      <c r="B27" s="21" t="s">
        <v>23</v>
      </c>
      <c r="C27" s="12"/>
      <c r="D27" s="20" t="n">
        <v>1</v>
      </c>
      <c r="E27" s="20" t="n">
        <v>884</v>
      </c>
      <c r="F27" s="20" t="n">
        <v>716</v>
      </c>
      <c r="G27" s="20" t="n">
        <v>168</v>
      </c>
      <c r="H27" s="20" t="n">
        <v>884</v>
      </c>
      <c r="I27" s="20" t="n">
        <v>716</v>
      </c>
      <c r="J27" s="20" t="n">
        <v>168</v>
      </c>
      <c r="K27" s="23" t="s">
        <v>31</v>
      </c>
      <c r="L27" s="23" t="s">
        <v>31</v>
      </c>
      <c r="M27" s="23" t="s">
        <v>31</v>
      </c>
      <c r="N27" s="20" t="n">
        <v>68</v>
      </c>
      <c r="O27" s="20" t="n">
        <v>63</v>
      </c>
      <c r="P27" s="20" t="n">
        <v>5</v>
      </c>
      <c r="Q27" s="24" t="s">
        <v>33</v>
      </c>
      <c r="R27" s="24" t="s">
        <v>33</v>
      </c>
      <c r="S27" s="24" t="s">
        <v>33</v>
      </c>
      <c r="T27" s="24" t="s">
        <v>33</v>
      </c>
    </row>
    <row r="28" s="1" customFormat="true" ht="14.25" hidden="false" customHeight="false" outlineLevel="0" collapsed="false">
      <c r="B28" s="21" t="s">
        <v>24</v>
      </c>
      <c r="C28" s="12"/>
      <c r="D28" s="22" t="n">
        <v>1</v>
      </c>
      <c r="E28" s="20" t="n">
        <v>901</v>
      </c>
      <c r="F28" s="20" t="n">
        <v>742</v>
      </c>
      <c r="G28" s="20" t="n">
        <v>159</v>
      </c>
      <c r="H28" s="20" t="n">
        <v>854</v>
      </c>
      <c r="I28" s="20" t="n">
        <v>700</v>
      </c>
      <c r="J28" s="20" t="n">
        <v>154</v>
      </c>
      <c r="K28" s="23" t="s">
        <v>31</v>
      </c>
      <c r="L28" s="23" t="s">
        <v>31</v>
      </c>
      <c r="M28" s="23" t="s">
        <v>31</v>
      </c>
      <c r="N28" s="20" t="n">
        <v>69</v>
      </c>
      <c r="O28" s="20" t="n">
        <v>64</v>
      </c>
      <c r="P28" s="20" t="n">
        <v>5</v>
      </c>
      <c r="Q28" s="24" t="s">
        <v>33</v>
      </c>
      <c r="R28" s="24" t="s">
        <v>33</v>
      </c>
      <c r="S28" s="24" t="s">
        <v>33</v>
      </c>
      <c r="T28" s="24" t="s">
        <v>33</v>
      </c>
    </row>
    <row r="29" s="1" customFormat="true" ht="14.25" hidden="false" customHeight="true" outlineLevel="0" collapsed="false">
      <c r="B29" s="21" t="s">
        <v>25</v>
      </c>
      <c r="D29" s="22" t="n">
        <v>1</v>
      </c>
      <c r="E29" s="20" t="n">
        <v>883</v>
      </c>
      <c r="F29" s="20" t="n">
        <v>724</v>
      </c>
      <c r="G29" s="20" t="n">
        <v>159</v>
      </c>
      <c r="H29" s="20" t="n">
        <v>836</v>
      </c>
      <c r="I29" s="20" t="n">
        <v>684</v>
      </c>
      <c r="J29" s="20" t="n">
        <v>152</v>
      </c>
      <c r="K29" s="23" t="s">
        <v>31</v>
      </c>
      <c r="L29" s="23" t="s">
        <v>31</v>
      </c>
      <c r="M29" s="23" t="s">
        <v>31</v>
      </c>
      <c r="N29" s="20" t="n">
        <v>67</v>
      </c>
      <c r="O29" s="20" t="n">
        <v>62</v>
      </c>
      <c r="P29" s="20" t="n">
        <v>5</v>
      </c>
      <c r="Q29" s="24" t="s">
        <v>33</v>
      </c>
      <c r="R29" s="24" t="s">
        <v>33</v>
      </c>
      <c r="S29" s="24" t="s">
        <v>33</v>
      </c>
      <c r="T29" s="24" t="s">
        <v>33</v>
      </c>
    </row>
    <row r="30" customFormat="false" ht="31.5" hidden="false" customHeight="true" outlineLevel="0" collapsed="false">
      <c r="B30" s="21" t="s">
        <v>26</v>
      </c>
      <c r="C30" s="12"/>
      <c r="D30" s="22" t="n">
        <v>1</v>
      </c>
      <c r="E30" s="20" t="n">
        <f aca="false">SUM(F30:G30)</f>
        <v>881</v>
      </c>
      <c r="F30" s="20" t="n">
        <v>732</v>
      </c>
      <c r="G30" s="20" t="n">
        <v>149</v>
      </c>
      <c r="H30" s="20" t="n">
        <f aca="false">SUM(I30:J30)</f>
        <v>830</v>
      </c>
      <c r="I30" s="20" t="n">
        <v>688</v>
      </c>
      <c r="J30" s="20" t="n">
        <v>142</v>
      </c>
      <c r="K30" s="23" t="s">
        <v>31</v>
      </c>
      <c r="L30" s="23" t="s">
        <v>31</v>
      </c>
      <c r="M30" s="23" t="s">
        <v>31</v>
      </c>
      <c r="N30" s="20" t="n">
        <f aca="false">SUM(O30:P30)</f>
        <v>65</v>
      </c>
      <c r="O30" s="20" t="n">
        <v>62</v>
      </c>
      <c r="P30" s="20" t="n">
        <v>3</v>
      </c>
      <c r="Q30" s="24" t="s">
        <v>33</v>
      </c>
      <c r="R30" s="24" t="s">
        <v>33</v>
      </c>
      <c r="S30" s="24" t="s">
        <v>33</v>
      </c>
      <c r="T30" s="24" t="s">
        <v>33</v>
      </c>
    </row>
    <row r="31" customFormat="false" ht="15" hidden="false" customHeight="true" outlineLevel="0" collapsed="false">
      <c r="A31" s="4"/>
      <c r="B31" s="25"/>
      <c r="C31" s="4"/>
      <c r="D31" s="26"/>
      <c r="E31" s="27"/>
      <c r="F31" s="27"/>
      <c r="G31" s="27"/>
      <c r="H31" s="27"/>
      <c r="I31" s="27"/>
      <c r="J31" s="27"/>
      <c r="K31" s="28"/>
      <c r="L31" s="28"/>
      <c r="M31" s="28"/>
      <c r="N31" s="27"/>
      <c r="O31" s="27"/>
      <c r="P31" s="27"/>
      <c r="Q31" s="29"/>
      <c r="R31" s="29"/>
      <c r="S31" s="29"/>
      <c r="T31" s="29"/>
    </row>
    <row r="32" customFormat="false" ht="15" hidden="false" customHeight="true" outlineLevel="0" collapsed="false">
      <c r="B32" s="1" t="s">
        <v>34</v>
      </c>
    </row>
  </sheetData>
  <mergeCells count="17">
    <mergeCell ref="S3:T3"/>
    <mergeCell ref="B4:B6"/>
    <mergeCell ref="D4:D6"/>
    <mergeCell ref="E4:M4"/>
    <mergeCell ref="N4:P4"/>
    <mergeCell ref="Q4:T4"/>
    <mergeCell ref="E5:G5"/>
    <mergeCell ref="H5:J5"/>
    <mergeCell ref="K5:M5"/>
    <mergeCell ref="N5:N6"/>
    <mergeCell ref="O5:O6"/>
    <mergeCell ref="P5:P6"/>
    <mergeCell ref="Q5:S5"/>
    <mergeCell ref="T5:T6"/>
    <mergeCell ref="A8:B8"/>
    <mergeCell ref="A17:B17"/>
    <mergeCell ref="A26:B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85"/>
    <col collapsed="false" customWidth="true" hidden="false" outlineLevel="0" max="3" min="3" style="1" width="1.42"/>
    <col collapsed="false" customWidth="true" hidden="false" outlineLevel="0" max="9" min="4" style="1" width="9.7"/>
    <col collapsed="false" customWidth="true" hidden="false" outlineLevel="0" max="12" min="10" style="1" width="7.7"/>
    <col collapsed="false" customWidth="true" hidden="false" outlineLevel="0" max="30" min="13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0" t="s">
        <v>36</v>
      </c>
      <c r="AH1" s="31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</row>
    <row r="2" customFormat="false" ht="32.1" hidden="false" customHeight="true" outlineLevel="0" collapsed="false">
      <c r="B2" s="33" t="s">
        <v>5</v>
      </c>
      <c r="C2" s="6"/>
      <c r="D2" s="34" t="s">
        <v>37</v>
      </c>
      <c r="E2" s="34"/>
      <c r="F2" s="34"/>
      <c r="G2" s="35" t="s">
        <v>38</v>
      </c>
      <c r="H2" s="35"/>
      <c r="I2" s="35"/>
      <c r="J2" s="35"/>
      <c r="K2" s="35"/>
      <c r="L2" s="35"/>
      <c r="M2" s="36" t="s">
        <v>39</v>
      </c>
      <c r="N2" s="36"/>
      <c r="O2" s="36"/>
      <c r="P2" s="36" t="s">
        <v>40</v>
      </c>
      <c r="Q2" s="36"/>
      <c r="R2" s="36"/>
      <c r="S2" s="37" t="s">
        <v>41</v>
      </c>
      <c r="T2" s="37"/>
      <c r="U2" s="37"/>
      <c r="V2" s="9" t="s">
        <v>42</v>
      </c>
      <c r="W2" s="9"/>
      <c r="X2" s="9"/>
      <c r="Y2" s="9" t="s">
        <v>43</v>
      </c>
      <c r="Z2" s="9"/>
      <c r="AA2" s="9"/>
      <c r="AB2" s="36" t="s">
        <v>44</v>
      </c>
      <c r="AC2" s="36"/>
      <c r="AD2" s="36"/>
      <c r="AH2" s="31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31.5" hidden="false" customHeight="true" outlineLevel="0" collapsed="false">
      <c r="B3" s="33"/>
      <c r="D3" s="38"/>
      <c r="E3" s="39"/>
      <c r="F3" s="40"/>
      <c r="G3" s="41"/>
      <c r="H3" s="42"/>
      <c r="I3" s="43"/>
      <c r="J3" s="44" t="s">
        <v>45</v>
      </c>
      <c r="K3" s="45"/>
      <c r="L3" s="46"/>
      <c r="M3" s="41"/>
      <c r="N3" s="42"/>
      <c r="O3" s="42"/>
      <c r="P3" s="47" t="s">
        <v>46</v>
      </c>
      <c r="Q3" s="47"/>
      <c r="R3" s="47"/>
      <c r="S3" s="48" t="s">
        <v>47</v>
      </c>
      <c r="T3" s="48"/>
      <c r="U3" s="48"/>
      <c r="V3" s="49"/>
      <c r="W3" s="50"/>
      <c r="X3" s="51"/>
      <c r="Y3" s="49"/>
      <c r="Z3" s="50"/>
      <c r="AA3" s="51"/>
      <c r="AB3" s="49"/>
      <c r="AC3" s="50"/>
      <c r="AD3" s="50"/>
      <c r="AH3" s="31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</row>
    <row r="4" customFormat="false" ht="31.5" hidden="false" customHeight="true" outlineLevel="0" collapsed="false">
      <c r="B4" s="33"/>
      <c r="C4" s="17"/>
      <c r="D4" s="13" t="s">
        <v>13</v>
      </c>
      <c r="E4" s="13" t="s">
        <v>14</v>
      </c>
      <c r="F4" s="13" t="s">
        <v>15</v>
      </c>
      <c r="G4" s="13" t="s">
        <v>13</v>
      </c>
      <c r="H4" s="13" t="s">
        <v>14</v>
      </c>
      <c r="I4" s="13" t="s">
        <v>15</v>
      </c>
      <c r="J4" s="13" t="s">
        <v>13</v>
      </c>
      <c r="K4" s="13" t="s">
        <v>14</v>
      </c>
      <c r="L4" s="13" t="s">
        <v>15</v>
      </c>
      <c r="M4" s="13" t="s">
        <v>13</v>
      </c>
      <c r="N4" s="13" t="s">
        <v>14</v>
      </c>
      <c r="O4" s="13" t="s">
        <v>15</v>
      </c>
      <c r="P4" s="52" t="s">
        <v>13</v>
      </c>
      <c r="Q4" s="53" t="s">
        <v>14</v>
      </c>
      <c r="R4" s="54" t="s">
        <v>15</v>
      </c>
      <c r="S4" s="52" t="s">
        <v>13</v>
      </c>
      <c r="T4" s="53" t="s">
        <v>14</v>
      </c>
      <c r="U4" s="53" t="s">
        <v>15</v>
      </c>
      <c r="V4" s="52" t="s">
        <v>13</v>
      </c>
      <c r="W4" s="53" t="s">
        <v>14</v>
      </c>
      <c r="X4" s="53" t="s">
        <v>15</v>
      </c>
      <c r="Y4" s="53" t="s">
        <v>13</v>
      </c>
      <c r="Z4" s="53" t="s">
        <v>14</v>
      </c>
      <c r="AA4" s="53" t="s">
        <v>15</v>
      </c>
      <c r="AB4" s="54" t="s">
        <v>13</v>
      </c>
      <c r="AC4" s="53" t="s">
        <v>14</v>
      </c>
      <c r="AD4" s="54" t="s">
        <v>15</v>
      </c>
      <c r="AH4" s="31"/>
      <c r="AJ4" s="21"/>
      <c r="AK4" s="19"/>
      <c r="AL4" s="19"/>
      <c r="AM4" s="19"/>
      <c r="AN4" s="19"/>
      <c r="AO4" s="19"/>
      <c r="AP4" s="21"/>
      <c r="AQ4" s="19"/>
      <c r="AR4" s="19"/>
      <c r="AS4" s="19"/>
      <c r="AT4" s="19"/>
      <c r="AU4" s="19"/>
    </row>
    <row r="5" customFormat="false" ht="31.5" hidden="false" customHeight="true" outlineLevel="0" collapsed="false">
      <c r="C5" s="12"/>
      <c r="D5" s="3" t="s">
        <v>48</v>
      </c>
      <c r="AH5" s="21"/>
    </row>
    <row r="6" customFormat="false" ht="31.5" hidden="false" customHeight="true" outlineLevel="0" collapsed="false">
      <c r="B6" s="55" t="s">
        <v>49</v>
      </c>
      <c r="C6" s="12"/>
      <c r="D6" s="56" t="n">
        <v>3069</v>
      </c>
      <c r="E6" s="56" t="n">
        <v>1710</v>
      </c>
      <c r="F6" s="56" t="n">
        <v>1359</v>
      </c>
      <c r="G6" s="56" t="n">
        <v>384</v>
      </c>
      <c r="H6" s="56" t="n">
        <v>279</v>
      </c>
      <c r="I6" s="56" t="n">
        <v>105</v>
      </c>
      <c r="J6" s="57" t="s">
        <v>31</v>
      </c>
      <c r="K6" s="57" t="s">
        <v>31</v>
      </c>
      <c r="L6" s="57" t="s">
        <v>31</v>
      </c>
      <c r="M6" s="56" t="n">
        <v>1717</v>
      </c>
      <c r="N6" s="56" t="n">
        <v>911</v>
      </c>
      <c r="O6" s="56" t="n">
        <v>806</v>
      </c>
      <c r="P6" s="56" t="n">
        <v>94</v>
      </c>
      <c r="Q6" s="57" t="n">
        <v>59</v>
      </c>
      <c r="R6" s="57" t="n">
        <v>35</v>
      </c>
      <c r="S6" s="57" t="s">
        <v>33</v>
      </c>
      <c r="T6" s="57" t="s">
        <v>33</v>
      </c>
      <c r="U6" s="57" t="s">
        <v>33</v>
      </c>
      <c r="V6" s="56" t="n">
        <v>49</v>
      </c>
      <c r="W6" s="57" t="n">
        <v>6</v>
      </c>
      <c r="X6" s="56" t="n">
        <v>43</v>
      </c>
      <c r="Y6" s="56" t="n">
        <v>816</v>
      </c>
      <c r="Z6" s="56" t="n">
        <v>449</v>
      </c>
      <c r="AA6" s="56" t="n">
        <v>367</v>
      </c>
      <c r="AB6" s="56" t="n">
        <v>9</v>
      </c>
      <c r="AC6" s="57" t="n">
        <v>6</v>
      </c>
      <c r="AD6" s="56" t="n">
        <v>3</v>
      </c>
      <c r="AH6" s="58"/>
    </row>
    <row r="7" customFormat="false" ht="15.95" hidden="false" customHeight="true" outlineLevel="0" collapsed="false">
      <c r="B7" s="59" t="s">
        <v>50</v>
      </c>
      <c r="C7" s="12"/>
      <c r="D7" s="56" t="n">
        <v>3187</v>
      </c>
      <c r="E7" s="56" t="n">
        <v>1598</v>
      </c>
      <c r="F7" s="56" t="n">
        <v>1589</v>
      </c>
      <c r="G7" s="56" t="n">
        <v>444</v>
      </c>
      <c r="H7" s="56" t="n">
        <v>315</v>
      </c>
      <c r="I7" s="56" t="n">
        <v>129</v>
      </c>
      <c r="J7" s="57" t="n">
        <v>3</v>
      </c>
      <c r="K7" s="57" t="n">
        <v>2</v>
      </c>
      <c r="L7" s="57" t="n">
        <v>1</v>
      </c>
      <c r="M7" s="56" t="n">
        <v>1787</v>
      </c>
      <c r="N7" s="56" t="n">
        <v>851</v>
      </c>
      <c r="O7" s="56" t="n">
        <v>936</v>
      </c>
      <c r="P7" s="56" t="n">
        <v>95</v>
      </c>
      <c r="Q7" s="57" t="n">
        <v>55</v>
      </c>
      <c r="R7" s="57" t="n">
        <v>40</v>
      </c>
      <c r="S7" s="57" t="s">
        <v>33</v>
      </c>
      <c r="T7" s="57" t="s">
        <v>33</v>
      </c>
      <c r="U7" s="57" t="s">
        <v>33</v>
      </c>
      <c r="V7" s="56" t="n">
        <v>38</v>
      </c>
      <c r="W7" s="57" t="n">
        <v>6</v>
      </c>
      <c r="X7" s="56" t="n">
        <v>32</v>
      </c>
      <c r="Y7" s="56" t="n">
        <v>814</v>
      </c>
      <c r="Z7" s="56" t="n">
        <v>369</v>
      </c>
      <c r="AA7" s="56" t="n">
        <v>445</v>
      </c>
      <c r="AB7" s="56" t="n">
        <v>9</v>
      </c>
      <c r="AC7" s="56" t="n">
        <v>2</v>
      </c>
      <c r="AD7" s="56" t="n">
        <v>7</v>
      </c>
      <c r="AH7" s="21"/>
    </row>
    <row r="8" customFormat="false" ht="15.95" hidden="false" customHeight="true" outlineLevel="0" collapsed="false">
      <c r="B8" s="59" t="s">
        <v>51</v>
      </c>
      <c r="C8" s="12"/>
      <c r="D8" s="56" t="n">
        <v>3443</v>
      </c>
      <c r="E8" s="56" t="n">
        <v>1655</v>
      </c>
      <c r="F8" s="56" t="n">
        <v>1788</v>
      </c>
      <c r="G8" s="56" t="n">
        <v>429</v>
      </c>
      <c r="H8" s="56" t="n">
        <v>314</v>
      </c>
      <c r="I8" s="56" t="n">
        <v>115</v>
      </c>
      <c r="J8" s="57" t="n">
        <v>1</v>
      </c>
      <c r="K8" s="57" t="s">
        <v>31</v>
      </c>
      <c r="L8" s="57" t="n">
        <v>1</v>
      </c>
      <c r="M8" s="56" t="n">
        <v>2041</v>
      </c>
      <c r="N8" s="56" t="n">
        <v>905</v>
      </c>
      <c r="O8" s="56" t="n">
        <v>1136</v>
      </c>
      <c r="P8" s="56" t="n">
        <v>77</v>
      </c>
      <c r="Q8" s="57" t="n">
        <v>43</v>
      </c>
      <c r="R8" s="57" t="n">
        <v>34</v>
      </c>
      <c r="S8" s="57" t="n">
        <v>47</v>
      </c>
      <c r="T8" s="57" t="n">
        <v>8</v>
      </c>
      <c r="U8" s="57" t="n">
        <v>39</v>
      </c>
      <c r="V8" s="56" t="n">
        <v>21</v>
      </c>
      <c r="W8" s="57" t="n">
        <v>6</v>
      </c>
      <c r="X8" s="56" t="n">
        <v>15</v>
      </c>
      <c r="Y8" s="56" t="n">
        <v>810</v>
      </c>
      <c r="Z8" s="56" t="n">
        <v>369</v>
      </c>
      <c r="AA8" s="56" t="n">
        <v>441</v>
      </c>
      <c r="AB8" s="56" t="n">
        <v>18</v>
      </c>
      <c r="AC8" s="56" t="n">
        <v>10</v>
      </c>
      <c r="AD8" s="56" t="n">
        <v>8</v>
      </c>
    </row>
    <row r="9" customFormat="false" ht="15.95" hidden="false" customHeight="true" outlineLevel="0" collapsed="false">
      <c r="B9" s="59" t="s">
        <v>52</v>
      </c>
      <c r="C9" s="12"/>
      <c r="D9" s="56" t="n">
        <v>3675</v>
      </c>
      <c r="E9" s="56" t="n">
        <v>1780</v>
      </c>
      <c r="F9" s="56" t="n">
        <v>1895</v>
      </c>
      <c r="G9" s="56" t="n">
        <v>430</v>
      </c>
      <c r="H9" s="56" t="n">
        <v>288</v>
      </c>
      <c r="I9" s="56" t="n">
        <v>142</v>
      </c>
      <c r="J9" s="57" t="n">
        <v>4</v>
      </c>
      <c r="K9" s="57" t="n">
        <v>3</v>
      </c>
      <c r="L9" s="57" t="n">
        <v>1</v>
      </c>
      <c r="M9" s="56" t="n">
        <v>2260</v>
      </c>
      <c r="N9" s="56" t="n">
        <v>1035</v>
      </c>
      <c r="O9" s="56" t="n">
        <v>1225</v>
      </c>
      <c r="P9" s="56" t="n">
        <v>121</v>
      </c>
      <c r="Q9" s="57" t="n">
        <v>71</v>
      </c>
      <c r="R9" s="57" t="n">
        <v>50</v>
      </c>
      <c r="S9" s="57" t="n">
        <v>77</v>
      </c>
      <c r="T9" s="57" t="n">
        <v>15</v>
      </c>
      <c r="U9" s="57" t="n">
        <v>62</v>
      </c>
      <c r="V9" s="56" t="n">
        <v>22</v>
      </c>
      <c r="W9" s="57" t="n">
        <v>17</v>
      </c>
      <c r="X9" s="56" t="n">
        <v>5</v>
      </c>
      <c r="Y9" s="56" t="n">
        <v>756</v>
      </c>
      <c r="Z9" s="56" t="n">
        <v>350</v>
      </c>
      <c r="AA9" s="56" t="n">
        <v>406</v>
      </c>
      <c r="AB9" s="56" t="n">
        <v>9</v>
      </c>
      <c r="AC9" s="56" t="n">
        <v>4</v>
      </c>
      <c r="AD9" s="56" t="n">
        <v>5</v>
      </c>
    </row>
    <row r="10" customFormat="false" ht="31.5" hidden="false" customHeight="true" outlineLevel="0" collapsed="false">
      <c r="B10" s="59" t="s">
        <v>53</v>
      </c>
      <c r="C10" s="12"/>
      <c r="D10" s="60" t="n">
        <f aca="false">SUM(E10:F10)</f>
        <v>3953</v>
      </c>
      <c r="E10" s="56" t="n">
        <f aca="false">SUM(H10,N10,Q10,T10,W10,Z10,AC10)</f>
        <v>1847</v>
      </c>
      <c r="F10" s="56" t="n">
        <f aca="false">SUM(I10,O10,R10,U10,X10,AA10,AD10)</f>
        <v>2106</v>
      </c>
      <c r="G10" s="56" t="n">
        <f aca="false">SUM(H10:I10)</f>
        <v>460</v>
      </c>
      <c r="H10" s="56" t="n">
        <v>307</v>
      </c>
      <c r="I10" s="56" t="n">
        <v>153</v>
      </c>
      <c r="J10" s="56" t="n">
        <f aca="false">SUM(K10:L10)</f>
        <v>6</v>
      </c>
      <c r="K10" s="57" t="n">
        <v>2</v>
      </c>
      <c r="L10" s="56" t="n">
        <v>4</v>
      </c>
      <c r="M10" s="56" t="n">
        <f aca="false">SUM(N10:O10)</f>
        <v>2584</v>
      </c>
      <c r="N10" s="56" t="n">
        <v>1099</v>
      </c>
      <c r="O10" s="56" t="n">
        <v>1485</v>
      </c>
      <c r="P10" s="57" t="n">
        <f aca="false">SUM(Q10:R10)</f>
        <v>143</v>
      </c>
      <c r="Q10" s="57" t="n">
        <v>85</v>
      </c>
      <c r="R10" s="57" t="n">
        <v>58</v>
      </c>
      <c r="S10" s="57" t="n">
        <f aca="false">SUM(T10:U10)</f>
        <v>100</v>
      </c>
      <c r="T10" s="57" t="n">
        <v>37</v>
      </c>
      <c r="U10" s="57" t="n">
        <v>63</v>
      </c>
      <c r="V10" s="56" t="n">
        <f aca="false">SUM(W10:X10)</f>
        <v>31</v>
      </c>
      <c r="W10" s="57" t="n">
        <v>17</v>
      </c>
      <c r="X10" s="56" t="n">
        <v>14</v>
      </c>
      <c r="Y10" s="56" t="n">
        <f aca="false">SUM(Z10:AA10)</f>
        <v>619</v>
      </c>
      <c r="Z10" s="56" t="n">
        <v>289</v>
      </c>
      <c r="AA10" s="56" t="n">
        <v>330</v>
      </c>
      <c r="AB10" s="56" t="n">
        <f aca="false">SUM(AC10:AD10)</f>
        <v>16</v>
      </c>
      <c r="AC10" s="56" t="n">
        <v>13</v>
      </c>
      <c r="AD10" s="56" t="n">
        <v>3</v>
      </c>
      <c r="AH10" s="19"/>
    </row>
    <row r="11" customFormat="false" ht="31.5" hidden="false" customHeight="true" outlineLevel="0" collapsed="false">
      <c r="C11" s="12"/>
      <c r="D11" s="3" t="s">
        <v>54</v>
      </c>
      <c r="Q11" s="24"/>
      <c r="R11" s="24"/>
      <c r="S11" s="24"/>
      <c r="T11" s="24"/>
      <c r="U11" s="24"/>
      <c r="AH11" s="19"/>
    </row>
    <row r="12" customFormat="false" ht="31.5" hidden="false" customHeight="true" outlineLevel="0" collapsed="false">
      <c r="B12" s="55" t="s">
        <v>49</v>
      </c>
      <c r="C12" s="12"/>
      <c r="D12" s="60" t="n">
        <v>1185</v>
      </c>
      <c r="E12" s="56" t="n">
        <v>72</v>
      </c>
      <c r="F12" s="56" t="n">
        <v>1113</v>
      </c>
      <c r="G12" s="56" t="n">
        <v>165</v>
      </c>
      <c r="H12" s="56" t="n">
        <v>24</v>
      </c>
      <c r="I12" s="56" t="n">
        <v>141</v>
      </c>
      <c r="J12" s="57" t="s">
        <v>31</v>
      </c>
      <c r="K12" s="57" t="s">
        <v>31</v>
      </c>
      <c r="L12" s="57" t="s">
        <v>31</v>
      </c>
      <c r="M12" s="56" t="n">
        <v>640</v>
      </c>
      <c r="N12" s="56" t="n">
        <v>21</v>
      </c>
      <c r="O12" s="56" t="n">
        <v>619</v>
      </c>
      <c r="P12" s="57" t="s">
        <v>31</v>
      </c>
      <c r="Q12" s="57" t="s">
        <v>31</v>
      </c>
      <c r="R12" s="57" t="s">
        <v>31</v>
      </c>
      <c r="S12" s="57" t="s">
        <v>33</v>
      </c>
      <c r="T12" s="57" t="s">
        <v>33</v>
      </c>
      <c r="U12" s="57" t="s">
        <v>33</v>
      </c>
      <c r="V12" s="56" t="n">
        <v>110</v>
      </c>
      <c r="W12" s="56" t="n">
        <v>5</v>
      </c>
      <c r="X12" s="56" t="n">
        <v>105</v>
      </c>
      <c r="Y12" s="56" t="n">
        <v>259</v>
      </c>
      <c r="Z12" s="56" t="n">
        <v>22</v>
      </c>
      <c r="AA12" s="56" t="n">
        <v>237</v>
      </c>
      <c r="AB12" s="56" t="n">
        <v>11</v>
      </c>
      <c r="AC12" s="57" t="s">
        <v>31</v>
      </c>
      <c r="AD12" s="56" t="n">
        <v>11</v>
      </c>
      <c r="AH12" s="19"/>
      <c r="AM12" s="24"/>
      <c r="AS12" s="24"/>
    </row>
    <row r="13" customFormat="false" ht="15.95" hidden="false" customHeight="true" outlineLevel="0" collapsed="false">
      <c r="B13" s="59" t="s">
        <v>50</v>
      </c>
      <c r="C13" s="12"/>
      <c r="D13" s="60" t="n">
        <v>1156</v>
      </c>
      <c r="E13" s="56" t="n">
        <v>77</v>
      </c>
      <c r="F13" s="56" t="n">
        <v>1079</v>
      </c>
      <c r="G13" s="56" t="n">
        <v>176</v>
      </c>
      <c r="H13" s="56" t="n">
        <v>29</v>
      </c>
      <c r="I13" s="56" t="n">
        <v>147</v>
      </c>
      <c r="J13" s="57" t="s">
        <v>31</v>
      </c>
      <c r="K13" s="57" t="s">
        <v>31</v>
      </c>
      <c r="L13" s="57" t="s">
        <v>31</v>
      </c>
      <c r="M13" s="56" t="n">
        <v>697</v>
      </c>
      <c r="N13" s="56" t="n">
        <v>27</v>
      </c>
      <c r="O13" s="56" t="n">
        <v>670</v>
      </c>
      <c r="P13" s="57" t="s">
        <v>31</v>
      </c>
      <c r="Q13" s="57" t="s">
        <v>31</v>
      </c>
      <c r="R13" s="57" t="s">
        <v>31</v>
      </c>
      <c r="S13" s="57" t="s">
        <v>33</v>
      </c>
      <c r="T13" s="57" t="s">
        <v>33</v>
      </c>
      <c r="U13" s="57" t="s">
        <v>33</v>
      </c>
      <c r="V13" s="56" t="n">
        <v>75</v>
      </c>
      <c r="W13" s="56" t="n">
        <v>8</v>
      </c>
      <c r="X13" s="56" t="n">
        <v>67</v>
      </c>
      <c r="Y13" s="56" t="n">
        <v>196</v>
      </c>
      <c r="Z13" s="56" t="n">
        <v>13</v>
      </c>
      <c r="AA13" s="56" t="n">
        <v>183</v>
      </c>
      <c r="AB13" s="56" t="n">
        <v>12</v>
      </c>
      <c r="AC13" s="57" t="s">
        <v>31</v>
      </c>
      <c r="AD13" s="56" t="n">
        <v>12</v>
      </c>
      <c r="AH13" s="19"/>
    </row>
    <row r="14" customFormat="false" ht="15.95" hidden="false" customHeight="true" outlineLevel="0" collapsed="false">
      <c r="B14" s="59" t="s">
        <v>51</v>
      </c>
      <c r="C14" s="12"/>
      <c r="D14" s="60" t="n">
        <v>853</v>
      </c>
      <c r="E14" s="56" t="n">
        <v>44</v>
      </c>
      <c r="F14" s="56" t="n">
        <v>809</v>
      </c>
      <c r="G14" s="56" t="n">
        <v>68</v>
      </c>
      <c r="H14" s="56" t="n">
        <v>9</v>
      </c>
      <c r="I14" s="56" t="n">
        <v>59</v>
      </c>
      <c r="J14" s="57" t="s">
        <v>31</v>
      </c>
      <c r="K14" s="57" t="s">
        <v>31</v>
      </c>
      <c r="L14" s="57" t="s">
        <v>31</v>
      </c>
      <c r="M14" s="56" t="n">
        <v>579</v>
      </c>
      <c r="N14" s="56" t="n">
        <v>26</v>
      </c>
      <c r="O14" s="56" t="n">
        <v>553</v>
      </c>
      <c r="P14" s="57" t="s">
        <v>31</v>
      </c>
      <c r="Q14" s="57" t="s">
        <v>31</v>
      </c>
      <c r="R14" s="57" t="s">
        <v>31</v>
      </c>
      <c r="S14" s="57" t="n">
        <v>13</v>
      </c>
      <c r="T14" s="57" t="n">
        <v>2</v>
      </c>
      <c r="U14" s="57" t="n">
        <v>11</v>
      </c>
      <c r="V14" s="56" t="n">
        <v>61</v>
      </c>
      <c r="W14" s="56" t="n">
        <v>2</v>
      </c>
      <c r="X14" s="56" t="n">
        <v>59</v>
      </c>
      <c r="Y14" s="56" t="n">
        <v>122</v>
      </c>
      <c r="Z14" s="56" t="n">
        <v>5</v>
      </c>
      <c r="AA14" s="56" t="n">
        <v>117</v>
      </c>
      <c r="AB14" s="56" t="n">
        <v>10</v>
      </c>
      <c r="AC14" s="57" t="s">
        <v>31</v>
      </c>
      <c r="AD14" s="56" t="n">
        <v>10</v>
      </c>
      <c r="AH14" s="19"/>
    </row>
    <row r="15" customFormat="false" ht="15.95" hidden="false" customHeight="true" outlineLevel="0" collapsed="false">
      <c r="B15" s="59" t="s">
        <v>52</v>
      </c>
      <c r="C15" s="12"/>
      <c r="D15" s="60" t="n">
        <v>698</v>
      </c>
      <c r="E15" s="56" t="n">
        <v>31</v>
      </c>
      <c r="F15" s="56" t="n">
        <v>667</v>
      </c>
      <c r="G15" s="56" t="n">
        <v>43</v>
      </c>
      <c r="H15" s="56" t="n">
        <v>9</v>
      </c>
      <c r="I15" s="56" t="n">
        <v>34</v>
      </c>
      <c r="J15" s="57" t="s">
        <v>31</v>
      </c>
      <c r="K15" s="57" t="s">
        <v>31</v>
      </c>
      <c r="L15" s="57" t="s">
        <v>31</v>
      </c>
      <c r="M15" s="56" t="n">
        <v>459</v>
      </c>
      <c r="N15" s="56" t="n">
        <v>15</v>
      </c>
      <c r="O15" s="56" t="n">
        <v>444</v>
      </c>
      <c r="P15" s="57" t="s">
        <v>31</v>
      </c>
      <c r="Q15" s="57" t="s">
        <v>31</v>
      </c>
      <c r="R15" s="57" t="s">
        <v>31</v>
      </c>
      <c r="S15" s="57" t="n">
        <v>20</v>
      </c>
      <c r="T15" s="57" t="s">
        <v>31</v>
      </c>
      <c r="U15" s="57" t="n">
        <v>20</v>
      </c>
      <c r="V15" s="56" t="n">
        <v>59</v>
      </c>
      <c r="W15" s="56" t="n">
        <v>1</v>
      </c>
      <c r="X15" s="56" t="n">
        <v>58</v>
      </c>
      <c r="Y15" s="56" t="n">
        <v>107</v>
      </c>
      <c r="Z15" s="56" t="n">
        <v>6</v>
      </c>
      <c r="AA15" s="56" t="n">
        <v>101</v>
      </c>
      <c r="AB15" s="56" t="n">
        <v>10</v>
      </c>
      <c r="AC15" s="57" t="s">
        <v>31</v>
      </c>
      <c r="AD15" s="56" t="n">
        <v>10</v>
      </c>
      <c r="AH15" s="19"/>
    </row>
    <row r="16" customFormat="false" ht="31.5" hidden="false" customHeight="true" outlineLevel="0" collapsed="false">
      <c r="B16" s="59" t="s">
        <v>53</v>
      </c>
      <c r="C16" s="12"/>
      <c r="D16" s="60" t="n">
        <f aca="false">SUM(G16,M16,P16,S16,V16,Y16,AB16)</f>
        <v>669</v>
      </c>
      <c r="E16" s="56" t="n">
        <f aca="false">SUM(H16,N16,Q16,T16,W16,Z16,AC16)</f>
        <v>31</v>
      </c>
      <c r="F16" s="56" t="n">
        <f aca="false">SUM(I16,O16,R16,U16,X16,AA16,AD16)</f>
        <v>638</v>
      </c>
      <c r="G16" s="56" t="n">
        <v>44</v>
      </c>
      <c r="H16" s="56" t="n">
        <f aca="false">G16-I16</f>
        <v>11</v>
      </c>
      <c r="I16" s="56" t="n">
        <v>33</v>
      </c>
      <c r="J16" s="57" t="s">
        <v>31</v>
      </c>
      <c r="K16" s="57" t="s">
        <v>31</v>
      </c>
      <c r="L16" s="57" t="s">
        <v>31</v>
      </c>
      <c r="M16" s="56" t="n">
        <v>489</v>
      </c>
      <c r="N16" s="56" t="n">
        <f aca="false">M16-O16</f>
        <v>12</v>
      </c>
      <c r="O16" s="56" t="n">
        <v>477</v>
      </c>
      <c r="P16" s="57" t="s">
        <v>31</v>
      </c>
      <c r="Q16" s="57" t="s">
        <v>31</v>
      </c>
      <c r="R16" s="57" t="s">
        <v>31</v>
      </c>
      <c r="S16" s="57" t="n">
        <v>18</v>
      </c>
      <c r="T16" s="57" t="n">
        <f aca="false">SUM(S16-U16)</f>
        <v>1</v>
      </c>
      <c r="U16" s="57" t="n">
        <v>17</v>
      </c>
      <c r="V16" s="56" t="n">
        <v>31</v>
      </c>
      <c r="W16" s="57" t="n">
        <f aca="false">SUM(V16-X16)</f>
        <v>1</v>
      </c>
      <c r="X16" s="56" t="n">
        <v>30</v>
      </c>
      <c r="Y16" s="56" t="n">
        <v>87</v>
      </c>
      <c r="Z16" s="57" t="n">
        <f aca="false">SUM(Y16-AA16)</f>
        <v>6</v>
      </c>
      <c r="AA16" s="56" t="n">
        <v>81</v>
      </c>
      <c r="AB16" s="57" t="s">
        <v>31</v>
      </c>
      <c r="AC16" s="57" t="s">
        <v>31</v>
      </c>
      <c r="AD16" s="57" t="s">
        <v>31</v>
      </c>
      <c r="AH16" s="19"/>
      <c r="AN16" s="24"/>
      <c r="AT16" s="24"/>
      <c r="AU16" s="24"/>
    </row>
    <row r="17" customFormat="false" ht="15" hidden="false" customHeight="true" outlineLevel="0" collapsed="false">
      <c r="A17" s="4"/>
      <c r="B17" s="61"/>
      <c r="C17" s="4"/>
      <c r="D17" s="62"/>
      <c r="E17" s="63"/>
      <c r="F17" s="63"/>
      <c r="G17" s="63"/>
      <c r="H17" s="63"/>
      <c r="I17" s="63"/>
      <c r="J17" s="64"/>
      <c r="K17" s="64"/>
      <c r="L17" s="64"/>
      <c r="M17" s="63"/>
      <c r="N17" s="63"/>
      <c r="O17" s="63"/>
      <c r="P17" s="64"/>
      <c r="Q17" s="64"/>
      <c r="R17" s="64"/>
      <c r="S17" s="64"/>
      <c r="T17" s="64"/>
      <c r="U17" s="64"/>
      <c r="V17" s="63"/>
      <c r="W17" s="64"/>
      <c r="X17" s="63"/>
      <c r="Y17" s="63"/>
      <c r="Z17" s="64"/>
      <c r="AA17" s="63"/>
      <c r="AB17" s="64"/>
      <c r="AC17" s="64"/>
      <c r="AD17" s="64"/>
      <c r="AH17" s="19"/>
      <c r="AN17" s="24"/>
      <c r="AT17" s="24"/>
      <c r="AU17" s="24"/>
    </row>
    <row r="18" customFormat="false" ht="15.95" hidden="false" customHeight="true" outlineLevel="0" collapsed="false">
      <c r="B18" s="1" t="s">
        <v>55</v>
      </c>
      <c r="AH18" s="19"/>
      <c r="AO18" s="24"/>
      <c r="AS18" s="24"/>
      <c r="AU18" s="24"/>
    </row>
    <row r="19" customFormat="false" ht="15.95" hidden="false" customHeight="true" outlineLevel="0" collapsed="false">
      <c r="B19" s="1" t="s">
        <v>56</v>
      </c>
      <c r="AH19" s="19"/>
    </row>
    <row r="20" customFormat="false" ht="15.95" hidden="false" customHeight="true" outlineLevel="0" collapsed="false">
      <c r="B20" s="1" t="s">
        <v>57</v>
      </c>
      <c r="AH20" s="19"/>
      <c r="AM20" s="24"/>
      <c r="AN20" s="24"/>
      <c r="AS20" s="24"/>
    </row>
    <row r="21" customFormat="false" ht="15.95" hidden="false" customHeight="true" outlineLevel="0" collapsed="false">
      <c r="B21" s="3" t="s">
        <v>58</v>
      </c>
      <c r="AH21" s="19"/>
      <c r="AM21" s="24"/>
      <c r="AN21" s="24"/>
      <c r="AS21" s="24"/>
      <c r="AT21" s="24"/>
    </row>
    <row r="22" customFormat="false" ht="15.95" hidden="false" customHeight="true" outlineLevel="0" collapsed="false">
      <c r="AH22" s="19"/>
      <c r="AS22" s="24"/>
    </row>
    <row r="23" customFormat="false" ht="15.95" hidden="false" customHeight="true" outlineLevel="0" collapsed="false">
      <c r="AH23" s="19"/>
    </row>
    <row r="24" customFormat="false" ht="15.95" hidden="false" customHeight="true" outlineLevel="0" collapsed="false">
      <c r="AH24" s="19"/>
    </row>
    <row r="25" customFormat="false" ht="15.95" hidden="false" customHeight="true" outlineLevel="0" collapsed="false">
      <c r="AH25" s="19"/>
      <c r="AS25" s="24"/>
    </row>
    <row r="26" customFormat="false" ht="15.95" hidden="false" customHeight="true" outlineLevel="0" collapsed="false">
      <c r="AH26" s="19"/>
      <c r="AS26" s="24"/>
      <c r="AT26" s="24"/>
      <c r="AU26" s="24"/>
    </row>
    <row r="27" customFormat="false" ht="15.95" hidden="false" customHeight="true" outlineLevel="0" collapsed="false">
      <c r="AH27" s="19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4">
    <mergeCell ref="AH1:AH4"/>
    <mergeCell ref="AJ1:AO2"/>
    <mergeCell ref="AP1:AU2"/>
    <mergeCell ref="B2:B4"/>
    <mergeCell ref="D2:F2"/>
    <mergeCell ref="G2:L2"/>
    <mergeCell ref="M2:O2"/>
    <mergeCell ref="P2:R2"/>
    <mergeCell ref="S2:U2"/>
    <mergeCell ref="V2:X2"/>
    <mergeCell ref="Y2:AA2"/>
    <mergeCell ref="AB2:AD2"/>
    <mergeCell ref="P3:R3"/>
    <mergeCell ref="S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8-03T01:33:05Z</cp:lastPrinted>
  <dcterms:modified xsi:type="dcterms:W3CDTF">2007-11-28T05:53:03Z</dcterms:modified>
  <cp:revision>0</cp:revision>
  <dc:subject/>
  <dc:title/>
</cp:coreProperties>
</file>