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BH$20</definedName>
    <definedName function="false" hidden="false" localSheetId="1" name="_xlnm.Print_Area" vbProcedure="false">'(2)'!$B$1:$AA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1">
  <si>
    <t xml:space="preserve">                           　　２２０        高                    等</t>
  </si>
  <si>
    <t xml:space="preserve">      学                    校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年 ）</t>
    </r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総            括</t>
    </r>
  </si>
  <si>
    <t xml:space="preserve">単位：校、学級、人</t>
  </si>
  <si>
    <t xml:space="preserve">区分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学校数</t>
    </r>
  </si>
  <si>
    <t xml:space="preserve">教員数（本務</t>
  </si>
  <si>
    <t xml:space="preserve">者）</t>
  </si>
  <si>
    <t xml:space="preserve">職員数（本務者）</t>
  </si>
  <si>
    <t xml:space="preserve">学級数</t>
  </si>
  <si>
    <t xml:space="preserve">生</t>
  </si>
  <si>
    <t xml:space="preserve">徒                                                     数</t>
  </si>
  <si>
    <t xml:space="preserve">総数</t>
  </si>
  <si>
    <t xml:space="preserve">＃本校</t>
  </si>
  <si>
    <t xml:space="preserve">校長</t>
  </si>
  <si>
    <t xml:space="preserve">教頭</t>
  </si>
  <si>
    <t xml:space="preserve">教諭</t>
  </si>
  <si>
    <t xml:space="preserve">助教諭</t>
  </si>
  <si>
    <t xml:space="preserve">養護   教諭</t>
  </si>
  <si>
    <t xml:space="preserve">養　護 助教諭</t>
  </si>
  <si>
    <t xml:space="preserve">講師</t>
  </si>
  <si>
    <t xml:space="preserve">事務職員</t>
  </si>
  <si>
    <t xml:space="preserve">技術職員･実習助手</t>
  </si>
  <si>
    <t xml:space="preserve">養護   職員</t>
  </si>
  <si>
    <t xml:space="preserve">その他の職員</t>
  </si>
  <si>
    <t xml:space="preserve">＃本科</t>
  </si>
  <si>
    <t xml:space="preserve">　　　本</t>
  </si>
  <si>
    <t xml:space="preserve">科</t>
  </si>
  <si>
    <t xml:space="preserve">専攻科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＃男</t>
  </si>
  <si>
    <r>
      <rPr>
        <sz val="12"/>
        <rFont val="Noto Sans"/>
        <family val="2"/>
      </rPr>
      <t xml:space="preserve">平  成   </t>
    </r>
    <r>
      <rPr>
        <sz val="12"/>
        <rFont val="ＭＳ 明朝"/>
        <family val="1"/>
        <charset val="128"/>
      </rPr>
      <t xml:space="preserve">14   </t>
    </r>
    <r>
      <rPr>
        <sz val="12"/>
        <rFont val="Noto Sans"/>
        <family val="2"/>
      </rPr>
      <t xml:space="preserve">年</t>
    </r>
  </si>
  <si>
    <t xml:space="preserve">(</t>
  </si>
  <si>
    <t xml:space="preserve">)</t>
  </si>
  <si>
    <t xml:space="preserve">-</t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全日制</t>
  </si>
  <si>
    <t xml:space="preserve">公          立</t>
  </si>
  <si>
    <t xml:space="preserve">私          立</t>
  </si>
  <si>
    <t xml:space="preserve">定時制</t>
  </si>
  <si>
    <t xml:space="preserve">（参考）通 信 制</t>
  </si>
  <si>
    <r>
      <rPr>
        <sz val="12"/>
        <rFont val="ＭＳ 明朝"/>
        <family val="1"/>
        <charset val="128"/>
      </rPr>
      <t xml:space="preserve">  1)</t>
    </r>
    <r>
      <rPr>
        <sz val="12"/>
        <rFont val="Noto Sans"/>
        <family val="2"/>
      </rPr>
      <t xml:space="preserve">（  ）は、併置校で内数である。</t>
    </r>
  </si>
  <si>
    <r>
      <rPr>
        <sz val="12"/>
        <rFont val="ＭＳ 明朝"/>
        <family val="1"/>
        <charset val="128"/>
      </rPr>
      <t xml:space="preserve"> (2) </t>
    </r>
    <r>
      <rPr>
        <sz val="12"/>
        <rFont val="Noto Sans"/>
        <family val="2"/>
      </rPr>
      <t xml:space="preserve">学科別本科生徒数</t>
    </r>
  </si>
  <si>
    <t xml:space="preserve">単位：人</t>
  </si>
  <si>
    <t xml:space="preserve">普通科</t>
  </si>
  <si>
    <t xml:space="preserve">農業に関する学科</t>
  </si>
  <si>
    <t xml:space="preserve">工業に関する学科</t>
  </si>
  <si>
    <t xml:space="preserve">商業に関する学科</t>
  </si>
  <si>
    <t xml:space="preserve">水産に関する学科</t>
  </si>
  <si>
    <t xml:space="preserve">家庭に関する学科</t>
  </si>
  <si>
    <t xml:space="preserve">看護に関する学科</t>
  </si>
  <si>
    <t xml:space="preserve">情報に関する学科</t>
  </si>
  <si>
    <t xml:space="preserve">福祉に関する学科</t>
  </si>
  <si>
    <t xml:space="preserve">その他の学科</t>
  </si>
  <si>
    <t xml:space="preserve">総合学科</t>
  </si>
  <si>
    <t xml:space="preserve">…</t>
  </si>
  <si>
    <t xml:space="preserve"> 公          立</t>
  </si>
  <si>
    <t xml:space="preserve"> 私          立</t>
  </si>
  <si>
    <r>
      <rPr>
        <sz val="12"/>
        <rFont val="Noto Sans"/>
        <family val="2"/>
      </rPr>
      <t xml:space="preserve"> 注）情報・福祉については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まではその他に含む。</t>
    </r>
  </si>
  <si>
    <t xml:space="preserve"> 資料　県教育庁総務課「学校一覧・教育統計」、県統計課「教育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4" activeCellId="0" sqref="B4:B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56"/>
    <col collapsed="false" customWidth="true" hidden="false" outlineLevel="0" max="3" min="3" style="1" width="0.85"/>
    <col collapsed="false" customWidth="true" hidden="false" outlineLevel="0" max="6" min="4" style="1" width="2.56"/>
    <col collapsed="false" customWidth="true" hidden="false" outlineLevel="0" max="7" min="7" style="1" width="5.7"/>
    <col collapsed="false" customWidth="true" hidden="false" outlineLevel="0" max="10" min="8" style="1" width="2.56"/>
    <col collapsed="false" customWidth="true" hidden="false" outlineLevel="0" max="11" min="11" style="1" width="5.7"/>
    <col collapsed="false" customWidth="true" hidden="false" outlineLevel="0" max="20" min="12" style="1" width="10.7"/>
    <col collapsed="false" customWidth="true" hidden="false" outlineLevel="0" max="34" min="21" style="1" width="10.28"/>
    <col collapsed="false" customWidth="true" hidden="false" outlineLevel="0" max="35" min="35" style="1" width="0.85"/>
    <col collapsed="false" customWidth="true" hidden="false" outlineLevel="0" max="36" min="36" style="1" width="19.56"/>
    <col collapsed="false" customWidth="true" hidden="false" outlineLevel="0" max="37" min="37" style="1" width="0.85"/>
    <col collapsed="false" customWidth="true" hidden="false" outlineLevel="0" max="39" min="38" style="1" width="14.56"/>
    <col collapsed="false" customWidth="true" hidden="false" outlineLevel="0" max="42" min="40" style="1" width="14.28"/>
    <col collapsed="false" customWidth="true" hidden="false" outlineLevel="0" max="60" min="43" style="1" width="12.7"/>
    <col collapsed="false" customWidth="false" hidden="false" outlineLevel="0" max="257" min="61" style="1" width="8.56"/>
  </cols>
  <sheetData>
    <row r="1" customFormat="false" ht="24" hidden="false" customHeight="false" outlineLevel="0" collapsed="false">
      <c r="B1" s="2" t="s">
        <v>0</v>
      </c>
      <c r="U1" s="2" t="s">
        <v>1</v>
      </c>
      <c r="AB1" s="3"/>
      <c r="AC1" s="4" t="s">
        <v>2</v>
      </c>
    </row>
    <row r="2" customFormat="false" ht="22.5" hidden="false" customHeight="true" outlineLevel="0" collapsed="false">
      <c r="B2" s="5" t="s">
        <v>3</v>
      </c>
      <c r="U2" s="2"/>
      <c r="AB2" s="3"/>
      <c r="AC2" s="3"/>
      <c r="AJ2" s="6"/>
      <c r="AL2" s="7"/>
      <c r="AM2" s="7"/>
      <c r="AN2" s="7"/>
      <c r="AO2" s="7"/>
      <c r="AP2" s="7"/>
      <c r="AQ2" s="7"/>
      <c r="AR2" s="7"/>
      <c r="AS2" s="7"/>
      <c r="AT2" s="7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</row>
    <row r="3" customFormat="false" ht="16.5" hidden="false" customHeight="true" outlineLevel="0" collapsed="false">
      <c r="A3" s="9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 t="s">
        <v>5</v>
      </c>
      <c r="AI3" s="9"/>
      <c r="AJ3" s="11"/>
      <c r="AK3" s="9"/>
      <c r="AL3" s="12"/>
      <c r="AM3" s="13"/>
      <c r="AN3" s="12"/>
      <c r="AO3" s="13"/>
      <c r="AP3" s="13"/>
      <c r="AQ3" s="13"/>
      <c r="AR3" s="13"/>
      <c r="AS3" s="13"/>
      <c r="AT3" s="13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</row>
    <row r="4" customFormat="false" ht="31.5" hidden="false" customHeight="true" outlineLevel="0" collapsed="false">
      <c r="B4" s="14" t="s">
        <v>6</v>
      </c>
      <c r="D4" s="15" t="s">
        <v>7</v>
      </c>
      <c r="E4" s="15"/>
      <c r="F4" s="15"/>
      <c r="G4" s="15"/>
      <c r="H4" s="15"/>
      <c r="I4" s="15"/>
      <c r="J4" s="15"/>
      <c r="K4" s="15"/>
      <c r="L4" s="16" t="s">
        <v>8</v>
      </c>
      <c r="M4" s="16"/>
      <c r="N4" s="16"/>
      <c r="O4" s="16"/>
      <c r="P4" s="16"/>
      <c r="Q4" s="16"/>
      <c r="R4" s="16"/>
      <c r="S4" s="16"/>
      <c r="T4" s="16"/>
      <c r="U4" s="17" t="s">
        <v>9</v>
      </c>
      <c r="V4" s="17"/>
      <c r="W4" s="17"/>
      <c r="X4" s="17"/>
      <c r="Y4" s="17"/>
      <c r="Z4" s="17"/>
      <c r="AA4" s="16" t="s">
        <v>10</v>
      </c>
      <c r="AB4" s="16"/>
      <c r="AC4" s="16"/>
      <c r="AD4" s="16"/>
      <c r="AE4" s="16"/>
      <c r="AF4" s="16"/>
      <c r="AG4" s="16"/>
      <c r="AH4" s="16"/>
      <c r="AJ4" s="14" t="s">
        <v>6</v>
      </c>
      <c r="AK4" s="18"/>
      <c r="AL4" s="19" t="s">
        <v>11</v>
      </c>
      <c r="AM4" s="19"/>
      <c r="AN4" s="20" t="s">
        <v>12</v>
      </c>
      <c r="AO4" s="20"/>
      <c r="AP4" s="20"/>
      <c r="AQ4" s="20"/>
      <c r="AR4" s="20"/>
      <c r="AS4" s="20"/>
      <c r="AT4" s="20"/>
      <c r="AU4" s="21" t="s">
        <v>13</v>
      </c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</row>
    <row r="5" customFormat="false" ht="15.75" hidden="false" customHeight="true" outlineLevel="0" collapsed="false">
      <c r="B5" s="14"/>
      <c r="C5" s="18"/>
      <c r="D5" s="22" t="s">
        <v>14</v>
      </c>
      <c r="E5" s="22"/>
      <c r="F5" s="22"/>
      <c r="G5" s="22"/>
      <c r="H5" s="22" t="s">
        <v>15</v>
      </c>
      <c r="I5" s="22"/>
      <c r="J5" s="22"/>
      <c r="K5" s="22"/>
      <c r="L5" s="22" t="s">
        <v>14</v>
      </c>
      <c r="M5" s="22"/>
      <c r="N5" s="22"/>
      <c r="O5" s="22" t="s">
        <v>16</v>
      </c>
      <c r="P5" s="22"/>
      <c r="Q5" s="22" t="s">
        <v>17</v>
      </c>
      <c r="R5" s="22"/>
      <c r="S5" s="23" t="s">
        <v>18</v>
      </c>
      <c r="T5" s="23"/>
      <c r="U5" s="24" t="s">
        <v>19</v>
      </c>
      <c r="V5" s="24"/>
      <c r="W5" s="22" t="s">
        <v>20</v>
      </c>
      <c r="X5" s="22" t="s">
        <v>21</v>
      </c>
      <c r="Y5" s="22" t="s">
        <v>22</v>
      </c>
      <c r="Z5" s="22"/>
      <c r="AA5" s="22" t="s">
        <v>23</v>
      </c>
      <c r="AB5" s="22"/>
      <c r="AC5" s="22"/>
      <c r="AD5" s="25" t="s">
        <v>24</v>
      </c>
      <c r="AE5" s="25"/>
      <c r="AF5" s="22" t="s">
        <v>25</v>
      </c>
      <c r="AG5" s="23" t="s">
        <v>26</v>
      </c>
      <c r="AH5" s="23"/>
      <c r="AJ5" s="14"/>
      <c r="AK5" s="18"/>
      <c r="AL5" s="22" t="s">
        <v>14</v>
      </c>
      <c r="AM5" s="22" t="s">
        <v>27</v>
      </c>
      <c r="AN5" s="22" t="s">
        <v>14</v>
      </c>
      <c r="AO5" s="22"/>
      <c r="AP5" s="22"/>
      <c r="AQ5" s="26" t="s">
        <v>28</v>
      </c>
      <c r="AR5" s="26"/>
      <c r="AS5" s="26"/>
      <c r="AT5" s="26"/>
      <c r="AU5" s="27" t="s">
        <v>29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3" t="s">
        <v>30</v>
      </c>
      <c r="BG5" s="23"/>
      <c r="BH5" s="23"/>
    </row>
    <row r="6" customFormat="false" ht="15.75" hidden="false" customHeight="true" outlineLevel="0" collapsed="false">
      <c r="B6" s="14"/>
      <c r="C6" s="18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/>
      <c r="T6" s="23"/>
      <c r="U6" s="24"/>
      <c r="V6" s="24"/>
      <c r="W6" s="22"/>
      <c r="X6" s="22"/>
      <c r="Y6" s="22"/>
      <c r="Z6" s="22"/>
      <c r="AA6" s="22"/>
      <c r="AB6" s="22"/>
      <c r="AC6" s="22"/>
      <c r="AD6" s="25"/>
      <c r="AE6" s="25"/>
      <c r="AF6" s="22"/>
      <c r="AG6" s="23"/>
      <c r="AH6" s="23"/>
      <c r="AJ6" s="14"/>
      <c r="AK6" s="28"/>
      <c r="AL6" s="22"/>
      <c r="AM6" s="22"/>
      <c r="AN6" s="29" t="s">
        <v>31</v>
      </c>
      <c r="AO6" s="22" t="s">
        <v>32</v>
      </c>
      <c r="AP6" s="22" t="s">
        <v>33</v>
      </c>
      <c r="AQ6" s="25" t="s">
        <v>31</v>
      </c>
      <c r="AR6" s="25"/>
      <c r="AS6" s="25"/>
      <c r="AT6" s="30"/>
      <c r="AU6" s="31" t="s">
        <v>34</v>
      </c>
      <c r="AV6" s="31"/>
      <c r="AW6" s="32" t="s">
        <v>35</v>
      </c>
      <c r="AX6" s="32"/>
      <c r="AY6" s="32"/>
      <c r="AZ6" s="32" t="s">
        <v>36</v>
      </c>
      <c r="BA6" s="32"/>
      <c r="BB6" s="32"/>
      <c r="BC6" s="32" t="s">
        <v>37</v>
      </c>
      <c r="BD6" s="32"/>
      <c r="BE6" s="32"/>
      <c r="BF6" s="23"/>
      <c r="BG6" s="23"/>
      <c r="BH6" s="23"/>
    </row>
    <row r="7" customFormat="false" ht="15.75" hidden="false" customHeight="true" outlineLevel="0" collapsed="false">
      <c r="A7" s="33"/>
      <c r="B7" s="14"/>
      <c r="C7" s="34"/>
      <c r="D7" s="22"/>
      <c r="E7" s="22"/>
      <c r="F7" s="22"/>
      <c r="G7" s="22"/>
      <c r="H7" s="22"/>
      <c r="I7" s="22"/>
      <c r="J7" s="22"/>
      <c r="K7" s="22"/>
      <c r="L7" s="35" t="s">
        <v>31</v>
      </c>
      <c r="M7" s="35" t="s">
        <v>32</v>
      </c>
      <c r="N7" s="35" t="s">
        <v>33</v>
      </c>
      <c r="O7" s="35" t="s">
        <v>31</v>
      </c>
      <c r="P7" s="35" t="s">
        <v>38</v>
      </c>
      <c r="Q7" s="35" t="s">
        <v>31</v>
      </c>
      <c r="R7" s="36" t="s">
        <v>38</v>
      </c>
      <c r="S7" s="35" t="s">
        <v>31</v>
      </c>
      <c r="T7" s="35" t="s">
        <v>38</v>
      </c>
      <c r="U7" s="37" t="s">
        <v>31</v>
      </c>
      <c r="V7" s="36" t="s">
        <v>38</v>
      </c>
      <c r="W7" s="22"/>
      <c r="X7" s="22"/>
      <c r="Y7" s="35" t="s">
        <v>31</v>
      </c>
      <c r="Z7" s="35" t="s">
        <v>38</v>
      </c>
      <c r="AA7" s="35" t="s">
        <v>31</v>
      </c>
      <c r="AB7" s="35" t="s">
        <v>32</v>
      </c>
      <c r="AC7" s="35" t="s">
        <v>33</v>
      </c>
      <c r="AD7" s="35" t="s">
        <v>31</v>
      </c>
      <c r="AE7" s="35" t="s">
        <v>38</v>
      </c>
      <c r="AF7" s="22"/>
      <c r="AG7" s="35" t="s">
        <v>31</v>
      </c>
      <c r="AH7" s="35" t="s">
        <v>38</v>
      </c>
      <c r="AI7" s="33"/>
      <c r="AJ7" s="14"/>
      <c r="AK7" s="34"/>
      <c r="AL7" s="22"/>
      <c r="AM7" s="22"/>
      <c r="AN7" s="22"/>
      <c r="AO7" s="22"/>
      <c r="AP7" s="22"/>
      <c r="AQ7" s="38" t="s">
        <v>31</v>
      </c>
      <c r="AR7" s="35" t="s">
        <v>32</v>
      </c>
      <c r="AS7" s="35" t="s">
        <v>33</v>
      </c>
      <c r="AT7" s="23" t="s">
        <v>31</v>
      </c>
      <c r="AU7" s="24" t="s">
        <v>32</v>
      </c>
      <c r="AV7" s="35" t="s">
        <v>33</v>
      </c>
      <c r="AW7" s="38" t="s">
        <v>31</v>
      </c>
      <c r="AX7" s="35" t="s">
        <v>32</v>
      </c>
      <c r="AY7" s="35" t="s">
        <v>33</v>
      </c>
      <c r="AZ7" s="38" t="s">
        <v>31</v>
      </c>
      <c r="BA7" s="35" t="s">
        <v>32</v>
      </c>
      <c r="BB7" s="35" t="s">
        <v>33</v>
      </c>
      <c r="BC7" s="38" t="s">
        <v>31</v>
      </c>
      <c r="BD7" s="35" t="s">
        <v>32</v>
      </c>
      <c r="BE7" s="35" t="s">
        <v>33</v>
      </c>
      <c r="BF7" s="25" t="s">
        <v>31</v>
      </c>
      <c r="BG7" s="23" t="s">
        <v>32</v>
      </c>
      <c r="BH7" s="23" t="s">
        <v>33</v>
      </c>
    </row>
    <row r="8" customFormat="false" ht="15.75" hidden="false" customHeight="true" outlineLevel="0" collapsed="false">
      <c r="B8" s="39" t="s">
        <v>39</v>
      </c>
      <c r="C8" s="18"/>
      <c r="D8" s="40" t="s">
        <v>40</v>
      </c>
      <c r="E8" s="1" t="n">
        <v>6</v>
      </c>
      <c r="F8" s="1" t="s">
        <v>41</v>
      </c>
      <c r="G8" s="1" t="n">
        <v>88</v>
      </c>
      <c r="H8" s="40" t="s">
        <v>40</v>
      </c>
      <c r="I8" s="1" t="n">
        <v>6</v>
      </c>
      <c r="J8" s="1" t="s">
        <v>41</v>
      </c>
      <c r="K8" s="1" t="n">
        <v>84</v>
      </c>
      <c r="L8" s="41" t="n">
        <v>4025</v>
      </c>
      <c r="M8" s="41" t="n">
        <v>2961</v>
      </c>
      <c r="N8" s="41" t="n">
        <v>1064</v>
      </c>
      <c r="O8" s="41" t="n">
        <v>84</v>
      </c>
      <c r="P8" s="41" t="n">
        <v>80</v>
      </c>
      <c r="Q8" s="41" t="n">
        <v>117</v>
      </c>
      <c r="R8" s="41" t="n">
        <v>113</v>
      </c>
      <c r="S8" s="41" t="n">
        <v>3521</v>
      </c>
      <c r="T8" s="41" t="n">
        <v>2661</v>
      </c>
      <c r="U8" s="41" t="n">
        <v>70</v>
      </c>
      <c r="V8" s="41" t="n">
        <v>39</v>
      </c>
      <c r="W8" s="41" t="n">
        <v>100</v>
      </c>
      <c r="X8" s="41" t="n">
        <v>8</v>
      </c>
      <c r="Y8" s="41" t="n">
        <v>125</v>
      </c>
      <c r="Z8" s="41" t="n">
        <v>68</v>
      </c>
      <c r="AA8" s="41" t="n">
        <v>412</v>
      </c>
      <c r="AB8" s="41" t="n">
        <v>262</v>
      </c>
      <c r="AC8" s="41" t="n">
        <v>150</v>
      </c>
      <c r="AD8" s="41" t="n">
        <v>343</v>
      </c>
      <c r="AE8" s="41" t="n">
        <v>233</v>
      </c>
      <c r="AF8" s="42" t="s">
        <v>42</v>
      </c>
      <c r="AG8" s="41" t="n">
        <v>207</v>
      </c>
      <c r="AH8" s="41" t="n">
        <v>105</v>
      </c>
      <c r="AJ8" s="39" t="s">
        <v>39</v>
      </c>
      <c r="AK8" s="18"/>
      <c r="AL8" s="41" t="n">
        <v>1532</v>
      </c>
      <c r="AM8" s="41" t="n">
        <v>1520</v>
      </c>
      <c r="AN8" s="41" t="n">
        <v>56092</v>
      </c>
      <c r="AO8" s="41" t="n">
        <v>28379</v>
      </c>
      <c r="AP8" s="41" t="n">
        <v>27713</v>
      </c>
      <c r="AQ8" s="41" t="n">
        <v>55777</v>
      </c>
      <c r="AR8" s="41" t="n">
        <v>28318</v>
      </c>
      <c r="AS8" s="41" t="n">
        <v>27459</v>
      </c>
      <c r="AT8" s="41" t="n">
        <v>18759</v>
      </c>
      <c r="AU8" s="41" t="n">
        <v>9624</v>
      </c>
      <c r="AV8" s="41" t="n">
        <v>9135</v>
      </c>
      <c r="AW8" s="41" t="n">
        <v>18119</v>
      </c>
      <c r="AX8" s="41" t="n">
        <v>9167</v>
      </c>
      <c r="AY8" s="41" t="n">
        <v>8952</v>
      </c>
      <c r="AZ8" s="41" t="n">
        <v>18707</v>
      </c>
      <c r="BA8" s="41" t="n">
        <v>9380</v>
      </c>
      <c r="BB8" s="41" t="n">
        <v>9327</v>
      </c>
      <c r="BC8" s="41" t="n">
        <v>192</v>
      </c>
      <c r="BD8" s="41" t="n">
        <v>147</v>
      </c>
      <c r="BE8" s="41" t="n">
        <v>45</v>
      </c>
      <c r="BF8" s="41" t="n">
        <v>315</v>
      </c>
      <c r="BG8" s="41" t="n">
        <v>61</v>
      </c>
      <c r="BH8" s="41" t="n">
        <v>254</v>
      </c>
    </row>
    <row r="9" customFormat="false" ht="15.75" hidden="false" customHeight="true" outlineLevel="0" collapsed="false">
      <c r="B9" s="43" t="s">
        <v>43</v>
      </c>
      <c r="C9" s="18"/>
      <c r="D9" s="40" t="s">
        <v>40</v>
      </c>
      <c r="E9" s="1" t="n">
        <v>6</v>
      </c>
      <c r="F9" s="1" t="s">
        <v>41</v>
      </c>
      <c r="G9" s="1" t="n">
        <v>88</v>
      </c>
      <c r="H9" s="40" t="s">
        <v>40</v>
      </c>
      <c r="I9" s="1" t="n">
        <v>6</v>
      </c>
      <c r="J9" s="1" t="s">
        <v>41</v>
      </c>
      <c r="K9" s="1" t="n">
        <v>84</v>
      </c>
      <c r="L9" s="41" t="n">
        <v>3991</v>
      </c>
      <c r="M9" s="41" t="n">
        <v>2901</v>
      </c>
      <c r="N9" s="41" t="n">
        <v>1090</v>
      </c>
      <c r="O9" s="41" t="n">
        <v>84</v>
      </c>
      <c r="P9" s="41" t="n">
        <v>79</v>
      </c>
      <c r="Q9" s="41" t="n">
        <v>117</v>
      </c>
      <c r="R9" s="41" t="n">
        <v>112</v>
      </c>
      <c r="S9" s="41" t="n">
        <v>3485</v>
      </c>
      <c r="T9" s="41" t="n">
        <v>2609</v>
      </c>
      <c r="U9" s="41" t="n">
        <v>62</v>
      </c>
      <c r="V9" s="41" t="n">
        <v>32</v>
      </c>
      <c r="W9" s="41" t="n">
        <v>100</v>
      </c>
      <c r="X9" s="41" t="n">
        <v>10</v>
      </c>
      <c r="Y9" s="41" t="n">
        <v>133</v>
      </c>
      <c r="Z9" s="41" t="n">
        <v>69</v>
      </c>
      <c r="AA9" s="41" t="n">
        <v>404</v>
      </c>
      <c r="AB9" s="41" t="n">
        <v>256</v>
      </c>
      <c r="AC9" s="41" t="n">
        <v>148</v>
      </c>
      <c r="AD9" s="41" t="n">
        <v>343</v>
      </c>
      <c r="AE9" s="41" t="n">
        <v>232</v>
      </c>
      <c r="AF9" s="42" t="s">
        <v>42</v>
      </c>
      <c r="AG9" s="41" t="n">
        <v>189</v>
      </c>
      <c r="AH9" s="41" t="n">
        <v>100</v>
      </c>
      <c r="AJ9" s="43" t="s">
        <v>43</v>
      </c>
      <c r="AK9" s="18"/>
      <c r="AL9" s="41" t="n">
        <v>1509</v>
      </c>
      <c r="AM9" s="41" t="n">
        <v>1497</v>
      </c>
      <c r="AN9" s="41" t="n">
        <v>54022</v>
      </c>
      <c r="AO9" s="41" t="n">
        <v>27305</v>
      </c>
      <c r="AP9" s="41" t="n">
        <v>26717</v>
      </c>
      <c r="AQ9" s="41" t="n">
        <v>53704</v>
      </c>
      <c r="AR9" s="41" t="n">
        <v>27234</v>
      </c>
      <c r="AS9" s="41" t="n">
        <v>26470</v>
      </c>
      <c r="AT9" s="41" t="n">
        <v>17870</v>
      </c>
      <c r="AU9" s="41" t="n">
        <v>9008</v>
      </c>
      <c r="AV9" s="41" t="n">
        <v>8862</v>
      </c>
      <c r="AW9" s="41" t="n">
        <v>18014</v>
      </c>
      <c r="AX9" s="41" t="n">
        <v>9161</v>
      </c>
      <c r="AY9" s="41" t="n">
        <v>8853</v>
      </c>
      <c r="AZ9" s="41" t="n">
        <v>17629</v>
      </c>
      <c r="BA9" s="41" t="n">
        <v>8919</v>
      </c>
      <c r="BB9" s="41" t="n">
        <v>8710</v>
      </c>
      <c r="BC9" s="41" t="n">
        <v>191</v>
      </c>
      <c r="BD9" s="41" t="n">
        <v>146</v>
      </c>
      <c r="BE9" s="41" t="n">
        <v>45</v>
      </c>
      <c r="BF9" s="41" t="n">
        <v>318</v>
      </c>
      <c r="BG9" s="41" t="n">
        <v>71</v>
      </c>
      <c r="BH9" s="41" t="n">
        <v>247</v>
      </c>
    </row>
    <row r="10" customFormat="false" ht="15.75" hidden="false" customHeight="true" outlineLevel="0" collapsed="false">
      <c r="B10" s="43" t="s">
        <v>44</v>
      </c>
      <c r="C10" s="18"/>
      <c r="D10" s="40" t="s">
        <v>40</v>
      </c>
      <c r="E10" s="1" t="n">
        <v>6</v>
      </c>
      <c r="F10" s="1" t="s">
        <v>41</v>
      </c>
      <c r="G10" s="1" t="n">
        <v>88</v>
      </c>
      <c r="H10" s="40" t="s">
        <v>40</v>
      </c>
      <c r="I10" s="1" t="n">
        <v>6</v>
      </c>
      <c r="J10" s="1" t="s">
        <v>41</v>
      </c>
      <c r="K10" s="1" t="n">
        <v>84</v>
      </c>
      <c r="L10" s="41" t="n">
        <v>3909</v>
      </c>
      <c r="M10" s="41" t="n">
        <v>2827</v>
      </c>
      <c r="N10" s="41" t="n">
        <v>1082</v>
      </c>
      <c r="O10" s="41" t="n">
        <v>83</v>
      </c>
      <c r="P10" s="41" t="n">
        <v>77</v>
      </c>
      <c r="Q10" s="41" t="n">
        <v>118</v>
      </c>
      <c r="R10" s="41" t="n">
        <v>111</v>
      </c>
      <c r="S10" s="41" t="n">
        <v>3428</v>
      </c>
      <c r="T10" s="41" t="n">
        <v>2550</v>
      </c>
      <c r="U10" s="41" t="n">
        <v>59</v>
      </c>
      <c r="V10" s="41" t="n">
        <v>26</v>
      </c>
      <c r="W10" s="41" t="n">
        <v>102</v>
      </c>
      <c r="X10" s="41" t="n">
        <v>5</v>
      </c>
      <c r="Y10" s="41" t="n">
        <v>114</v>
      </c>
      <c r="Z10" s="41" t="n">
        <v>63</v>
      </c>
      <c r="AA10" s="41" t="n">
        <v>388</v>
      </c>
      <c r="AB10" s="41" t="n">
        <v>240</v>
      </c>
      <c r="AC10" s="41" t="n">
        <v>148</v>
      </c>
      <c r="AD10" s="41" t="n">
        <v>338</v>
      </c>
      <c r="AE10" s="41" t="n">
        <v>232</v>
      </c>
      <c r="AF10" s="42" t="s">
        <v>42</v>
      </c>
      <c r="AG10" s="41" t="n">
        <v>185</v>
      </c>
      <c r="AH10" s="41" t="n">
        <v>100</v>
      </c>
      <c r="AJ10" s="43" t="s">
        <v>44</v>
      </c>
      <c r="AK10" s="18"/>
      <c r="AL10" s="41" t="n">
        <v>1484</v>
      </c>
      <c r="AM10" s="41" t="n">
        <v>1472</v>
      </c>
      <c r="AN10" s="41" t="n">
        <v>52672</v>
      </c>
      <c r="AO10" s="41" t="n">
        <v>26569</v>
      </c>
      <c r="AP10" s="41" t="n">
        <v>26103</v>
      </c>
      <c r="AQ10" s="41" t="n">
        <v>52371</v>
      </c>
      <c r="AR10" s="41" t="n">
        <v>26501</v>
      </c>
      <c r="AS10" s="41" t="n">
        <v>25870</v>
      </c>
      <c r="AT10" s="41" t="n">
        <v>17371</v>
      </c>
      <c r="AU10" s="41" t="n">
        <v>8790</v>
      </c>
      <c r="AV10" s="41" t="n">
        <v>8581</v>
      </c>
      <c r="AW10" s="41" t="n">
        <v>17230</v>
      </c>
      <c r="AX10" s="41" t="n">
        <v>8612</v>
      </c>
      <c r="AY10" s="41" t="n">
        <v>8618</v>
      </c>
      <c r="AZ10" s="41" t="n">
        <v>17532</v>
      </c>
      <c r="BA10" s="41" t="n">
        <v>8911</v>
      </c>
      <c r="BB10" s="41" t="n">
        <v>8621</v>
      </c>
      <c r="BC10" s="41" t="n">
        <v>238</v>
      </c>
      <c r="BD10" s="41" t="n">
        <v>188</v>
      </c>
      <c r="BE10" s="41" t="n">
        <v>50</v>
      </c>
      <c r="BF10" s="41" t="n">
        <v>301</v>
      </c>
      <c r="BG10" s="41" t="n">
        <v>68</v>
      </c>
      <c r="BH10" s="41" t="n">
        <v>233</v>
      </c>
    </row>
    <row r="11" customFormat="false" ht="15.75" hidden="false" customHeight="true" outlineLevel="0" collapsed="false">
      <c r="B11" s="43" t="s">
        <v>45</v>
      </c>
      <c r="C11" s="18"/>
      <c r="D11" s="40" t="s">
        <v>40</v>
      </c>
      <c r="E11" s="1" t="n">
        <v>6</v>
      </c>
      <c r="F11" s="1" t="s">
        <v>41</v>
      </c>
      <c r="G11" s="1" t="n">
        <v>89</v>
      </c>
      <c r="H11" s="40" t="s">
        <v>40</v>
      </c>
      <c r="I11" s="1" t="n">
        <v>6</v>
      </c>
      <c r="J11" s="1" t="s">
        <v>41</v>
      </c>
      <c r="K11" s="1" t="n">
        <v>85</v>
      </c>
      <c r="L11" s="41" t="n">
        <v>3851</v>
      </c>
      <c r="M11" s="41" t="n">
        <v>2766</v>
      </c>
      <c r="N11" s="41" t="n">
        <v>1085</v>
      </c>
      <c r="O11" s="41" t="n">
        <v>83</v>
      </c>
      <c r="P11" s="41" t="n">
        <v>78</v>
      </c>
      <c r="Q11" s="41" t="n">
        <v>118</v>
      </c>
      <c r="R11" s="41" t="n">
        <v>112</v>
      </c>
      <c r="S11" s="41" t="n">
        <v>3364</v>
      </c>
      <c r="T11" s="41" t="n">
        <v>2485</v>
      </c>
      <c r="U11" s="41" t="n">
        <v>55</v>
      </c>
      <c r="V11" s="41" t="n">
        <v>29</v>
      </c>
      <c r="W11" s="41" t="n">
        <v>102</v>
      </c>
      <c r="X11" s="41" t="n">
        <v>8</v>
      </c>
      <c r="Y11" s="41" t="n">
        <v>121</v>
      </c>
      <c r="Z11" s="41" t="n">
        <v>62</v>
      </c>
      <c r="AA11" s="41" t="n">
        <v>381</v>
      </c>
      <c r="AB11" s="41" t="n">
        <v>234</v>
      </c>
      <c r="AC11" s="41" t="n">
        <v>147</v>
      </c>
      <c r="AD11" s="41" t="n">
        <v>331</v>
      </c>
      <c r="AE11" s="41" t="n">
        <v>221</v>
      </c>
      <c r="AF11" s="42" t="s">
        <v>42</v>
      </c>
      <c r="AG11" s="41" t="n">
        <v>175</v>
      </c>
      <c r="AH11" s="41" t="n">
        <v>97</v>
      </c>
      <c r="AJ11" s="43" t="s">
        <v>45</v>
      </c>
      <c r="AK11" s="18"/>
      <c r="AL11" s="41" t="n">
        <v>1436</v>
      </c>
      <c r="AM11" s="41" t="n">
        <v>1426</v>
      </c>
      <c r="AN11" s="41" t="n">
        <v>50485</v>
      </c>
      <c r="AO11" s="41" t="n">
        <v>25363</v>
      </c>
      <c r="AP11" s="41" t="n">
        <v>25122</v>
      </c>
      <c r="AQ11" s="41" t="n">
        <v>50205</v>
      </c>
      <c r="AR11" s="41" t="n">
        <v>25308</v>
      </c>
      <c r="AS11" s="41" t="n">
        <v>24897</v>
      </c>
      <c r="AT11" s="41" t="n">
        <v>16564</v>
      </c>
      <c r="AU11" s="41" t="n">
        <v>8388</v>
      </c>
      <c r="AV11" s="41" t="n">
        <v>8176</v>
      </c>
      <c r="AW11" s="41" t="n">
        <v>16685</v>
      </c>
      <c r="AX11" s="41" t="n">
        <v>8391</v>
      </c>
      <c r="AY11" s="41" t="n">
        <v>8294</v>
      </c>
      <c r="AZ11" s="41" t="n">
        <v>16745</v>
      </c>
      <c r="BA11" s="41" t="n">
        <v>8386</v>
      </c>
      <c r="BB11" s="41" t="n">
        <v>8359</v>
      </c>
      <c r="BC11" s="41" t="n">
        <v>211</v>
      </c>
      <c r="BD11" s="41" t="n">
        <v>143</v>
      </c>
      <c r="BE11" s="41" t="n">
        <v>68</v>
      </c>
      <c r="BF11" s="41" t="n">
        <v>280</v>
      </c>
      <c r="BG11" s="41" t="n">
        <v>55</v>
      </c>
      <c r="BH11" s="41" t="n">
        <v>225</v>
      </c>
    </row>
    <row r="12" customFormat="false" ht="31.5" hidden="false" customHeight="true" outlineLevel="0" collapsed="false">
      <c r="B12" s="43" t="s">
        <v>46</v>
      </c>
      <c r="C12" s="18"/>
      <c r="D12" s="40" t="s">
        <v>40</v>
      </c>
      <c r="E12" s="1" t="n">
        <v>6</v>
      </c>
      <c r="F12" s="1" t="s">
        <v>41</v>
      </c>
      <c r="G12" s="1" t="n">
        <v>88</v>
      </c>
      <c r="H12" s="40" t="s">
        <v>40</v>
      </c>
      <c r="I12" s="1" t="n">
        <v>6</v>
      </c>
      <c r="J12" s="1" t="s">
        <v>41</v>
      </c>
      <c r="K12" s="1" t="n">
        <v>85</v>
      </c>
      <c r="L12" s="41" t="n">
        <f aca="false">SUM(L13,L16)</f>
        <v>3755</v>
      </c>
      <c r="M12" s="41" t="n">
        <f aca="false">SUM(M13,M16)</f>
        <v>2688</v>
      </c>
      <c r="N12" s="41" t="n">
        <f aca="false">SUM(N13,N16)</f>
        <v>1067</v>
      </c>
      <c r="O12" s="41" t="n">
        <f aca="false">SUM(O13,O16)</f>
        <v>83</v>
      </c>
      <c r="P12" s="41" t="n">
        <f aca="false">SUM(P13,P16)</f>
        <v>78</v>
      </c>
      <c r="Q12" s="41" t="n">
        <f aca="false">SUM(Q13,Q16)</f>
        <v>115</v>
      </c>
      <c r="R12" s="41" t="n">
        <f aca="false">SUM(R13,R16)</f>
        <v>109</v>
      </c>
      <c r="S12" s="41" t="n">
        <f aca="false">SUM(S13,S16)</f>
        <v>3129</v>
      </c>
      <c r="T12" s="41" t="n">
        <f aca="false">SUM(T13,T16)</f>
        <v>2319</v>
      </c>
      <c r="U12" s="41" t="n">
        <f aca="false">SUM(U13,U16)</f>
        <v>52</v>
      </c>
      <c r="V12" s="41" t="n">
        <f aca="false">SUM(V13,V16)</f>
        <v>25</v>
      </c>
      <c r="W12" s="41" t="n">
        <f aca="false">SUM(W13,W16)</f>
        <v>99</v>
      </c>
      <c r="X12" s="41" t="n">
        <f aca="false">SUM(X13,X16)</f>
        <v>11</v>
      </c>
      <c r="Y12" s="41" t="n">
        <f aca="false">SUM(Y13,Y16)</f>
        <v>266</v>
      </c>
      <c r="Z12" s="41" t="n">
        <f aca="false">SUM(Z13,Z16)</f>
        <v>157</v>
      </c>
      <c r="AA12" s="41" t="n">
        <f aca="false">SUM(AA13,AA16)</f>
        <v>370</v>
      </c>
      <c r="AB12" s="41" t="n">
        <f aca="false">SUM(AB13,AB16)</f>
        <v>228</v>
      </c>
      <c r="AC12" s="41" t="n">
        <f aca="false">SUM(AC13,AC16)</f>
        <v>142</v>
      </c>
      <c r="AD12" s="41" t="n">
        <f aca="false">SUM(AD13,AD16)</f>
        <v>305</v>
      </c>
      <c r="AE12" s="41" t="n">
        <f aca="false">SUM(AE13,AE16)</f>
        <v>209</v>
      </c>
      <c r="AF12" s="42" t="s">
        <v>42</v>
      </c>
      <c r="AG12" s="41" t="n">
        <f aca="false">SUM(AG13,AG16)</f>
        <v>177</v>
      </c>
      <c r="AH12" s="41" t="n">
        <f aca="false">SUM(AH13,AH16)</f>
        <v>103</v>
      </c>
      <c r="AJ12" s="43" t="s">
        <v>46</v>
      </c>
      <c r="AK12" s="18"/>
      <c r="AL12" s="41" t="n">
        <f aca="false">SUM(AL13,AL16)</f>
        <v>1391</v>
      </c>
      <c r="AM12" s="41" t="n">
        <f aca="false">SUM(AM13,AM16)</f>
        <v>1380</v>
      </c>
      <c r="AN12" s="41" t="n">
        <f aca="false">SUM(AN13,AN16)</f>
        <v>48287</v>
      </c>
      <c r="AO12" s="41" t="n">
        <f aca="false">SUM(AO13,AO16)</f>
        <v>24298</v>
      </c>
      <c r="AP12" s="41" t="n">
        <f aca="false">SUM(AP13,AP16)</f>
        <v>23989</v>
      </c>
      <c r="AQ12" s="41" t="n">
        <f aca="false">SUM(AQ13,AQ16)</f>
        <v>47998</v>
      </c>
      <c r="AR12" s="41" t="n">
        <f aca="false">SUM(AR13,AR16)</f>
        <v>24244</v>
      </c>
      <c r="AS12" s="41" t="n">
        <f aca="false">SUM(AS13,AS16)</f>
        <v>23754</v>
      </c>
      <c r="AT12" s="41" t="n">
        <f aca="false">SUM(AT13,AT16)</f>
        <v>15738</v>
      </c>
      <c r="AU12" s="41" t="n">
        <f aca="false">SUM(AU13,AU16)</f>
        <v>7941</v>
      </c>
      <c r="AV12" s="41" t="n">
        <f aca="false">SUM(AV13,AV16)</f>
        <v>7797</v>
      </c>
      <c r="AW12" s="41" t="n">
        <f aca="false">SUM(AW13,AW16)</f>
        <v>15870</v>
      </c>
      <c r="AX12" s="41" t="n">
        <f aca="false">SUM(AX13,AX16)</f>
        <v>7997</v>
      </c>
      <c r="AY12" s="41" t="n">
        <f aca="false">SUM(AY13,AY16)</f>
        <v>7873</v>
      </c>
      <c r="AZ12" s="41" t="n">
        <f aca="false">SUM(AZ13,AZ16)</f>
        <v>16222</v>
      </c>
      <c r="BA12" s="41" t="n">
        <f aca="false">SUM(BA13,BA16)</f>
        <v>8174</v>
      </c>
      <c r="BB12" s="41" t="n">
        <f aca="false">SUM(BB13,BB16)</f>
        <v>8048</v>
      </c>
      <c r="BC12" s="41" t="n">
        <f aca="false">SUM(BC13,BC16)</f>
        <v>168</v>
      </c>
      <c r="BD12" s="41" t="n">
        <f aca="false">SUM(BD13,BD16)</f>
        <v>132</v>
      </c>
      <c r="BE12" s="41" t="n">
        <f aca="false">SUM(BE13,BE16)</f>
        <v>36</v>
      </c>
      <c r="BF12" s="41" t="n">
        <f aca="false">SUM(BF13,BF16)</f>
        <v>289</v>
      </c>
      <c r="BG12" s="41" t="n">
        <f aca="false">SUM(BG13,BG16)</f>
        <v>54</v>
      </c>
      <c r="BH12" s="41" t="n">
        <f aca="false">SUM(BH13,BH16)</f>
        <v>235</v>
      </c>
    </row>
    <row r="13" customFormat="false" ht="31.5" hidden="false" customHeight="true" outlineLevel="0" collapsed="false">
      <c r="B13" s="44" t="s">
        <v>47</v>
      </c>
      <c r="C13" s="18"/>
      <c r="D13" s="40" t="s">
        <v>40</v>
      </c>
      <c r="E13" s="1" t="n">
        <f aca="false">SUM(E14:E15)</f>
        <v>6</v>
      </c>
      <c r="F13" s="1" t="s">
        <v>41</v>
      </c>
      <c r="G13" s="1" t="n">
        <v>86</v>
      </c>
      <c r="H13" s="40" t="s">
        <v>40</v>
      </c>
      <c r="I13" s="1" t="n">
        <f aca="false">SUM(I14:I15)</f>
        <v>6</v>
      </c>
      <c r="J13" s="1" t="s">
        <v>41</v>
      </c>
      <c r="K13" s="1" t="n">
        <f aca="false">SUM(K14:K15)</f>
        <v>83</v>
      </c>
      <c r="L13" s="41" t="n">
        <f aca="false">SUM(L14:L15)</f>
        <v>3570</v>
      </c>
      <c r="M13" s="41" t="n">
        <f aca="false">SUM(M14:M15)</f>
        <v>2555</v>
      </c>
      <c r="N13" s="41" t="n">
        <f aca="false">SUM(N14:N15)</f>
        <v>1015</v>
      </c>
      <c r="O13" s="41" t="n">
        <f aca="false">SUM(O14:O15)</f>
        <v>81</v>
      </c>
      <c r="P13" s="41" t="n">
        <f aca="false">SUM(P14:P15)</f>
        <v>76</v>
      </c>
      <c r="Q13" s="41" t="n">
        <f aca="false">SUM(Q14:Q15)</f>
        <v>105</v>
      </c>
      <c r="R13" s="41" t="n">
        <f aca="false">SUM(R14:R15)</f>
        <v>99</v>
      </c>
      <c r="S13" s="41" t="n">
        <f aca="false">SUM(S14:S15)</f>
        <v>2987</v>
      </c>
      <c r="T13" s="41" t="n">
        <f aca="false">SUM(T14:T15)</f>
        <v>2211</v>
      </c>
      <c r="U13" s="41" t="n">
        <f aca="false">SUM(U14:U15)</f>
        <v>52</v>
      </c>
      <c r="V13" s="41" t="n">
        <f aca="false">SUM(V14:V15)</f>
        <v>25</v>
      </c>
      <c r="W13" s="41" t="n">
        <f aca="false">SUM(W14:W15)</f>
        <v>89</v>
      </c>
      <c r="X13" s="41" t="n">
        <f aca="false">SUM(X14:X15)</f>
        <v>11</v>
      </c>
      <c r="Y13" s="41" t="n">
        <f aca="false">SUM(Y14:Y15)</f>
        <v>245</v>
      </c>
      <c r="Z13" s="41" t="n">
        <f aca="false">SUM(Z14:Z15)</f>
        <v>144</v>
      </c>
      <c r="AA13" s="41" t="n">
        <f aca="false">SUM(AA14:AA15)</f>
        <v>351</v>
      </c>
      <c r="AB13" s="41" t="n">
        <f aca="false">SUM(AB14:AB15)</f>
        <v>216</v>
      </c>
      <c r="AC13" s="41" t="n">
        <f aca="false">SUM(AC14:AC15)</f>
        <v>135</v>
      </c>
      <c r="AD13" s="41" t="n">
        <f aca="false">SUM(AD14:AD15)</f>
        <v>290</v>
      </c>
      <c r="AE13" s="41" t="n">
        <f aca="false">SUM(AE14:AE15)</f>
        <v>199</v>
      </c>
      <c r="AF13" s="42" t="s">
        <v>42</v>
      </c>
      <c r="AG13" s="41" t="n">
        <f aca="false">SUM(AG14:AG15)</f>
        <v>169</v>
      </c>
      <c r="AH13" s="41" t="n">
        <f aca="false">SUM(AH14:AH15)</f>
        <v>97</v>
      </c>
      <c r="AJ13" s="44" t="s">
        <v>47</v>
      </c>
      <c r="AK13" s="18"/>
      <c r="AL13" s="41" t="n">
        <f aca="false">SUM(AL14:AL15)</f>
        <v>1321</v>
      </c>
      <c r="AM13" s="41" t="n">
        <f aca="false">SUM(AM14:AM15)</f>
        <v>1310</v>
      </c>
      <c r="AN13" s="41" t="n">
        <f aca="false">SUM(AN14:AN15)</f>
        <v>46865</v>
      </c>
      <c r="AO13" s="41" t="n">
        <v>23469</v>
      </c>
      <c r="AP13" s="41" t="n">
        <v>23396</v>
      </c>
      <c r="AQ13" s="41" t="n">
        <f aca="false">SUM(AQ14:AQ15)</f>
        <v>46576</v>
      </c>
      <c r="AR13" s="41" t="n">
        <f aca="false">SUM(AR14:AR15)</f>
        <v>23415</v>
      </c>
      <c r="AS13" s="41" t="n">
        <f aca="false">SUM(AS14:AS15)</f>
        <v>23161</v>
      </c>
      <c r="AT13" s="41" t="n">
        <f aca="false">SUM(AT14:AT15)</f>
        <v>15266</v>
      </c>
      <c r="AU13" s="41" t="n">
        <f aca="false">SUM(AU14:AU15)</f>
        <v>7685</v>
      </c>
      <c r="AV13" s="41" t="n">
        <f aca="false">SUM(AV14:AV15)</f>
        <v>7581</v>
      </c>
      <c r="AW13" s="41" t="n">
        <f aca="false">SUM(AW14:AW15)</f>
        <v>15465</v>
      </c>
      <c r="AX13" s="41" t="n">
        <f aca="false">SUM(AX14:AX15)</f>
        <v>7770</v>
      </c>
      <c r="AY13" s="41" t="n">
        <f aca="false">SUM(AY14:AY15)</f>
        <v>7695</v>
      </c>
      <c r="AZ13" s="41" t="n">
        <f aca="false">SUM(AZ14:AZ15)</f>
        <v>15845</v>
      </c>
      <c r="BA13" s="41" t="n">
        <f aca="false">SUM(BA14:BA15)</f>
        <v>7960</v>
      </c>
      <c r="BB13" s="41" t="n">
        <f aca="false">SUM(BB14:BB15)</f>
        <v>7885</v>
      </c>
      <c r="BC13" s="42" t="s">
        <v>42</v>
      </c>
      <c r="BD13" s="42" t="s">
        <v>42</v>
      </c>
      <c r="BE13" s="42" t="s">
        <v>42</v>
      </c>
      <c r="BF13" s="41" t="n">
        <f aca="false">SUM(BF14:BF15)</f>
        <v>289</v>
      </c>
      <c r="BG13" s="41" t="n">
        <f aca="false">SUM(BG14:BG15)</f>
        <v>54</v>
      </c>
      <c r="BH13" s="41" t="n">
        <f aca="false">SUM(BH14:BH15)</f>
        <v>235</v>
      </c>
    </row>
    <row r="14" customFormat="false" ht="15.75" hidden="false" customHeight="true" outlineLevel="0" collapsed="false">
      <c r="B14" s="45" t="s">
        <v>48</v>
      </c>
      <c r="C14" s="18"/>
      <c r="D14" s="40" t="s">
        <v>40</v>
      </c>
      <c r="E14" s="1" t="n">
        <v>6</v>
      </c>
      <c r="F14" s="1" t="s">
        <v>41</v>
      </c>
      <c r="G14" s="1" t="n">
        <v>65</v>
      </c>
      <c r="H14" s="40" t="s">
        <v>40</v>
      </c>
      <c r="I14" s="1" t="n">
        <v>6</v>
      </c>
      <c r="J14" s="1" t="s">
        <v>41</v>
      </c>
      <c r="K14" s="1" t="n">
        <v>62</v>
      </c>
      <c r="L14" s="41" t="n">
        <v>2702</v>
      </c>
      <c r="M14" s="41" t="n">
        <v>1922</v>
      </c>
      <c r="N14" s="41" t="n">
        <v>780</v>
      </c>
      <c r="O14" s="41" t="n">
        <v>61</v>
      </c>
      <c r="P14" s="41" t="n">
        <v>59</v>
      </c>
      <c r="Q14" s="41" t="n">
        <v>79</v>
      </c>
      <c r="R14" s="41" t="n">
        <v>74</v>
      </c>
      <c r="S14" s="41" t="n">
        <v>2304</v>
      </c>
      <c r="T14" s="41" t="n">
        <v>1695</v>
      </c>
      <c r="U14" s="41" t="n">
        <v>14</v>
      </c>
      <c r="V14" s="41" t="n">
        <v>13</v>
      </c>
      <c r="W14" s="41" t="n">
        <v>69</v>
      </c>
      <c r="X14" s="41" t="n">
        <v>10</v>
      </c>
      <c r="Y14" s="41" t="n">
        <v>165</v>
      </c>
      <c r="Z14" s="41" t="n">
        <v>81</v>
      </c>
      <c r="AA14" s="41" t="n">
        <v>218</v>
      </c>
      <c r="AB14" s="41" t="n">
        <v>158</v>
      </c>
      <c r="AC14" s="41" t="n">
        <v>60</v>
      </c>
      <c r="AD14" s="41" t="n">
        <v>260</v>
      </c>
      <c r="AE14" s="41" t="n">
        <v>175</v>
      </c>
      <c r="AF14" s="42" t="n">
        <v>0</v>
      </c>
      <c r="AG14" s="41" t="n">
        <v>89</v>
      </c>
      <c r="AH14" s="41" t="n">
        <v>46</v>
      </c>
      <c r="AJ14" s="45" t="s">
        <v>48</v>
      </c>
      <c r="AK14" s="18"/>
      <c r="AL14" s="41" t="n">
        <v>916</v>
      </c>
      <c r="AM14" s="41" t="n">
        <v>913</v>
      </c>
      <c r="AN14" s="41" t="n">
        <f aca="false">SUM(AO14:AP14)</f>
        <v>33394</v>
      </c>
      <c r="AO14" s="41" t="n">
        <v>16879</v>
      </c>
      <c r="AP14" s="41" t="n">
        <v>16515</v>
      </c>
      <c r="AQ14" s="41" t="n">
        <f aca="false">SUM(AR14:AS14)</f>
        <v>33382</v>
      </c>
      <c r="AR14" s="41" t="n">
        <v>16867</v>
      </c>
      <c r="AS14" s="41" t="n">
        <v>16515</v>
      </c>
      <c r="AT14" s="41" t="n">
        <f aca="false">SUM(AU14:AV14)</f>
        <v>10893</v>
      </c>
      <c r="AU14" s="41" t="n">
        <v>5505</v>
      </c>
      <c r="AV14" s="41" t="n">
        <v>5388</v>
      </c>
      <c r="AW14" s="41" t="n">
        <f aca="false">SUM(AX14:AY14)</f>
        <v>11081</v>
      </c>
      <c r="AX14" s="41" t="n">
        <v>5554</v>
      </c>
      <c r="AY14" s="41" t="n">
        <v>5527</v>
      </c>
      <c r="AZ14" s="41" t="n">
        <f aca="false">SUM(BA14:BB14)</f>
        <v>11408</v>
      </c>
      <c r="BA14" s="41" t="n">
        <v>5808</v>
      </c>
      <c r="BB14" s="41" t="n">
        <v>5600</v>
      </c>
      <c r="BC14" s="42" t="n">
        <v>0</v>
      </c>
      <c r="BD14" s="42" t="n">
        <v>0</v>
      </c>
      <c r="BE14" s="42" t="n">
        <v>0</v>
      </c>
      <c r="BF14" s="41" t="n">
        <f aca="false">SUM(BG14:BH14)</f>
        <v>12</v>
      </c>
      <c r="BG14" s="41" t="n">
        <v>12</v>
      </c>
      <c r="BH14" s="42" t="n">
        <v>0</v>
      </c>
    </row>
    <row r="15" customFormat="false" ht="15.75" hidden="false" customHeight="true" outlineLevel="0" collapsed="false">
      <c r="B15" s="45" t="s">
        <v>49</v>
      </c>
      <c r="C15" s="18"/>
      <c r="D15" s="40"/>
      <c r="G15" s="1" t="n">
        <v>21</v>
      </c>
      <c r="H15" s="40"/>
      <c r="K15" s="1" t="n">
        <v>21</v>
      </c>
      <c r="L15" s="41" t="n">
        <v>868</v>
      </c>
      <c r="M15" s="41" t="n">
        <v>633</v>
      </c>
      <c r="N15" s="41" t="n">
        <v>235</v>
      </c>
      <c r="O15" s="41" t="n">
        <v>20</v>
      </c>
      <c r="P15" s="41" t="n">
        <v>17</v>
      </c>
      <c r="Q15" s="41" t="n">
        <v>26</v>
      </c>
      <c r="R15" s="41" t="n">
        <v>25</v>
      </c>
      <c r="S15" s="41" t="n">
        <v>683</v>
      </c>
      <c r="T15" s="41" t="n">
        <v>516</v>
      </c>
      <c r="U15" s="41" t="n">
        <v>38</v>
      </c>
      <c r="V15" s="41" t="n">
        <v>12</v>
      </c>
      <c r="W15" s="41" t="n">
        <v>20</v>
      </c>
      <c r="X15" s="41" t="n">
        <v>1</v>
      </c>
      <c r="Y15" s="41" t="n">
        <v>80</v>
      </c>
      <c r="Z15" s="41" t="n">
        <v>63</v>
      </c>
      <c r="AA15" s="41" t="n">
        <v>133</v>
      </c>
      <c r="AB15" s="41" t="n">
        <v>58</v>
      </c>
      <c r="AC15" s="41" t="n">
        <v>75</v>
      </c>
      <c r="AD15" s="41" t="n">
        <v>30</v>
      </c>
      <c r="AE15" s="41" t="n">
        <v>24</v>
      </c>
      <c r="AF15" s="42" t="n">
        <v>0</v>
      </c>
      <c r="AG15" s="41" t="n">
        <v>80</v>
      </c>
      <c r="AH15" s="41" t="n">
        <v>51</v>
      </c>
      <c r="AI15" s="1" t="n">
        <v>46</v>
      </c>
      <c r="AJ15" s="45" t="s">
        <v>49</v>
      </c>
      <c r="AK15" s="18"/>
      <c r="AL15" s="41" t="n">
        <v>405</v>
      </c>
      <c r="AM15" s="41" t="n">
        <v>397</v>
      </c>
      <c r="AN15" s="41" t="n">
        <f aca="false">SUM(AO15:AP15)</f>
        <v>13471</v>
      </c>
      <c r="AO15" s="41" t="n">
        <v>6590</v>
      </c>
      <c r="AP15" s="41" t="n">
        <v>6881</v>
      </c>
      <c r="AQ15" s="41" t="n">
        <f aca="false">SUM(AR15:AS15)</f>
        <v>13194</v>
      </c>
      <c r="AR15" s="41" t="n">
        <v>6548</v>
      </c>
      <c r="AS15" s="41" t="n">
        <v>6646</v>
      </c>
      <c r="AT15" s="41" t="n">
        <f aca="false">SUM(AU15:AV15)</f>
        <v>4373</v>
      </c>
      <c r="AU15" s="41" t="n">
        <v>2180</v>
      </c>
      <c r="AV15" s="41" t="n">
        <v>2193</v>
      </c>
      <c r="AW15" s="41" t="n">
        <f aca="false">SUM(AX15:AY15)</f>
        <v>4384</v>
      </c>
      <c r="AX15" s="41" t="n">
        <v>2216</v>
      </c>
      <c r="AY15" s="41" t="n">
        <v>2168</v>
      </c>
      <c r="AZ15" s="41" t="n">
        <f aca="false">SUM(BA15:BB15)</f>
        <v>4437</v>
      </c>
      <c r="BA15" s="41" t="n">
        <v>2152</v>
      </c>
      <c r="BB15" s="41" t="n">
        <v>2285</v>
      </c>
      <c r="BC15" s="42" t="n">
        <v>0</v>
      </c>
      <c r="BD15" s="42" t="n">
        <v>0</v>
      </c>
      <c r="BE15" s="42" t="n">
        <v>0</v>
      </c>
      <c r="BF15" s="41" t="n">
        <f aca="false">SUM(BG15:BH15)</f>
        <v>277</v>
      </c>
      <c r="BG15" s="41" t="n">
        <v>42</v>
      </c>
      <c r="BH15" s="41" t="n">
        <v>235</v>
      </c>
    </row>
    <row r="16" customFormat="false" ht="31.5" hidden="false" customHeight="true" outlineLevel="0" collapsed="false">
      <c r="B16" s="44" t="s">
        <v>50</v>
      </c>
      <c r="C16" s="18"/>
      <c r="D16" s="40" t="s">
        <v>40</v>
      </c>
      <c r="E16" s="1" t="n">
        <f aca="false">E17</f>
        <v>6</v>
      </c>
      <c r="F16" s="1" t="s">
        <v>41</v>
      </c>
      <c r="G16" s="1" t="n">
        <v>8</v>
      </c>
      <c r="H16" s="40" t="s">
        <v>40</v>
      </c>
      <c r="I16" s="1" t="n">
        <f aca="false">I17</f>
        <v>6</v>
      </c>
      <c r="J16" s="1" t="s">
        <v>41</v>
      </c>
      <c r="K16" s="1" t="n">
        <v>8</v>
      </c>
      <c r="L16" s="41" t="n">
        <f aca="false">L17</f>
        <v>185</v>
      </c>
      <c r="M16" s="41" t="n">
        <f aca="false">M17</f>
        <v>133</v>
      </c>
      <c r="N16" s="41" t="n">
        <f aca="false">N17</f>
        <v>52</v>
      </c>
      <c r="O16" s="41" t="n">
        <f aca="false">O17</f>
        <v>2</v>
      </c>
      <c r="P16" s="41" t="n">
        <f aca="false">P17</f>
        <v>2</v>
      </c>
      <c r="Q16" s="41" t="n">
        <f aca="false">Q17</f>
        <v>10</v>
      </c>
      <c r="R16" s="41" t="n">
        <f aca="false">R17</f>
        <v>10</v>
      </c>
      <c r="S16" s="41" t="n">
        <f aca="false">S17</f>
        <v>142</v>
      </c>
      <c r="T16" s="41" t="n">
        <f aca="false">T17</f>
        <v>108</v>
      </c>
      <c r="U16" s="42" t="n">
        <f aca="false">U17</f>
        <v>0</v>
      </c>
      <c r="V16" s="42" t="n">
        <f aca="false">V17</f>
        <v>0</v>
      </c>
      <c r="W16" s="41" t="n">
        <f aca="false">W17</f>
        <v>10</v>
      </c>
      <c r="X16" s="42" t="n">
        <v>0</v>
      </c>
      <c r="Y16" s="41" t="n">
        <f aca="false">Y17</f>
        <v>21</v>
      </c>
      <c r="Z16" s="42" t="n">
        <f aca="false">Z17</f>
        <v>13</v>
      </c>
      <c r="AA16" s="41" t="n">
        <f aca="false">AA17</f>
        <v>19</v>
      </c>
      <c r="AB16" s="41" t="n">
        <f aca="false">AB17</f>
        <v>12</v>
      </c>
      <c r="AC16" s="41" t="n">
        <f aca="false">AC17</f>
        <v>7</v>
      </c>
      <c r="AD16" s="41" t="n">
        <f aca="false">AD17</f>
        <v>15</v>
      </c>
      <c r="AE16" s="41" t="n">
        <f aca="false">AE17</f>
        <v>10</v>
      </c>
      <c r="AF16" s="42" t="s">
        <v>42</v>
      </c>
      <c r="AG16" s="41" t="n">
        <f aca="false">AG17</f>
        <v>8</v>
      </c>
      <c r="AH16" s="41" t="n">
        <f aca="false">AH17</f>
        <v>6</v>
      </c>
      <c r="AJ16" s="44" t="s">
        <v>50</v>
      </c>
      <c r="AK16" s="18"/>
      <c r="AL16" s="41" t="n">
        <f aca="false">AL17</f>
        <v>70</v>
      </c>
      <c r="AM16" s="41" t="n">
        <f aca="false">AM17</f>
        <v>70</v>
      </c>
      <c r="AN16" s="41" t="n">
        <f aca="false">AN17</f>
        <v>1422</v>
      </c>
      <c r="AO16" s="41" t="n">
        <f aca="false">AO17</f>
        <v>829</v>
      </c>
      <c r="AP16" s="41" t="n">
        <f aca="false">AP17</f>
        <v>593</v>
      </c>
      <c r="AQ16" s="41" t="n">
        <f aca="false">AQ17</f>
        <v>1422</v>
      </c>
      <c r="AR16" s="41" t="n">
        <f aca="false">AR17</f>
        <v>829</v>
      </c>
      <c r="AS16" s="41" t="n">
        <f aca="false">AS17</f>
        <v>593</v>
      </c>
      <c r="AT16" s="41" t="n">
        <f aca="false">AT17</f>
        <v>472</v>
      </c>
      <c r="AU16" s="41" t="n">
        <f aca="false">AU17</f>
        <v>256</v>
      </c>
      <c r="AV16" s="41" t="n">
        <f aca="false">AV17</f>
        <v>216</v>
      </c>
      <c r="AW16" s="41" t="n">
        <f aca="false">AW17</f>
        <v>405</v>
      </c>
      <c r="AX16" s="41" t="n">
        <f aca="false">AX17</f>
        <v>227</v>
      </c>
      <c r="AY16" s="41" t="n">
        <f aca="false">AY17</f>
        <v>178</v>
      </c>
      <c r="AZ16" s="41" t="n">
        <f aca="false">AZ17</f>
        <v>377</v>
      </c>
      <c r="BA16" s="41" t="n">
        <f aca="false">BA17</f>
        <v>214</v>
      </c>
      <c r="BB16" s="41" t="n">
        <f aca="false">BB17</f>
        <v>163</v>
      </c>
      <c r="BC16" s="41" t="n">
        <f aca="false">BC17</f>
        <v>168</v>
      </c>
      <c r="BD16" s="41" t="n">
        <f aca="false">BD17</f>
        <v>132</v>
      </c>
      <c r="BE16" s="41" t="n">
        <f aca="false">BE17</f>
        <v>36</v>
      </c>
      <c r="BF16" s="42" t="s">
        <v>42</v>
      </c>
      <c r="BG16" s="42" t="s">
        <v>42</v>
      </c>
      <c r="BH16" s="42" t="s">
        <v>42</v>
      </c>
    </row>
    <row r="17" customFormat="false" ht="16.5" hidden="false" customHeight="true" outlineLevel="0" collapsed="false">
      <c r="B17" s="45" t="s">
        <v>48</v>
      </c>
      <c r="C17" s="18"/>
      <c r="D17" s="40" t="s">
        <v>40</v>
      </c>
      <c r="E17" s="1" t="n">
        <v>6</v>
      </c>
      <c r="F17" s="1" t="s">
        <v>41</v>
      </c>
      <c r="G17" s="1" t="n">
        <v>8</v>
      </c>
      <c r="H17" s="40" t="s">
        <v>40</v>
      </c>
      <c r="I17" s="1" t="n">
        <v>6</v>
      </c>
      <c r="J17" s="1" t="s">
        <v>41</v>
      </c>
      <c r="K17" s="1" t="n">
        <v>8</v>
      </c>
      <c r="L17" s="41" t="n">
        <v>185</v>
      </c>
      <c r="M17" s="41" t="n">
        <v>133</v>
      </c>
      <c r="N17" s="41" t="n">
        <v>52</v>
      </c>
      <c r="O17" s="41" t="n">
        <v>2</v>
      </c>
      <c r="P17" s="41" t="n">
        <v>2</v>
      </c>
      <c r="Q17" s="41" t="n">
        <v>10</v>
      </c>
      <c r="R17" s="41" t="n">
        <v>10</v>
      </c>
      <c r="S17" s="41" t="n">
        <v>142</v>
      </c>
      <c r="T17" s="41" t="n">
        <v>108</v>
      </c>
      <c r="U17" s="42" t="n">
        <v>0</v>
      </c>
      <c r="V17" s="42" t="n">
        <v>0</v>
      </c>
      <c r="W17" s="41" t="n">
        <v>10</v>
      </c>
      <c r="X17" s="42" t="n">
        <v>0</v>
      </c>
      <c r="Y17" s="41" t="n">
        <v>21</v>
      </c>
      <c r="Z17" s="42" t="n">
        <v>13</v>
      </c>
      <c r="AA17" s="41" t="n">
        <v>19</v>
      </c>
      <c r="AB17" s="41" t="n">
        <v>12</v>
      </c>
      <c r="AC17" s="41" t="n">
        <v>7</v>
      </c>
      <c r="AD17" s="41" t="n">
        <v>15</v>
      </c>
      <c r="AE17" s="41" t="n">
        <v>10</v>
      </c>
      <c r="AF17" s="42" t="n">
        <v>0</v>
      </c>
      <c r="AG17" s="41" t="n">
        <v>8</v>
      </c>
      <c r="AH17" s="41" t="n">
        <v>6</v>
      </c>
      <c r="AJ17" s="45" t="s">
        <v>48</v>
      </c>
      <c r="AK17" s="18"/>
      <c r="AL17" s="41" t="n">
        <v>70</v>
      </c>
      <c r="AM17" s="41" t="n">
        <v>70</v>
      </c>
      <c r="AN17" s="41" t="n">
        <f aca="false">SUM(AO17:AP17)</f>
        <v>1422</v>
      </c>
      <c r="AO17" s="41" t="n">
        <v>829</v>
      </c>
      <c r="AP17" s="41" t="n">
        <v>593</v>
      </c>
      <c r="AQ17" s="41" t="n">
        <f aca="false">SUM(AR17:AS17)</f>
        <v>1422</v>
      </c>
      <c r="AR17" s="41" t="n">
        <v>829</v>
      </c>
      <c r="AS17" s="41" t="n">
        <v>593</v>
      </c>
      <c r="AT17" s="41" t="n">
        <f aca="false">SUM(AU17:AV17)</f>
        <v>472</v>
      </c>
      <c r="AU17" s="41" t="n">
        <v>256</v>
      </c>
      <c r="AV17" s="41" t="n">
        <v>216</v>
      </c>
      <c r="AW17" s="41" t="n">
        <f aca="false">SUM(AX17:AY17)</f>
        <v>405</v>
      </c>
      <c r="AX17" s="41" t="n">
        <v>227</v>
      </c>
      <c r="AY17" s="41" t="n">
        <v>178</v>
      </c>
      <c r="AZ17" s="41" t="n">
        <f aca="false">SUM(BA17:BB17)</f>
        <v>377</v>
      </c>
      <c r="BA17" s="41" t="n">
        <v>214</v>
      </c>
      <c r="BB17" s="41" t="n">
        <v>163</v>
      </c>
      <c r="BC17" s="41" t="n">
        <f aca="false">SUM(BD17:BE17)</f>
        <v>168</v>
      </c>
      <c r="BD17" s="41" t="n">
        <v>132</v>
      </c>
      <c r="BE17" s="41" t="n">
        <v>36</v>
      </c>
      <c r="BF17" s="42" t="n">
        <v>0</v>
      </c>
      <c r="BG17" s="42" t="n">
        <v>0</v>
      </c>
      <c r="BH17" s="42" t="n">
        <v>0</v>
      </c>
    </row>
    <row r="18" customFormat="false" ht="31.5" hidden="false" customHeight="true" outlineLevel="0" collapsed="false">
      <c r="B18" s="45" t="s">
        <v>51</v>
      </c>
      <c r="C18" s="18"/>
      <c r="D18" s="40" t="s">
        <v>40</v>
      </c>
      <c r="E18" s="1" t="n">
        <v>2</v>
      </c>
      <c r="F18" s="1" t="s">
        <v>41</v>
      </c>
      <c r="G18" s="1" t="n">
        <v>2</v>
      </c>
      <c r="H18" s="40" t="s">
        <v>40</v>
      </c>
      <c r="I18" s="1" t="n">
        <v>2</v>
      </c>
      <c r="J18" s="1" t="s">
        <v>41</v>
      </c>
      <c r="K18" s="1" t="n">
        <v>2</v>
      </c>
      <c r="L18" s="41" t="n">
        <v>50</v>
      </c>
      <c r="M18" s="41" t="n">
        <v>35</v>
      </c>
      <c r="N18" s="41" t="n">
        <v>15</v>
      </c>
      <c r="O18" s="42" t="n">
        <v>0</v>
      </c>
      <c r="P18" s="42" t="n">
        <v>0</v>
      </c>
      <c r="Q18" s="41" t="n">
        <v>2</v>
      </c>
      <c r="R18" s="41" t="n">
        <v>2</v>
      </c>
      <c r="S18" s="41" t="n">
        <v>42</v>
      </c>
      <c r="T18" s="41" t="n">
        <v>32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6</v>
      </c>
      <c r="Z18" s="42" t="n">
        <v>1</v>
      </c>
      <c r="AA18" s="41" t="n">
        <v>6</v>
      </c>
      <c r="AB18" s="41" t="n">
        <v>2</v>
      </c>
      <c r="AC18" s="41" t="n">
        <v>4</v>
      </c>
      <c r="AD18" s="42" t="n">
        <v>0</v>
      </c>
      <c r="AE18" s="42" t="n">
        <v>0</v>
      </c>
      <c r="AF18" s="42" t="n">
        <v>0</v>
      </c>
      <c r="AG18" s="42" t="n">
        <v>2</v>
      </c>
      <c r="AH18" s="41" t="n">
        <v>1</v>
      </c>
      <c r="AJ18" s="45" t="s">
        <v>51</v>
      </c>
      <c r="AK18" s="18"/>
      <c r="AL18" s="42" t="n">
        <v>0</v>
      </c>
      <c r="AM18" s="42" t="n">
        <v>0</v>
      </c>
      <c r="AN18" s="41" t="n">
        <f aca="false">SUM(AO18:AP18)</f>
        <v>2433</v>
      </c>
      <c r="AO18" s="41" t="n">
        <v>1227</v>
      </c>
      <c r="AP18" s="41" t="n">
        <v>1206</v>
      </c>
      <c r="AQ18" s="42" t="s">
        <v>42</v>
      </c>
      <c r="AR18" s="42" t="s">
        <v>42</v>
      </c>
      <c r="AS18" s="42" t="s">
        <v>42</v>
      </c>
      <c r="AT18" s="42" t="s">
        <v>42</v>
      </c>
      <c r="AU18" s="42" t="s">
        <v>42</v>
      </c>
      <c r="AV18" s="42" t="s">
        <v>42</v>
      </c>
      <c r="AW18" s="42" t="s">
        <v>42</v>
      </c>
      <c r="AX18" s="42" t="s">
        <v>42</v>
      </c>
      <c r="AY18" s="42" t="s">
        <v>42</v>
      </c>
      <c r="AZ18" s="42" t="s">
        <v>42</v>
      </c>
      <c r="BA18" s="42" t="s">
        <v>42</v>
      </c>
      <c r="BB18" s="42" t="s">
        <v>42</v>
      </c>
      <c r="BC18" s="42" t="s">
        <v>42</v>
      </c>
      <c r="BD18" s="42" t="s">
        <v>42</v>
      </c>
      <c r="BE18" s="42" t="s">
        <v>42</v>
      </c>
      <c r="BF18" s="42" t="s">
        <v>42</v>
      </c>
      <c r="BG18" s="42" t="s">
        <v>42</v>
      </c>
      <c r="BH18" s="42" t="s">
        <v>42</v>
      </c>
    </row>
    <row r="19" customFormat="false" ht="16.5" hidden="false" customHeight="true" outlineLevel="0" collapsed="false">
      <c r="A19" s="9"/>
      <c r="B19" s="9"/>
      <c r="C19" s="46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46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</row>
    <row r="20" customFormat="false" ht="14.25" hidden="false" customHeight="true" outlineLevel="0" collapsed="false">
      <c r="AJ20" s="1" t="s">
        <v>52</v>
      </c>
    </row>
  </sheetData>
  <mergeCells count="39">
    <mergeCell ref="AU2:AZ2"/>
    <mergeCell ref="BA2:BH2"/>
    <mergeCell ref="B4:B7"/>
    <mergeCell ref="D4:K4"/>
    <mergeCell ref="L4:T4"/>
    <mergeCell ref="U4:Z4"/>
    <mergeCell ref="AA4:AH4"/>
    <mergeCell ref="AJ4:AJ7"/>
    <mergeCell ref="AL4:AM4"/>
    <mergeCell ref="AN4:AT4"/>
    <mergeCell ref="AU4:BH4"/>
    <mergeCell ref="D5:G7"/>
    <mergeCell ref="H5:K7"/>
    <mergeCell ref="L5:N6"/>
    <mergeCell ref="O5:P6"/>
    <mergeCell ref="Q5:R6"/>
    <mergeCell ref="S5:T6"/>
    <mergeCell ref="U5:V6"/>
    <mergeCell ref="W5:W7"/>
    <mergeCell ref="X5:X7"/>
    <mergeCell ref="Y5:Z6"/>
    <mergeCell ref="AA5:AC6"/>
    <mergeCell ref="AD5:AE6"/>
    <mergeCell ref="AF5:AF7"/>
    <mergeCell ref="AG5:AH6"/>
    <mergeCell ref="AL5:AL7"/>
    <mergeCell ref="AM5:AM7"/>
    <mergeCell ref="AN5:AP5"/>
    <mergeCell ref="AQ5:AT5"/>
    <mergeCell ref="AU5:BE5"/>
    <mergeCell ref="BF5:BH6"/>
    <mergeCell ref="AN6:AN7"/>
    <mergeCell ref="AO6:AO7"/>
    <mergeCell ref="AP6:AP7"/>
    <mergeCell ref="AQ6:AS6"/>
    <mergeCell ref="AU6:AV6"/>
    <mergeCell ref="AW6:AY6"/>
    <mergeCell ref="AZ6:BB6"/>
    <mergeCell ref="BC6:BE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B2" activeCellId="0" sqref="B2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56"/>
    <col collapsed="false" customWidth="true" hidden="false" outlineLevel="0" max="3" min="3" style="1" width="0.7"/>
    <col collapsed="false" customWidth="true" hidden="false" outlineLevel="0" max="13" min="4" style="1" width="12.56"/>
    <col collapsed="false" customWidth="true" hidden="false" outlineLevel="0" max="27" min="14" style="1" width="10.28"/>
    <col collapsed="false" customWidth="true" hidden="false" outlineLevel="0" max="28" min="28" style="1" width="1.85"/>
    <col collapsed="false" customWidth="false" hidden="false" outlineLevel="0" max="257" min="29" style="1" width="8.56"/>
  </cols>
  <sheetData>
    <row r="1" customFormat="false" ht="16.5" hidden="false" customHeight="true" outlineLevel="0" collapsed="false">
      <c r="B1" s="9" t="s">
        <v>53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47" t="s">
        <v>54</v>
      </c>
    </row>
    <row r="2" customFormat="false" ht="16.5" hidden="false" customHeight="true" outlineLevel="0" collapsed="false">
      <c r="B2" s="14" t="s">
        <v>6</v>
      </c>
      <c r="C2" s="18"/>
      <c r="D2" s="48" t="s">
        <v>14</v>
      </c>
      <c r="E2" s="48"/>
      <c r="F2" s="48" t="s">
        <v>55</v>
      </c>
      <c r="G2" s="48"/>
      <c r="H2" s="49" t="s">
        <v>56</v>
      </c>
      <c r="I2" s="49"/>
      <c r="J2" s="49" t="s">
        <v>57</v>
      </c>
      <c r="K2" s="49"/>
      <c r="L2" s="50" t="s">
        <v>58</v>
      </c>
      <c r="M2" s="50"/>
      <c r="N2" s="51" t="s">
        <v>59</v>
      </c>
      <c r="O2" s="51"/>
      <c r="P2" s="48" t="s">
        <v>60</v>
      </c>
      <c r="Q2" s="48"/>
      <c r="R2" s="49" t="s">
        <v>61</v>
      </c>
      <c r="S2" s="49"/>
      <c r="T2" s="48" t="s">
        <v>62</v>
      </c>
      <c r="U2" s="48"/>
      <c r="V2" s="48" t="s">
        <v>63</v>
      </c>
      <c r="W2" s="48"/>
      <c r="X2" s="50" t="s">
        <v>64</v>
      </c>
      <c r="Y2" s="50"/>
      <c r="Z2" s="50" t="s">
        <v>65</v>
      </c>
      <c r="AA2" s="50"/>
    </row>
    <row r="3" customFormat="false" ht="16.5" hidden="false" customHeight="true" outlineLevel="0" collapsed="false">
      <c r="B3" s="14"/>
      <c r="C3" s="18"/>
      <c r="D3" s="48"/>
      <c r="E3" s="48"/>
      <c r="F3" s="48"/>
      <c r="G3" s="48"/>
      <c r="H3" s="49"/>
      <c r="I3" s="49"/>
      <c r="J3" s="49"/>
      <c r="K3" s="49"/>
      <c r="L3" s="50"/>
      <c r="M3" s="50"/>
      <c r="N3" s="51"/>
      <c r="O3" s="51"/>
      <c r="P3" s="48"/>
      <c r="Q3" s="48"/>
      <c r="R3" s="49"/>
      <c r="S3" s="49"/>
      <c r="T3" s="48"/>
      <c r="U3" s="48"/>
      <c r="V3" s="48"/>
      <c r="W3" s="48"/>
      <c r="X3" s="50"/>
      <c r="Y3" s="50"/>
      <c r="Z3" s="50"/>
      <c r="AA3" s="50"/>
    </row>
    <row r="4" customFormat="false" ht="16.5" hidden="false" customHeight="true" outlineLevel="0" collapsed="false">
      <c r="B4" s="14"/>
      <c r="C4" s="34"/>
      <c r="D4" s="37" t="s">
        <v>31</v>
      </c>
      <c r="E4" s="35" t="s">
        <v>38</v>
      </c>
      <c r="F4" s="35" t="s">
        <v>31</v>
      </c>
      <c r="G4" s="35" t="s">
        <v>38</v>
      </c>
      <c r="H4" s="35" t="s">
        <v>31</v>
      </c>
      <c r="I4" s="35" t="s">
        <v>38</v>
      </c>
      <c r="J4" s="35" t="s">
        <v>31</v>
      </c>
      <c r="K4" s="35" t="s">
        <v>38</v>
      </c>
      <c r="L4" s="35" t="s">
        <v>31</v>
      </c>
      <c r="M4" s="35" t="s">
        <v>38</v>
      </c>
      <c r="N4" s="37" t="s">
        <v>31</v>
      </c>
      <c r="O4" s="36" t="s">
        <v>38</v>
      </c>
      <c r="P4" s="35" t="s">
        <v>31</v>
      </c>
      <c r="Q4" s="35" t="s">
        <v>38</v>
      </c>
      <c r="R4" s="35" t="s">
        <v>31</v>
      </c>
      <c r="S4" s="35" t="s">
        <v>38</v>
      </c>
      <c r="T4" s="35" t="s">
        <v>31</v>
      </c>
      <c r="U4" s="35" t="s">
        <v>38</v>
      </c>
      <c r="V4" s="35" t="s">
        <v>31</v>
      </c>
      <c r="W4" s="35" t="s">
        <v>38</v>
      </c>
      <c r="X4" s="35" t="s">
        <v>31</v>
      </c>
      <c r="Y4" s="35" t="s">
        <v>38</v>
      </c>
      <c r="Z4" s="35" t="s">
        <v>31</v>
      </c>
      <c r="AA4" s="35" t="s">
        <v>38</v>
      </c>
    </row>
    <row r="5" customFormat="false" ht="33" hidden="false" customHeight="true" outlineLevel="0" collapsed="false">
      <c r="B5" s="39" t="s">
        <v>39</v>
      </c>
      <c r="C5" s="18"/>
      <c r="D5" s="41" t="n">
        <v>55777</v>
      </c>
      <c r="E5" s="41" t="n">
        <v>28318</v>
      </c>
      <c r="F5" s="41" t="n">
        <v>33865</v>
      </c>
      <c r="G5" s="41" t="n">
        <v>17768</v>
      </c>
      <c r="H5" s="41" t="n">
        <v>2756</v>
      </c>
      <c r="I5" s="41" t="n">
        <v>1455</v>
      </c>
      <c r="J5" s="41" t="n">
        <v>5416</v>
      </c>
      <c r="K5" s="41" t="n">
        <v>5101</v>
      </c>
      <c r="L5" s="41" t="n">
        <v>8908</v>
      </c>
      <c r="M5" s="41" t="n">
        <v>2807</v>
      </c>
      <c r="N5" s="41" t="n">
        <v>515</v>
      </c>
      <c r="O5" s="41" t="n">
        <v>472</v>
      </c>
      <c r="P5" s="41" t="n">
        <v>1471</v>
      </c>
      <c r="Q5" s="42" t="n">
        <v>11</v>
      </c>
      <c r="R5" s="41" t="n">
        <v>483</v>
      </c>
      <c r="S5" s="41" t="n">
        <v>8</v>
      </c>
      <c r="T5" s="42" t="s">
        <v>66</v>
      </c>
      <c r="U5" s="42" t="s">
        <v>66</v>
      </c>
      <c r="V5" s="42" t="s">
        <v>66</v>
      </c>
      <c r="W5" s="42" t="s">
        <v>66</v>
      </c>
      <c r="X5" s="41" t="n">
        <v>588</v>
      </c>
      <c r="Y5" s="42" t="n">
        <v>131</v>
      </c>
      <c r="Z5" s="41" t="n">
        <v>1775</v>
      </c>
      <c r="AA5" s="41" t="n">
        <v>565</v>
      </c>
    </row>
    <row r="6" customFormat="false" ht="16.5" hidden="false" customHeight="true" outlineLevel="0" collapsed="false">
      <c r="B6" s="43" t="s">
        <v>43</v>
      </c>
      <c r="C6" s="18"/>
      <c r="D6" s="41" t="n">
        <v>53704</v>
      </c>
      <c r="E6" s="41" t="n">
        <v>27234</v>
      </c>
      <c r="F6" s="41" t="n">
        <v>32166</v>
      </c>
      <c r="G6" s="41" t="n">
        <v>16825</v>
      </c>
      <c r="H6" s="41" t="n">
        <v>2642</v>
      </c>
      <c r="I6" s="41" t="n">
        <v>1404</v>
      </c>
      <c r="J6" s="41" t="n">
        <v>5372</v>
      </c>
      <c r="K6" s="41" t="n">
        <v>5035</v>
      </c>
      <c r="L6" s="41" t="n">
        <v>8171</v>
      </c>
      <c r="M6" s="41" t="n">
        <v>2567</v>
      </c>
      <c r="N6" s="41" t="n">
        <v>512</v>
      </c>
      <c r="O6" s="41" t="n">
        <v>473</v>
      </c>
      <c r="P6" s="41" t="n">
        <v>1533</v>
      </c>
      <c r="Q6" s="41" t="n">
        <v>16</v>
      </c>
      <c r="R6" s="41" t="n">
        <v>475</v>
      </c>
      <c r="S6" s="41" t="n">
        <v>13</v>
      </c>
      <c r="T6" s="41" t="n">
        <v>0</v>
      </c>
      <c r="U6" s="41" t="n">
        <v>0</v>
      </c>
      <c r="V6" s="41" t="n">
        <v>19</v>
      </c>
      <c r="W6" s="41" t="n">
        <v>0</v>
      </c>
      <c r="X6" s="41" t="n">
        <v>761</v>
      </c>
      <c r="Y6" s="41" t="n">
        <v>279</v>
      </c>
      <c r="Z6" s="41" t="n">
        <v>2053</v>
      </c>
      <c r="AA6" s="41" t="n">
        <v>622</v>
      </c>
    </row>
    <row r="7" customFormat="false" ht="16.5" hidden="false" customHeight="true" outlineLevel="0" collapsed="false">
      <c r="B7" s="43" t="s">
        <v>44</v>
      </c>
      <c r="C7" s="18"/>
      <c r="D7" s="41" t="n">
        <v>52371</v>
      </c>
      <c r="E7" s="41" t="n">
        <v>26501</v>
      </c>
      <c r="F7" s="41" t="n">
        <v>31003</v>
      </c>
      <c r="G7" s="41" t="n">
        <v>16137</v>
      </c>
      <c r="H7" s="41" t="n">
        <v>2578</v>
      </c>
      <c r="I7" s="41" t="n">
        <v>1374</v>
      </c>
      <c r="J7" s="41" t="n">
        <v>5268</v>
      </c>
      <c r="K7" s="41" t="n">
        <v>4915</v>
      </c>
      <c r="L7" s="41" t="n">
        <v>7444</v>
      </c>
      <c r="M7" s="41" t="n">
        <v>2323</v>
      </c>
      <c r="N7" s="41" t="n">
        <v>532</v>
      </c>
      <c r="O7" s="41" t="n">
        <v>483</v>
      </c>
      <c r="P7" s="41" t="n">
        <v>1586</v>
      </c>
      <c r="Q7" s="41" t="n">
        <v>23</v>
      </c>
      <c r="R7" s="41" t="n">
        <v>490</v>
      </c>
      <c r="S7" s="41" t="n">
        <v>17</v>
      </c>
      <c r="T7" s="41" t="n">
        <v>0</v>
      </c>
      <c r="U7" s="41" t="n">
        <v>0</v>
      </c>
      <c r="V7" s="41" t="n">
        <v>37</v>
      </c>
      <c r="W7" s="41" t="n">
        <v>0</v>
      </c>
      <c r="X7" s="41" t="n">
        <v>991</v>
      </c>
      <c r="Y7" s="41" t="n">
        <v>463</v>
      </c>
      <c r="Z7" s="41" t="n">
        <v>2442</v>
      </c>
      <c r="AA7" s="41" t="n">
        <v>766</v>
      </c>
    </row>
    <row r="8" customFormat="false" ht="17.25" hidden="false" customHeight="true" outlineLevel="0" collapsed="false">
      <c r="B8" s="43" t="s">
        <v>45</v>
      </c>
      <c r="C8" s="18"/>
      <c r="D8" s="41" t="n">
        <v>50205</v>
      </c>
      <c r="E8" s="41" t="n">
        <v>25308</v>
      </c>
      <c r="F8" s="41" t="n">
        <v>29073</v>
      </c>
      <c r="G8" s="41" t="n">
        <v>15136</v>
      </c>
      <c r="H8" s="41" t="n">
        <v>2490</v>
      </c>
      <c r="I8" s="41" t="n">
        <v>1325</v>
      </c>
      <c r="J8" s="41" t="n">
        <v>5094</v>
      </c>
      <c r="K8" s="41" t="n">
        <v>4764</v>
      </c>
      <c r="L8" s="41" t="n">
        <v>6669</v>
      </c>
      <c r="M8" s="41" t="n">
        <v>2019</v>
      </c>
      <c r="N8" s="41" t="n">
        <v>528</v>
      </c>
      <c r="O8" s="41" t="n">
        <v>472</v>
      </c>
      <c r="P8" s="41" t="n">
        <v>1560</v>
      </c>
      <c r="Q8" s="41" t="n">
        <v>23</v>
      </c>
      <c r="R8" s="41" t="n">
        <v>491</v>
      </c>
      <c r="S8" s="41" t="n">
        <v>18</v>
      </c>
      <c r="T8" s="41" t="n">
        <v>0</v>
      </c>
      <c r="U8" s="41" t="n">
        <v>0</v>
      </c>
      <c r="V8" s="41" t="n">
        <v>63</v>
      </c>
      <c r="W8" s="41" t="n">
        <v>0</v>
      </c>
      <c r="X8" s="41" t="n">
        <v>1202</v>
      </c>
      <c r="Y8" s="41" t="n">
        <v>598</v>
      </c>
      <c r="Z8" s="41" t="n">
        <v>3035</v>
      </c>
      <c r="AA8" s="41" t="n">
        <v>953</v>
      </c>
    </row>
    <row r="9" customFormat="false" ht="33" hidden="false" customHeight="true" outlineLevel="0" collapsed="false">
      <c r="B9" s="43" t="s">
        <v>46</v>
      </c>
      <c r="C9" s="18"/>
      <c r="D9" s="41" t="n">
        <f aca="false">SUM(D10,D13)</f>
        <v>47998</v>
      </c>
      <c r="E9" s="41" t="n">
        <f aca="false">SUM(E10,E13)</f>
        <v>24244</v>
      </c>
      <c r="F9" s="41" t="n">
        <f aca="false">SUM(F10,F13)</f>
        <v>27636</v>
      </c>
      <c r="G9" s="41" t="n">
        <f aca="false">SUM(G10,G13)</f>
        <v>14326</v>
      </c>
      <c r="H9" s="41" t="n">
        <f aca="false">SUM(H10,H13)</f>
        <v>2389</v>
      </c>
      <c r="I9" s="41" t="n">
        <f aca="false">SUM(I10,I13)</f>
        <v>1247</v>
      </c>
      <c r="J9" s="41" t="n">
        <f aca="false">SUM(J10,J13)</f>
        <v>4864</v>
      </c>
      <c r="K9" s="41" t="n">
        <f aca="false">SUM(K10,K13)</f>
        <v>4581</v>
      </c>
      <c r="L9" s="41" t="n">
        <f aca="false">SUM(L10,L13)</f>
        <v>5929</v>
      </c>
      <c r="M9" s="41" t="n">
        <f aca="false">SUM(M10,M13)</f>
        <v>1821</v>
      </c>
      <c r="N9" s="41" t="n">
        <f aca="false">SUM(N10,N13)</f>
        <v>453</v>
      </c>
      <c r="O9" s="41" t="n">
        <f aca="false">SUM(O10,O13)</f>
        <v>405</v>
      </c>
      <c r="P9" s="41" t="n">
        <f aca="false">SUM(P10,P13)</f>
        <v>1442</v>
      </c>
      <c r="Q9" s="41" t="n">
        <f aca="false">SUM(Q10,Q13)</f>
        <v>48</v>
      </c>
      <c r="R9" s="41" t="n">
        <f aca="false">SUM(R10,R13)</f>
        <v>475</v>
      </c>
      <c r="S9" s="41" t="n">
        <f aca="false">SUM(S10,S13)</f>
        <v>22</v>
      </c>
      <c r="T9" s="41" t="n">
        <f aca="false">SUM(T10,T13)</f>
        <v>0</v>
      </c>
      <c r="U9" s="41" t="n">
        <f aca="false">SUM(U10,U13)</f>
        <v>0</v>
      </c>
      <c r="V9" s="41" t="n">
        <f aca="false">SUM(V10,V13)</f>
        <v>60</v>
      </c>
      <c r="W9" s="41" t="n">
        <f aca="false">SUM(W10,W13)</f>
        <v>0</v>
      </c>
      <c r="X9" s="41" t="n">
        <f aca="false">SUM(X10,X13)</f>
        <v>1283</v>
      </c>
      <c r="Y9" s="41" t="n">
        <f aca="false">SUM(Y10,Y13)</f>
        <v>597</v>
      </c>
      <c r="Z9" s="41" t="n">
        <f aca="false">SUM(Z10,Z13)</f>
        <v>3467</v>
      </c>
      <c r="AA9" s="41" t="n">
        <f aca="false">SUM(AA10,AA13)</f>
        <v>1197</v>
      </c>
    </row>
    <row r="10" customFormat="false" ht="33" hidden="false" customHeight="true" outlineLevel="0" collapsed="false">
      <c r="B10" s="44" t="s">
        <v>47</v>
      </c>
      <c r="C10" s="18"/>
      <c r="D10" s="41" t="n">
        <f aca="false">SUM(D11:D12)</f>
        <v>46576</v>
      </c>
      <c r="E10" s="41" t="n">
        <f aca="false">SUM(E11:E12)</f>
        <v>23415</v>
      </c>
      <c r="F10" s="41" t="n">
        <f aca="false">SUM(F11:F12)</f>
        <v>26622</v>
      </c>
      <c r="G10" s="41" t="n">
        <f aca="false">SUM(G11:G12)</f>
        <v>13810</v>
      </c>
      <c r="H10" s="41" t="n">
        <f aca="false">SUM(H11:H12)</f>
        <v>2389</v>
      </c>
      <c r="I10" s="41" t="n">
        <f aca="false">SUM(I11:I12)</f>
        <v>1247</v>
      </c>
      <c r="J10" s="41" t="n">
        <f aca="false">SUM(J11:J12)</f>
        <v>4603</v>
      </c>
      <c r="K10" s="41" t="n">
        <f aca="false">SUM(K11:K12)</f>
        <v>4331</v>
      </c>
      <c r="L10" s="41" t="n">
        <f aca="false">SUM(L11:L12)</f>
        <v>5782</v>
      </c>
      <c r="M10" s="41" t="n">
        <f aca="false">SUM(M11:M12)</f>
        <v>1758</v>
      </c>
      <c r="N10" s="41" t="n">
        <f aca="false">SUM(N11:N12)</f>
        <v>453</v>
      </c>
      <c r="O10" s="41" t="n">
        <f aca="false">SUM(O11:O12)</f>
        <v>405</v>
      </c>
      <c r="P10" s="41" t="n">
        <f aca="false">SUM(P11:P12)</f>
        <v>1442</v>
      </c>
      <c r="Q10" s="41" t="n">
        <f aca="false">SUM(Q11:Q12)</f>
        <v>48</v>
      </c>
      <c r="R10" s="41" t="n">
        <f aca="false">SUM(R11:R12)</f>
        <v>475</v>
      </c>
      <c r="S10" s="41" t="n">
        <f aca="false">SUM(S11:S12)</f>
        <v>22</v>
      </c>
      <c r="T10" s="41" t="n">
        <f aca="false">SUM(T11:T12)</f>
        <v>0</v>
      </c>
      <c r="U10" s="41" t="n">
        <f aca="false">SUM(U11:U12)</f>
        <v>0</v>
      </c>
      <c r="V10" s="41" t="n">
        <f aca="false">SUM(V11:V12)</f>
        <v>60</v>
      </c>
      <c r="W10" s="41" t="n">
        <f aca="false">SUM(W11:W12)</f>
        <v>0</v>
      </c>
      <c r="X10" s="41" t="n">
        <f aca="false">SUM(X11:X12)</f>
        <v>1283</v>
      </c>
      <c r="Y10" s="41" t="n">
        <f aca="false">SUM(Y11:Y12)</f>
        <v>597</v>
      </c>
      <c r="Z10" s="41" t="n">
        <f aca="false">SUM(Z11:Z12)</f>
        <v>3467</v>
      </c>
      <c r="AA10" s="41" t="n">
        <f aca="false">SUM(AA11:AA12)</f>
        <v>1197</v>
      </c>
    </row>
    <row r="11" customFormat="false" ht="16.5" hidden="false" customHeight="true" outlineLevel="0" collapsed="false">
      <c r="B11" s="45" t="s">
        <v>67</v>
      </c>
      <c r="C11" s="18"/>
      <c r="D11" s="41" t="n">
        <v>33382</v>
      </c>
      <c r="E11" s="41" t="n">
        <v>16867</v>
      </c>
      <c r="F11" s="41" t="n">
        <v>17626</v>
      </c>
      <c r="G11" s="41" t="n">
        <v>8589</v>
      </c>
      <c r="H11" s="41" t="n">
        <v>2389</v>
      </c>
      <c r="I11" s="41" t="n">
        <v>1247</v>
      </c>
      <c r="J11" s="41" t="n">
        <v>3944</v>
      </c>
      <c r="K11" s="41" t="n">
        <v>3678</v>
      </c>
      <c r="L11" s="41" t="n">
        <v>3799</v>
      </c>
      <c r="M11" s="41" t="n">
        <v>1148</v>
      </c>
      <c r="N11" s="41" t="n">
        <v>453</v>
      </c>
      <c r="O11" s="41" t="n">
        <v>405</v>
      </c>
      <c r="P11" s="41" t="n">
        <v>573</v>
      </c>
      <c r="Q11" s="42" t="n">
        <v>13</v>
      </c>
      <c r="R11" s="42" t="n">
        <v>102</v>
      </c>
      <c r="S11" s="42" t="n">
        <v>19</v>
      </c>
      <c r="T11" s="42" t="n">
        <v>0</v>
      </c>
      <c r="U11" s="42" t="n">
        <v>0</v>
      </c>
      <c r="V11" s="41" t="n">
        <v>0</v>
      </c>
      <c r="W11" s="41" t="n">
        <v>0</v>
      </c>
      <c r="X11" s="41" t="n">
        <v>1029</v>
      </c>
      <c r="Y11" s="42" t="n">
        <v>571</v>
      </c>
      <c r="Z11" s="41" t="n">
        <v>3467</v>
      </c>
      <c r="AA11" s="41" t="n">
        <v>1197</v>
      </c>
    </row>
    <row r="12" customFormat="false" ht="16.5" hidden="false" customHeight="true" outlineLevel="0" collapsed="false">
      <c r="B12" s="45" t="s">
        <v>68</v>
      </c>
      <c r="C12" s="18"/>
      <c r="D12" s="41" t="n">
        <v>13194</v>
      </c>
      <c r="E12" s="41" t="n">
        <v>6548</v>
      </c>
      <c r="F12" s="41" t="n">
        <v>8996</v>
      </c>
      <c r="G12" s="41" t="n">
        <v>5221</v>
      </c>
      <c r="H12" s="42" t="n">
        <v>0</v>
      </c>
      <c r="I12" s="42" t="n">
        <v>0</v>
      </c>
      <c r="J12" s="41" t="n">
        <v>659</v>
      </c>
      <c r="K12" s="41" t="n">
        <v>653</v>
      </c>
      <c r="L12" s="41" t="n">
        <v>1983</v>
      </c>
      <c r="M12" s="41" t="n">
        <v>610</v>
      </c>
      <c r="N12" s="42" t="n">
        <v>0</v>
      </c>
      <c r="O12" s="42" t="n">
        <v>0</v>
      </c>
      <c r="P12" s="41" t="n">
        <v>869</v>
      </c>
      <c r="Q12" s="42" t="n">
        <v>35</v>
      </c>
      <c r="R12" s="42" t="n">
        <v>373</v>
      </c>
      <c r="S12" s="42" t="n">
        <v>3</v>
      </c>
      <c r="T12" s="42" t="n">
        <v>0</v>
      </c>
      <c r="U12" s="42" t="n">
        <v>0</v>
      </c>
      <c r="V12" s="41" t="n">
        <v>60</v>
      </c>
      <c r="W12" s="41" t="n">
        <v>0</v>
      </c>
      <c r="X12" s="41" t="n">
        <v>254</v>
      </c>
      <c r="Y12" s="42" t="n">
        <v>26</v>
      </c>
      <c r="Z12" s="41" t="n">
        <v>0</v>
      </c>
      <c r="AA12" s="41" t="n">
        <v>0</v>
      </c>
    </row>
    <row r="13" customFormat="false" ht="33" hidden="false" customHeight="true" outlineLevel="0" collapsed="false">
      <c r="B13" s="44" t="s">
        <v>50</v>
      </c>
      <c r="C13" s="18"/>
      <c r="D13" s="41" t="n">
        <f aca="false">D14</f>
        <v>1422</v>
      </c>
      <c r="E13" s="41" t="n">
        <f aca="false">E14</f>
        <v>829</v>
      </c>
      <c r="F13" s="41" t="n">
        <f aca="false">F14</f>
        <v>1014</v>
      </c>
      <c r="G13" s="41" t="n">
        <f aca="false">G14</f>
        <v>516</v>
      </c>
      <c r="H13" s="42" t="s">
        <v>42</v>
      </c>
      <c r="I13" s="42" t="s">
        <v>42</v>
      </c>
      <c r="J13" s="41" t="n">
        <f aca="false">J14</f>
        <v>261</v>
      </c>
      <c r="K13" s="41" t="n">
        <f aca="false">K14</f>
        <v>250</v>
      </c>
      <c r="L13" s="42" t="n">
        <f aca="false">L14</f>
        <v>147</v>
      </c>
      <c r="M13" s="42" t="n">
        <f aca="false">M14</f>
        <v>63</v>
      </c>
      <c r="N13" s="42" t="s">
        <v>42</v>
      </c>
      <c r="O13" s="42" t="s">
        <v>42</v>
      </c>
      <c r="P13" s="42" t="s">
        <v>42</v>
      </c>
      <c r="Q13" s="42" t="s">
        <v>42</v>
      </c>
      <c r="R13" s="42" t="n">
        <f aca="false">R14</f>
        <v>0</v>
      </c>
      <c r="S13" s="42" t="n">
        <f aca="false">S14</f>
        <v>0</v>
      </c>
      <c r="T13" s="42" t="n">
        <f aca="false">T14</f>
        <v>0</v>
      </c>
      <c r="U13" s="42" t="n">
        <f aca="false">U14</f>
        <v>0</v>
      </c>
      <c r="V13" s="42" t="n">
        <f aca="false">V14</f>
        <v>0</v>
      </c>
      <c r="W13" s="42" t="n">
        <f aca="false">W14</f>
        <v>0</v>
      </c>
      <c r="X13" s="42" t="s">
        <v>42</v>
      </c>
      <c r="Y13" s="42" t="s">
        <v>42</v>
      </c>
      <c r="Z13" s="42" t="s">
        <v>42</v>
      </c>
      <c r="AA13" s="42" t="s">
        <v>42</v>
      </c>
    </row>
    <row r="14" customFormat="false" ht="16.5" hidden="false" customHeight="true" outlineLevel="0" collapsed="false">
      <c r="B14" s="45" t="s">
        <v>67</v>
      </c>
      <c r="C14" s="18"/>
      <c r="D14" s="41" t="n">
        <v>1422</v>
      </c>
      <c r="E14" s="41" t="n">
        <v>829</v>
      </c>
      <c r="F14" s="41" t="n">
        <v>1014</v>
      </c>
      <c r="G14" s="41" t="n">
        <v>516</v>
      </c>
      <c r="H14" s="42" t="n">
        <v>0</v>
      </c>
      <c r="I14" s="42" t="n">
        <v>0</v>
      </c>
      <c r="J14" s="41" t="n">
        <v>261</v>
      </c>
      <c r="K14" s="41" t="n">
        <v>250</v>
      </c>
      <c r="L14" s="42" t="n">
        <v>147</v>
      </c>
      <c r="M14" s="42" t="n">
        <v>63</v>
      </c>
      <c r="N14" s="42" t="n">
        <v>0</v>
      </c>
      <c r="O14" s="42" t="n">
        <v>0</v>
      </c>
      <c r="P14" s="42" t="n">
        <v>0</v>
      </c>
      <c r="Q14" s="42" t="n">
        <v>0</v>
      </c>
      <c r="R14" s="41" t="n">
        <v>0</v>
      </c>
      <c r="S14" s="41" t="n">
        <v>0</v>
      </c>
      <c r="T14" s="42" t="n">
        <f aca="false">T15</f>
        <v>0</v>
      </c>
      <c r="U14" s="42" t="n">
        <f aca="false">U15</f>
        <v>0</v>
      </c>
      <c r="V14" s="42" t="n">
        <f aca="false">V15</f>
        <v>0</v>
      </c>
      <c r="W14" s="42" t="n">
        <f aca="false">W15</f>
        <v>0</v>
      </c>
      <c r="X14" s="42" t="n">
        <v>0</v>
      </c>
      <c r="Y14" s="42" t="n">
        <v>0</v>
      </c>
      <c r="Z14" s="42" t="n">
        <v>0</v>
      </c>
      <c r="AA14" s="42" t="n">
        <v>0</v>
      </c>
    </row>
    <row r="15" customFormat="false" ht="16.5" hidden="false" customHeight="true" outlineLevel="0" collapsed="false">
      <c r="B15" s="9"/>
      <c r="C15" s="46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4.25" hidden="false" customHeight="true" outlineLevel="0" collapsed="false">
      <c r="B16" s="5" t="s">
        <v>69</v>
      </c>
      <c r="N16" s="40"/>
      <c r="O16" s="40"/>
      <c r="R16" s="40"/>
      <c r="S16" s="40"/>
      <c r="T16" s="40"/>
      <c r="U16" s="40"/>
      <c r="X16" s="40"/>
      <c r="Y16" s="40"/>
      <c r="Z16" s="40"/>
      <c r="AA16" s="40"/>
    </row>
    <row r="17" customFormat="false" ht="16.5" hidden="false" customHeight="true" outlineLevel="0" collapsed="false">
      <c r="B17" s="5" t="s">
        <v>70</v>
      </c>
      <c r="N17" s="40"/>
      <c r="O17" s="40"/>
      <c r="R17" s="40"/>
      <c r="S17" s="40"/>
      <c r="T17" s="40"/>
      <c r="U17" s="40"/>
      <c r="X17" s="40"/>
      <c r="Y17" s="40"/>
      <c r="Z17" s="40"/>
      <c r="AA17" s="40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>
      <c r="D20" s="52"/>
      <c r="E20" s="52"/>
      <c r="F20" s="52"/>
      <c r="G20" s="52"/>
      <c r="H20" s="44"/>
      <c r="I20" s="44"/>
      <c r="J20" s="44"/>
      <c r="K20" s="44"/>
      <c r="L20" s="44"/>
      <c r="M20" s="44"/>
    </row>
    <row r="21" customFormat="false" ht="16.5" hidden="false" customHeight="true" outlineLevel="0" collapsed="false">
      <c r="D21" s="52"/>
      <c r="E21" s="52"/>
      <c r="F21" s="52"/>
      <c r="G21" s="52"/>
      <c r="H21" s="44"/>
      <c r="I21" s="44"/>
      <c r="J21" s="44"/>
      <c r="K21" s="44"/>
      <c r="L21" s="44"/>
      <c r="M21" s="44"/>
    </row>
    <row r="22" customFormat="false" ht="16.5" hidden="false" customHeight="true" outlineLevel="0" collapsed="false">
      <c r="B22" s="44"/>
      <c r="D22" s="52"/>
      <c r="E22" s="52"/>
      <c r="F22" s="52"/>
      <c r="G22" s="52"/>
      <c r="H22" s="3"/>
      <c r="I22" s="3"/>
      <c r="J22" s="3"/>
      <c r="K22" s="3"/>
      <c r="L22" s="3"/>
      <c r="M22" s="3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23.2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</sheetData>
  <mergeCells count="13">
    <mergeCell ref="B2:B4"/>
    <mergeCell ref="D2:E3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AA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1T01:50:14Z</dcterms:created>
  <dc:creator/>
  <dc:description/>
  <dc:language>en-US</dc:language>
  <cp:lastModifiedBy>長崎県</cp:lastModifiedBy>
  <cp:lastPrinted>2007-10-11T07:34:54Z</cp:lastPrinted>
  <dcterms:modified xsi:type="dcterms:W3CDTF">2007-11-16T02:43:36Z</dcterms:modified>
  <cp:revision>0</cp:revision>
  <dc:subject/>
  <dc:title/>
</cp:coreProperties>
</file>