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              ２１９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7</t>
  </si>
  <si>
    <t xml:space="preserve">    18</t>
  </si>
  <si>
    <t xml:space="preserve">国立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22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24" hidden="false" customHeight="true" outlineLevel="0" collapsed="false">
      <c r="B6" s="23" t="s">
        <v>25</v>
      </c>
      <c r="C6" s="8"/>
      <c r="D6" s="24" t="n">
        <v>430</v>
      </c>
      <c r="E6" s="24" t="n">
        <v>393</v>
      </c>
      <c r="F6" s="24" t="n">
        <v>37</v>
      </c>
      <c r="G6" s="24" t="n">
        <v>3817</v>
      </c>
      <c r="H6" s="24" t="n">
        <v>6107</v>
      </c>
      <c r="I6" s="24" t="n">
        <v>2736</v>
      </c>
      <c r="J6" s="24" t="n">
        <v>95747</v>
      </c>
      <c r="K6" s="24" t="n">
        <v>14943</v>
      </c>
      <c r="L6" s="24" t="n">
        <v>15850</v>
      </c>
      <c r="M6" s="24" t="n">
        <v>15809</v>
      </c>
      <c r="N6" s="24" t="n">
        <v>16270</v>
      </c>
      <c r="O6" s="24" t="n">
        <v>16444</v>
      </c>
      <c r="P6" s="24" t="n">
        <v>16431</v>
      </c>
      <c r="Q6" s="24" t="n">
        <v>215</v>
      </c>
      <c r="R6" s="24" t="n">
        <v>211</v>
      </c>
      <c r="S6" s="24" t="n">
        <v>4</v>
      </c>
      <c r="T6" s="24" t="n">
        <v>1772</v>
      </c>
      <c r="U6" s="24" t="n">
        <v>3914</v>
      </c>
      <c r="V6" s="24" t="n">
        <v>2095</v>
      </c>
      <c r="W6" s="24" t="n">
        <v>53865</v>
      </c>
      <c r="X6" s="24" t="n">
        <v>17206</v>
      </c>
      <c r="Y6" s="24" t="n">
        <v>18093</v>
      </c>
      <c r="Z6" s="24" t="n">
        <v>18566</v>
      </c>
    </row>
    <row r="7" customFormat="false" ht="15" hidden="false" customHeight="true" outlineLevel="0" collapsed="false">
      <c r="B7" s="25" t="s">
        <v>26</v>
      </c>
      <c r="C7" s="8"/>
      <c r="D7" s="24" t="n">
        <v>426</v>
      </c>
      <c r="E7" s="24" t="n">
        <v>390</v>
      </c>
      <c r="F7" s="24" t="n">
        <v>36</v>
      </c>
      <c r="G7" s="24" t="n">
        <v>3773</v>
      </c>
      <c r="H7" s="24" t="n">
        <v>6075</v>
      </c>
      <c r="I7" s="24" t="n">
        <v>2737</v>
      </c>
      <c r="J7" s="24" t="n">
        <v>94226</v>
      </c>
      <c r="K7" s="24" t="n">
        <v>15007</v>
      </c>
      <c r="L7" s="24" t="n">
        <v>14916</v>
      </c>
      <c r="M7" s="24" t="n">
        <v>15873</v>
      </c>
      <c r="N7" s="24" t="n">
        <v>15788</v>
      </c>
      <c r="O7" s="24" t="n">
        <v>16245</v>
      </c>
      <c r="P7" s="24" t="n">
        <v>16397</v>
      </c>
      <c r="Q7" s="24" t="n">
        <v>214</v>
      </c>
      <c r="R7" s="24" t="n">
        <v>210</v>
      </c>
      <c r="S7" s="24" t="n">
        <v>4</v>
      </c>
      <c r="T7" s="24" t="n">
        <v>1707</v>
      </c>
      <c r="U7" s="24" t="n">
        <v>3913</v>
      </c>
      <c r="V7" s="24" t="n">
        <v>2070</v>
      </c>
      <c r="W7" s="24" t="n">
        <v>51685</v>
      </c>
      <c r="X7" s="24" t="n">
        <v>16454</v>
      </c>
      <c r="Y7" s="24" t="n">
        <v>17179</v>
      </c>
      <c r="Z7" s="24" t="n">
        <v>18052</v>
      </c>
    </row>
    <row r="8" customFormat="false" ht="15" hidden="false" customHeight="true" outlineLevel="0" collapsed="false">
      <c r="B8" s="25" t="s">
        <v>27</v>
      </c>
      <c r="C8" s="8"/>
      <c r="D8" s="24" t="n">
        <v>419</v>
      </c>
      <c r="E8" s="24" t="n">
        <v>385</v>
      </c>
      <c r="F8" s="24" t="n">
        <v>34</v>
      </c>
      <c r="G8" s="24" t="n">
        <v>3719</v>
      </c>
      <c r="H8" s="24" t="n">
        <v>6002</v>
      </c>
      <c r="I8" s="24" t="n">
        <v>2714</v>
      </c>
      <c r="J8" s="24" t="n">
        <v>92219</v>
      </c>
      <c r="K8" s="24" t="n">
        <v>14548</v>
      </c>
      <c r="L8" s="24" t="n">
        <v>14954</v>
      </c>
      <c r="M8" s="24" t="n">
        <v>14887</v>
      </c>
      <c r="N8" s="24" t="n">
        <v>15830</v>
      </c>
      <c r="O8" s="24" t="n">
        <v>15762</v>
      </c>
      <c r="P8" s="24" t="n">
        <v>16238</v>
      </c>
      <c r="Q8" s="24" t="n">
        <v>216</v>
      </c>
      <c r="R8" s="24" t="n">
        <v>212</v>
      </c>
      <c r="S8" s="24" t="n">
        <v>4</v>
      </c>
      <c r="T8" s="24" t="n">
        <v>1676</v>
      </c>
      <c r="U8" s="24" t="n">
        <v>3842</v>
      </c>
      <c r="V8" s="24" t="n">
        <v>2017</v>
      </c>
      <c r="W8" s="24" t="n">
        <v>50020</v>
      </c>
      <c r="X8" s="24" t="n">
        <v>16440</v>
      </c>
      <c r="Y8" s="24" t="n">
        <v>16419</v>
      </c>
      <c r="Z8" s="24" t="n">
        <v>17161</v>
      </c>
    </row>
    <row r="9" customFormat="false" ht="15" hidden="false" customHeight="true" outlineLevel="0" collapsed="false">
      <c r="B9" s="25" t="s">
        <v>28</v>
      </c>
      <c r="C9" s="8"/>
      <c r="D9" s="24" t="n">
        <v>416</v>
      </c>
      <c r="E9" s="24" t="n">
        <v>383</v>
      </c>
      <c r="F9" s="24" t="n">
        <v>33</v>
      </c>
      <c r="G9" s="24" t="n">
        <v>3687</v>
      </c>
      <c r="H9" s="24" t="n">
        <v>5927</v>
      </c>
      <c r="I9" s="24" t="n">
        <v>2689</v>
      </c>
      <c r="J9" s="24" t="n">
        <v>90363</v>
      </c>
      <c r="K9" s="24" t="n">
        <v>14580</v>
      </c>
      <c r="L9" s="24" t="n">
        <v>14532</v>
      </c>
      <c r="M9" s="24" t="n">
        <v>14930</v>
      </c>
      <c r="N9" s="24" t="n">
        <v>14852</v>
      </c>
      <c r="O9" s="24" t="n">
        <v>15746</v>
      </c>
      <c r="P9" s="24" t="n">
        <v>15723</v>
      </c>
      <c r="Q9" s="24" t="n">
        <v>214</v>
      </c>
      <c r="R9" s="24" t="n">
        <v>210</v>
      </c>
      <c r="S9" s="24" t="n">
        <v>4</v>
      </c>
      <c r="T9" s="24" t="n">
        <v>1650</v>
      </c>
      <c r="U9" s="24" t="n">
        <v>3811</v>
      </c>
      <c r="V9" s="24" t="n">
        <v>1992</v>
      </c>
      <c r="W9" s="24" t="n">
        <v>49101</v>
      </c>
      <c r="X9" s="24" t="n">
        <v>16282</v>
      </c>
      <c r="Y9" s="24" t="n">
        <v>16415</v>
      </c>
      <c r="Z9" s="24" t="n">
        <v>16404</v>
      </c>
    </row>
    <row r="10" customFormat="false" ht="30" hidden="false" customHeight="true" outlineLevel="0" collapsed="false">
      <c r="B10" s="25" t="s">
        <v>29</v>
      </c>
      <c r="C10" s="8"/>
      <c r="D10" s="24" t="n">
        <f aca="false">SUM(D14:D15)</f>
        <v>412</v>
      </c>
      <c r="E10" s="24" t="n">
        <f aca="false">SUM(E14:E15)</f>
        <v>382</v>
      </c>
      <c r="F10" s="24" t="n">
        <f aca="false">SUM(F14:F15)</f>
        <v>30</v>
      </c>
      <c r="G10" s="24" t="n">
        <f aca="false">SUM(G14:G15)</f>
        <v>3738</v>
      </c>
      <c r="H10" s="24" t="n">
        <f aca="false">SUM(H14:H15)</f>
        <v>5859</v>
      </c>
      <c r="I10" s="24" t="n">
        <f aca="false">SUM(I14:I15)</f>
        <v>2659</v>
      </c>
      <c r="J10" s="24" t="n">
        <f aca="false">SUM(J14:J15)</f>
        <v>88482</v>
      </c>
      <c r="K10" s="24" t="n">
        <f aca="false">SUM(K14:K15)</f>
        <v>14183</v>
      </c>
      <c r="L10" s="24" t="n">
        <f aca="false">SUM(L14:L15)</f>
        <v>14509</v>
      </c>
      <c r="M10" s="24" t="n">
        <f aca="false">SUM(M14:M15)</f>
        <v>14474</v>
      </c>
      <c r="N10" s="24" t="n">
        <f aca="false">SUM(N14:N15)</f>
        <v>14877</v>
      </c>
      <c r="O10" s="24" t="n">
        <f aca="false">SUM(O14:O15)</f>
        <v>14766</v>
      </c>
      <c r="P10" s="24" t="n">
        <f aca="false">SUM(P14:P15)</f>
        <v>15673</v>
      </c>
      <c r="Q10" s="24" t="n">
        <f aca="false">SUM(Q14:Q15)</f>
        <v>213</v>
      </c>
      <c r="R10" s="24" t="n">
        <f aca="false">SUM(R14:R15)</f>
        <v>210</v>
      </c>
      <c r="S10" s="24" t="n">
        <f aca="false">SUM(S14:S15)</f>
        <v>3</v>
      </c>
      <c r="T10" s="24" t="n">
        <f aca="false">SUM(T14:T15)</f>
        <v>1674</v>
      </c>
      <c r="U10" s="24" t="n">
        <f aca="false">SUM(U14:U15)</f>
        <v>3809</v>
      </c>
      <c r="V10" s="24" t="n">
        <f aca="false">SUM(V14:V15)</f>
        <v>1977</v>
      </c>
      <c r="W10" s="24" t="n">
        <f aca="false">SUM(W14:W15)</f>
        <v>48275</v>
      </c>
      <c r="X10" s="24" t="n">
        <f aca="false">SUM(X14:X15)</f>
        <v>15703</v>
      </c>
      <c r="Y10" s="24" t="n">
        <f aca="false">SUM(Y14:Y15)</f>
        <v>16226</v>
      </c>
      <c r="Z10" s="24" t="n">
        <f aca="false">SUM(Z14:Z15)</f>
        <v>16346</v>
      </c>
    </row>
    <row r="11" customFormat="false" ht="35.1" hidden="false" customHeight="true" outlineLevel="0" collapsed="false">
      <c r="B11" s="23" t="s">
        <v>30</v>
      </c>
      <c r="C11" s="8"/>
      <c r="D11" s="24" t="n">
        <v>1</v>
      </c>
      <c r="E11" s="24" t="n">
        <v>1</v>
      </c>
      <c r="F11" s="26" t="n">
        <v>0</v>
      </c>
      <c r="G11" s="24" t="n">
        <v>21</v>
      </c>
      <c r="H11" s="24" t="n">
        <f aca="false">H10-H12-H13</f>
        <v>29</v>
      </c>
      <c r="I11" s="24" t="n">
        <f aca="false">I10-I12-I13</f>
        <v>20</v>
      </c>
      <c r="J11" s="24" t="n">
        <f aca="false">J10-J12-J13</f>
        <v>691</v>
      </c>
      <c r="K11" s="24" t="n">
        <f aca="false">K10-K12-K13</f>
        <v>116</v>
      </c>
      <c r="L11" s="24" t="n">
        <f aca="false">L10-L12-L13</f>
        <v>114</v>
      </c>
      <c r="M11" s="24" t="n">
        <v>113</v>
      </c>
      <c r="N11" s="24" t="n">
        <f aca="false">N10-N12-N13</f>
        <v>110</v>
      </c>
      <c r="O11" s="24" t="n">
        <f aca="false">O10-O12-O13</f>
        <v>120</v>
      </c>
      <c r="P11" s="24" t="n">
        <f aca="false">P10-P12-P13</f>
        <v>118</v>
      </c>
      <c r="Q11" s="24" t="n">
        <v>1</v>
      </c>
      <c r="R11" s="24" t="n">
        <v>1</v>
      </c>
      <c r="S11" s="26" t="n">
        <v>0</v>
      </c>
      <c r="T11" s="24" t="n">
        <v>15</v>
      </c>
      <c r="U11" s="24" t="n">
        <f aca="false">U10-U12-U13</f>
        <v>27</v>
      </c>
      <c r="V11" s="24" t="n">
        <f aca="false">V10-V12-V13</f>
        <v>19</v>
      </c>
      <c r="W11" s="24" t="n">
        <f aca="false">W10-W12-W13</f>
        <v>625</v>
      </c>
      <c r="X11" s="24" t="n">
        <f aca="false">X10-X12-X13</f>
        <v>210</v>
      </c>
      <c r="Y11" s="24" t="n">
        <f aca="false">Y10-Y12-Y13</f>
        <v>209</v>
      </c>
      <c r="Z11" s="24" t="n">
        <f aca="false">Z10-Z12-Z13</f>
        <v>206</v>
      </c>
    </row>
    <row r="12" customFormat="false" ht="15" hidden="false" customHeight="true" outlineLevel="0" collapsed="false">
      <c r="B12" s="23" t="s">
        <v>31</v>
      </c>
      <c r="C12" s="8"/>
      <c r="D12" s="24" t="n">
        <v>406</v>
      </c>
      <c r="E12" s="24" t="n">
        <v>376</v>
      </c>
      <c r="F12" s="24" t="n">
        <v>30</v>
      </c>
      <c r="G12" s="24" t="n">
        <v>3684</v>
      </c>
      <c r="H12" s="24" t="n">
        <v>5779</v>
      </c>
      <c r="I12" s="24" t="n">
        <v>2613</v>
      </c>
      <c r="J12" s="24" t="n">
        <v>87004</v>
      </c>
      <c r="K12" s="24" t="n">
        <v>13950</v>
      </c>
      <c r="L12" s="24" t="n">
        <v>14267</v>
      </c>
      <c r="M12" s="24" t="n">
        <v>14219</v>
      </c>
      <c r="N12" s="24" t="n">
        <v>14631</v>
      </c>
      <c r="O12" s="24" t="n">
        <v>14526</v>
      </c>
      <c r="P12" s="24" t="n">
        <v>15411</v>
      </c>
      <c r="Q12" s="24" t="n">
        <v>198</v>
      </c>
      <c r="R12" s="24" t="n">
        <v>195</v>
      </c>
      <c r="S12" s="24" t="n">
        <v>3</v>
      </c>
      <c r="T12" s="24" t="n">
        <v>1606</v>
      </c>
      <c r="U12" s="24" t="n">
        <v>3668</v>
      </c>
      <c r="V12" s="24" t="n">
        <v>1881</v>
      </c>
      <c r="W12" s="24" t="n">
        <v>46181</v>
      </c>
      <c r="X12" s="24" t="n">
        <v>14974</v>
      </c>
      <c r="Y12" s="24" t="n">
        <v>15551</v>
      </c>
      <c r="Z12" s="24" t="n">
        <v>15656</v>
      </c>
    </row>
    <row r="13" customFormat="false" ht="15" hidden="false" customHeight="true" outlineLevel="0" collapsed="false">
      <c r="B13" s="23" t="s">
        <v>32</v>
      </c>
      <c r="C13" s="27" t="s">
        <v>33</v>
      </c>
      <c r="D13" s="24" t="n">
        <v>5</v>
      </c>
      <c r="E13" s="24" t="n">
        <v>5</v>
      </c>
      <c r="F13" s="26" t="n">
        <v>0</v>
      </c>
      <c r="G13" s="24" t="n">
        <v>33</v>
      </c>
      <c r="H13" s="24" t="n">
        <v>51</v>
      </c>
      <c r="I13" s="24" t="n">
        <v>26</v>
      </c>
      <c r="J13" s="24" t="n">
        <v>787</v>
      </c>
      <c r="K13" s="24" t="n">
        <v>117</v>
      </c>
      <c r="L13" s="24" t="n">
        <v>128</v>
      </c>
      <c r="M13" s="24" t="n">
        <v>142</v>
      </c>
      <c r="N13" s="24" t="n">
        <v>136</v>
      </c>
      <c r="O13" s="24" t="n">
        <v>120</v>
      </c>
      <c r="P13" s="24" t="n">
        <v>144</v>
      </c>
      <c r="Q13" s="24" t="n">
        <v>14</v>
      </c>
      <c r="R13" s="24" t="n">
        <v>14</v>
      </c>
      <c r="S13" s="26" t="n">
        <v>0</v>
      </c>
      <c r="T13" s="24" t="n">
        <v>53</v>
      </c>
      <c r="U13" s="24" t="n">
        <v>114</v>
      </c>
      <c r="V13" s="24" t="n">
        <v>77</v>
      </c>
      <c r="W13" s="24" t="n">
        <v>1469</v>
      </c>
      <c r="X13" s="24" t="n">
        <v>519</v>
      </c>
      <c r="Y13" s="24" t="n">
        <v>466</v>
      </c>
      <c r="Z13" s="24" t="n">
        <v>484</v>
      </c>
    </row>
    <row r="14" customFormat="false" ht="35.1" hidden="false" customHeight="true" outlineLevel="0" collapsed="false">
      <c r="B14" s="23" t="s">
        <v>34</v>
      </c>
      <c r="C14" s="8"/>
      <c r="D14" s="24" t="n">
        <f aca="false">SUM(D16:D28)</f>
        <v>364</v>
      </c>
      <c r="E14" s="24" t="n">
        <f aca="false">SUM(E16:E28)</f>
        <v>337</v>
      </c>
      <c r="F14" s="24" t="n">
        <f aca="false">SUM(F16:F28)</f>
        <v>27</v>
      </c>
      <c r="G14" s="24" t="n">
        <f aca="false">SUM(G16:G28)</f>
        <v>3294</v>
      </c>
      <c r="H14" s="24" t="n">
        <f aca="false">SUM(H16:H28)</f>
        <v>5175</v>
      </c>
      <c r="I14" s="24" t="n">
        <f aca="false">SUM(I16:I28)</f>
        <v>2342</v>
      </c>
      <c r="J14" s="24" t="n">
        <f aca="false">SUM(J16:J28)</f>
        <v>77861</v>
      </c>
      <c r="K14" s="24" t="n">
        <f aca="false">SUM(K16:K28)</f>
        <v>12482</v>
      </c>
      <c r="L14" s="24" t="n">
        <f aca="false">SUM(L16:L28)</f>
        <v>12742</v>
      </c>
      <c r="M14" s="24" t="n">
        <f aca="false">SUM(M16:M28)</f>
        <v>12786</v>
      </c>
      <c r="N14" s="24" t="n">
        <f aca="false">SUM(N16:N28)</f>
        <v>13045</v>
      </c>
      <c r="O14" s="24" t="n">
        <f aca="false">SUM(O16:O28)</f>
        <v>12955</v>
      </c>
      <c r="P14" s="24" t="n">
        <f aca="false">SUM(P16:P28)</f>
        <v>13851</v>
      </c>
      <c r="Q14" s="24" t="n">
        <f aca="false">SUM(Q16:Q28)</f>
        <v>192</v>
      </c>
      <c r="R14" s="24" t="n">
        <f aca="false">SUM(R16:R28)</f>
        <v>190</v>
      </c>
      <c r="S14" s="24" t="n">
        <f aca="false">SUM(S16:S28)</f>
        <v>2</v>
      </c>
      <c r="T14" s="24" t="n">
        <f aca="false">SUM(T16:T28)</f>
        <v>1484</v>
      </c>
      <c r="U14" s="24" t="n">
        <f aca="false">SUM(U16:U28)</f>
        <v>3400</v>
      </c>
      <c r="V14" s="24" t="n">
        <f aca="false">SUM(V16:V28)</f>
        <v>1751</v>
      </c>
      <c r="W14" s="24" t="n">
        <f aca="false">SUM(W16:W28)</f>
        <v>42399</v>
      </c>
      <c r="X14" s="24" t="n">
        <f aca="false">SUM(X16:X28)</f>
        <v>13768</v>
      </c>
      <c r="Y14" s="24" t="n">
        <f aca="false">SUM(Y16:Y28)</f>
        <v>14254</v>
      </c>
      <c r="Z14" s="24" t="n">
        <f aca="false">SUM(Z16:Z28)</f>
        <v>14377</v>
      </c>
    </row>
    <row r="15" customFormat="false" ht="15" hidden="false" customHeight="true" outlineLevel="0" collapsed="false">
      <c r="B15" s="23" t="s">
        <v>35</v>
      </c>
      <c r="C15" s="8"/>
      <c r="D15" s="24" t="n">
        <f aca="false">SUM(D29,D32,D36,D41)</f>
        <v>48</v>
      </c>
      <c r="E15" s="24" t="n">
        <f aca="false">SUM(E29,E32,E36,E41)</f>
        <v>45</v>
      </c>
      <c r="F15" s="24" t="n">
        <f aca="false">SUM(F29,F32,F36,F41)</f>
        <v>3</v>
      </c>
      <c r="G15" s="24" t="n">
        <f aca="false">SUM(G29,G32,G36,G41)</f>
        <v>444</v>
      </c>
      <c r="H15" s="24" t="n">
        <f aca="false">SUM(H29,H32,H36,H41)</f>
        <v>684</v>
      </c>
      <c r="I15" s="24" t="n">
        <f aca="false">SUM(I29,I32,I36,I41)</f>
        <v>317</v>
      </c>
      <c r="J15" s="24" t="n">
        <f aca="false">SUM(J29,J32,J36,J41)</f>
        <v>10621</v>
      </c>
      <c r="K15" s="24" t="n">
        <f aca="false">SUM(K29,K32,K36,K41)</f>
        <v>1701</v>
      </c>
      <c r="L15" s="24" t="n">
        <f aca="false">SUM(L29,L32,L36,L41)</f>
        <v>1767</v>
      </c>
      <c r="M15" s="24" t="n">
        <f aca="false">SUM(M29,M32,M36,M41)</f>
        <v>1688</v>
      </c>
      <c r="N15" s="24" t="n">
        <f aca="false">SUM(N29,N32,N36,N41)</f>
        <v>1832</v>
      </c>
      <c r="O15" s="24" t="n">
        <f aca="false">SUM(O29,O32,O36,O41)</f>
        <v>1811</v>
      </c>
      <c r="P15" s="24" t="n">
        <f aca="false">SUM(P29,P32,P36,P41)</f>
        <v>1822</v>
      </c>
      <c r="Q15" s="24" t="n">
        <f aca="false">SUM(Q29,Q32,Q36,Q41)</f>
        <v>21</v>
      </c>
      <c r="R15" s="24" t="n">
        <f aca="false">SUM(R29,R32,R36,R41)</f>
        <v>20</v>
      </c>
      <c r="S15" s="24" t="n">
        <f aca="false">SUM(S29,S32,S36,S41)</f>
        <v>1</v>
      </c>
      <c r="T15" s="24" t="n">
        <f aca="false">SUM(T29,T32,T36,T41)</f>
        <v>190</v>
      </c>
      <c r="U15" s="24" t="n">
        <f aca="false">SUM(U29,U32,U36,U41)</f>
        <v>409</v>
      </c>
      <c r="V15" s="24" t="n">
        <f aca="false">SUM(V29,V32,V36,V41)</f>
        <v>226</v>
      </c>
      <c r="W15" s="24" t="n">
        <f aca="false">SUM(W29,W32,W36,W41)</f>
        <v>5876</v>
      </c>
      <c r="X15" s="24" t="n">
        <f aca="false">SUM(X29,X32,X36,X41)</f>
        <v>1935</v>
      </c>
      <c r="Y15" s="24" t="n">
        <f aca="false">SUM(Y29,Y32,Y36,Y41)</f>
        <v>1972</v>
      </c>
      <c r="Z15" s="24" t="n">
        <f aca="false">SUM(Z29,Z32,Z36,Z41)</f>
        <v>1969</v>
      </c>
    </row>
    <row r="16" customFormat="false" ht="34.5" hidden="false" customHeight="true" outlineLevel="0" collapsed="false">
      <c r="B16" s="23" t="s">
        <v>36</v>
      </c>
      <c r="C16" s="8"/>
      <c r="D16" s="24" t="n">
        <v>82</v>
      </c>
      <c r="E16" s="24" t="n">
        <v>80</v>
      </c>
      <c r="F16" s="24" t="n">
        <v>2</v>
      </c>
      <c r="G16" s="24" t="n">
        <v>942</v>
      </c>
      <c r="H16" s="24" t="n">
        <v>1447</v>
      </c>
      <c r="I16" s="24" t="n">
        <v>678</v>
      </c>
      <c r="J16" s="24" t="n">
        <v>25340</v>
      </c>
      <c r="K16" s="24" t="n">
        <v>4046</v>
      </c>
      <c r="L16" s="24" t="n">
        <v>4142</v>
      </c>
      <c r="M16" s="24" t="n">
        <v>4155</v>
      </c>
      <c r="N16" s="24" t="n">
        <v>4240</v>
      </c>
      <c r="O16" s="24" t="n">
        <v>4281</v>
      </c>
      <c r="P16" s="24" t="n">
        <v>4476</v>
      </c>
      <c r="Q16" s="24" t="n">
        <v>52</v>
      </c>
      <c r="R16" s="24" t="n">
        <v>51</v>
      </c>
      <c r="S16" s="26" t="n">
        <v>1</v>
      </c>
      <c r="T16" s="24" t="n">
        <v>457</v>
      </c>
      <c r="U16" s="24" t="n">
        <v>989</v>
      </c>
      <c r="V16" s="24" t="n">
        <v>496</v>
      </c>
      <c r="W16" s="24" t="n">
        <v>13986</v>
      </c>
      <c r="X16" s="24" t="n">
        <v>4504</v>
      </c>
      <c r="Y16" s="24" t="n">
        <v>4738</v>
      </c>
      <c r="Z16" s="24" t="n">
        <v>4744</v>
      </c>
    </row>
    <row r="17" customFormat="false" ht="15" hidden="false" customHeight="true" outlineLevel="0" collapsed="false">
      <c r="B17" s="23" t="s">
        <v>37</v>
      </c>
      <c r="C17" s="8"/>
      <c r="D17" s="24" t="n">
        <v>46</v>
      </c>
      <c r="E17" s="24" t="n">
        <v>43</v>
      </c>
      <c r="F17" s="26" t="n">
        <v>3</v>
      </c>
      <c r="G17" s="24" t="n">
        <v>564</v>
      </c>
      <c r="H17" s="24" t="n">
        <v>848</v>
      </c>
      <c r="I17" s="24" t="n">
        <v>360</v>
      </c>
      <c r="J17" s="24" t="n">
        <v>15230</v>
      </c>
      <c r="K17" s="24" t="n">
        <v>2541</v>
      </c>
      <c r="L17" s="24" t="n">
        <v>2516</v>
      </c>
      <c r="M17" s="24" t="n">
        <v>2541</v>
      </c>
      <c r="N17" s="24" t="n">
        <v>2498</v>
      </c>
      <c r="O17" s="24" t="n">
        <v>2463</v>
      </c>
      <c r="P17" s="24" t="n">
        <v>2671</v>
      </c>
      <c r="Q17" s="24" t="n">
        <v>28</v>
      </c>
      <c r="R17" s="24" t="n">
        <v>28</v>
      </c>
      <c r="S17" s="26" t="n">
        <v>0</v>
      </c>
      <c r="T17" s="24" t="n">
        <v>252</v>
      </c>
      <c r="U17" s="24" t="n">
        <v>576</v>
      </c>
      <c r="V17" s="24" t="n">
        <v>282</v>
      </c>
      <c r="W17" s="24" t="n">
        <v>7910</v>
      </c>
      <c r="X17" s="24" t="n">
        <v>2553</v>
      </c>
      <c r="Y17" s="24" t="n">
        <v>2693</v>
      </c>
      <c r="Z17" s="24" t="n">
        <v>2664</v>
      </c>
    </row>
    <row r="18" customFormat="false" ht="15" hidden="false" customHeight="true" outlineLevel="0" collapsed="false">
      <c r="B18" s="23" t="s">
        <v>38</v>
      </c>
      <c r="C18" s="8"/>
      <c r="D18" s="24" t="n">
        <v>10</v>
      </c>
      <c r="E18" s="24" t="n">
        <v>9</v>
      </c>
      <c r="F18" s="24" t="n">
        <v>1</v>
      </c>
      <c r="G18" s="24" t="n">
        <v>115</v>
      </c>
      <c r="H18" s="24" t="n">
        <v>180</v>
      </c>
      <c r="I18" s="24" t="n">
        <v>69</v>
      </c>
      <c r="J18" s="24" t="n">
        <v>3009</v>
      </c>
      <c r="K18" s="24" t="n">
        <v>499</v>
      </c>
      <c r="L18" s="24" t="n">
        <v>462</v>
      </c>
      <c r="M18" s="24" t="n">
        <v>460</v>
      </c>
      <c r="N18" s="24" t="n">
        <v>513</v>
      </c>
      <c r="O18" s="24" t="n">
        <v>485</v>
      </c>
      <c r="P18" s="24" t="n">
        <v>590</v>
      </c>
      <c r="Q18" s="24" t="n">
        <v>5</v>
      </c>
      <c r="R18" s="24" t="n">
        <v>5</v>
      </c>
      <c r="S18" s="26" t="n">
        <v>0</v>
      </c>
      <c r="T18" s="24" t="n">
        <v>53</v>
      </c>
      <c r="U18" s="24" t="n">
        <v>106</v>
      </c>
      <c r="V18" s="24" t="n">
        <v>56</v>
      </c>
      <c r="W18" s="24" t="n">
        <v>1643</v>
      </c>
      <c r="X18" s="24" t="n">
        <v>539</v>
      </c>
      <c r="Y18" s="24" t="n">
        <v>541</v>
      </c>
      <c r="Z18" s="24" t="n">
        <v>563</v>
      </c>
    </row>
    <row r="19" customFormat="false" ht="15" hidden="false" customHeight="true" outlineLevel="0" collapsed="false">
      <c r="B19" s="23" t="s">
        <v>39</v>
      </c>
      <c r="C19" s="8"/>
      <c r="D19" s="24" t="n">
        <v>29</v>
      </c>
      <c r="E19" s="24" t="n">
        <v>29</v>
      </c>
      <c r="F19" s="26" t="n">
        <v>0</v>
      </c>
      <c r="G19" s="24" t="n">
        <v>357</v>
      </c>
      <c r="H19" s="24" t="n">
        <v>524</v>
      </c>
      <c r="I19" s="24" t="n">
        <v>236</v>
      </c>
      <c r="J19" s="24" t="n">
        <v>9170</v>
      </c>
      <c r="K19" s="24" t="n">
        <v>1440</v>
      </c>
      <c r="L19" s="24" t="n">
        <v>1522</v>
      </c>
      <c r="M19" s="24" t="n">
        <v>1526</v>
      </c>
      <c r="N19" s="24" t="n">
        <v>1515</v>
      </c>
      <c r="O19" s="24" t="n">
        <v>1532</v>
      </c>
      <c r="P19" s="24" t="n">
        <v>1635</v>
      </c>
      <c r="Q19" s="24" t="n">
        <v>17</v>
      </c>
      <c r="R19" s="24" t="n">
        <v>17</v>
      </c>
      <c r="S19" s="26" t="n">
        <v>0</v>
      </c>
      <c r="T19" s="24" t="n">
        <v>161</v>
      </c>
      <c r="U19" s="24" t="n">
        <v>333</v>
      </c>
      <c r="V19" s="24" t="n">
        <v>179</v>
      </c>
      <c r="W19" s="24" t="n">
        <v>4968</v>
      </c>
      <c r="X19" s="24" t="n">
        <v>1624</v>
      </c>
      <c r="Y19" s="24" t="n">
        <v>1659</v>
      </c>
      <c r="Z19" s="24" t="n">
        <v>1685</v>
      </c>
    </row>
    <row r="20" customFormat="false" ht="15" hidden="false" customHeight="true" outlineLevel="0" collapsed="false">
      <c r="B20" s="23" t="s">
        <v>40</v>
      </c>
      <c r="C20" s="8"/>
      <c r="D20" s="24" t="n">
        <v>15</v>
      </c>
      <c r="E20" s="24" t="n">
        <v>15</v>
      </c>
      <c r="F20" s="26" t="n">
        <v>0</v>
      </c>
      <c r="G20" s="24" t="n">
        <v>218</v>
      </c>
      <c r="H20" s="24" t="n">
        <v>347</v>
      </c>
      <c r="I20" s="24" t="n">
        <v>166</v>
      </c>
      <c r="J20" s="24" t="n">
        <v>6207</v>
      </c>
      <c r="K20" s="24" t="n">
        <v>1001</v>
      </c>
      <c r="L20" s="24" t="n">
        <v>1037</v>
      </c>
      <c r="M20" s="24" t="n">
        <v>1035</v>
      </c>
      <c r="N20" s="24" t="n">
        <v>1086</v>
      </c>
      <c r="O20" s="24" t="n">
        <v>1018</v>
      </c>
      <c r="P20" s="24" t="n">
        <v>1030</v>
      </c>
      <c r="Q20" s="24" t="n">
        <v>6</v>
      </c>
      <c r="R20" s="24" t="n">
        <v>6</v>
      </c>
      <c r="S20" s="26" t="n">
        <v>0</v>
      </c>
      <c r="T20" s="24" t="n">
        <v>99</v>
      </c>
      <c r="U20" s="24" t="n">
        <v>219</v>
      </c>
      <c r="V20" s="24" t="n">
        <v>113</v>
      </c>
      <c r="W20" s="24" t="n">
        <v>3196</v>
      </c>
      <c r="X20" s="24" t="n">
        <v>1064</v>
      </c>
      <c r="Y20" s="24" t="n">
        <v>1040</v>
      </c>
      <c r="Z20" s="24" t="n">
        <v>1092</v>
      </c>
    </row>
    <row r="21" customFormat="false" ht="30" hidden="false" customHeight="true" outlineLevel="0" collapsed="false">
      <c r="B21" s="23" t="s">
        <v>41</v>
      </c>
      <c r="C21" s="8"/>
      <c r="D21" s="24" t="n">
        <v>22</v>
      </c>
      <c r="E21" s="24" t="n">
        <v>20</v>
      </c>
      <c r="F21" s="24" t="n">
        <v>2</v>
      </c>
      <c r="G21" s="24" t="n">
        <v>140</v>
      </c>
      <c r="H21" s="24" t="n">
        <v>235</v>
      </c>
      <c r="I21" s="24" t="n">
        <v>90</v>
      </c>
      <c r="J21" s="24" t="n">
        <v>2396</v>
      </c>
      <c r="K21" s="24" t="n">
        <v>383</v>
      </c>
      <c r="L21" s="24" t="n">
        <v>363</v>
      </c>
      <c r="M21" s="24" t="n">
        <v>406</v>
      </c>
      <c r="N21" s="24" t="n">
        <v>424</v>
      </c>
      <c r="O21" s="24" t="n">
        <v>381</v>
      </c>
      <c r="P21" s="24" t="n">
        <v>439</v>
      </c>
      <c r="Q21" s="24" t="n">
        <v>9</v>
      </c>
      <c r="R21" s="24" t="n">
        <v>9</v>
      </c>
      <c r="S21" s="26" t="s">
        <v>42</v>
      </c>
      <c r="T21" s="24" t="n">
        <v>57</v>
      </c>
      <c r="U21" s="24" t="n">
        <v>135</v>
      </c>
      <c r="V21" s="24" t="n">
        <v>65</v>
      </c>
      <c r="W21" s="24" t="n">
        <v>1414</v>
      </c>
      <c r="X21" s="24" t="n">
        <v>456</v>
      </c>
      <c r="Y21" s="24" t="n">
        <v>465</v>
      </c>
      <c r="Z21" s="24" t="n">
        <v>493</v>
      </c>
    </row>
    <row r="22" customFormat="false" ht="15" hidden="false" customHeight="true" outlineLevel="0" collapsed="false">
      <c r="B22" s="23" t="s">
        <v>43</v>
      </c>
      <c r="C22" s="8"/>
      <c r="D22" s="24" t="n">
        <v>13</v>
      </c>
      <c r="E22" s="24" t="n">
        <v>12</v>
      </c>
      <c r="F22" s="24" t="n">
        <v>1</v>
      </c>
      <c r="G22" s="24" t="n">
        <v>91</v>
      </c>
      <c r="H22" s="24" t="n">
        <v>146</v>
      </c>
      <c r="I22" s="24" t="n">
        <v>67</v>
      </c>
      <c r="J22" s="24" t="n">
        <v>1655</v>
      </c>
      <c r="K22" s="24" t="n">
        <v>253</v>
      </c>
      <c r="L22" s="24" t="n">
        <v>265</v>
      </c>
      <c r="M22" s="24" t="n">
        <v>276</v>
      </c>
      <c r="N22" s="24" t="n">
        <v>263</v>
      </c>
      <c r="O22" s="24" t="n">
        <v>281</v>
      </c>
      <c r="P22" s="24" t="n">
        <v>317</v>
      </c>
      <c r="Q22" s="24" t="n">
        <v>7</v>
      </c>
      <c r="R22" s="24" t="n">
        <v>7</v>
      </c>
      <c r="S22" s="26" t="n">
        <v>0</v>
      </c>
      <c r="T22" s="24" t="n">
        <v>39</v>
      </c>
      <c r="U22" s="24" t="n">
        <v>101</v>
      </c>
      <c r="V22" s="24" t="n">
        <v>51</v>
      </c>
      <c r="W22" s="24" t="n">
        <v>956</v>
      </c>
      <c r="X22" s="24" t="n">
        <v>303</v>
      </c>
      <c r="Y22" s="24" t="n">
        <v>320</v>
      </c>
      <c r="Z22" s="24" t="n">
        <v>333</v>
      </c>
    </row>
    <row r="23" customFormat="false" ht="15" hidden="false" customHeight="true" outlineLevel="0" collapsed="false">
      <c r="B23" s="23" t="s">
        <v>44</v>
      </c>
      <c r="C23" s="8"/>
      <c r="D23" s="24" t="n">
        <v>29</v>
      </c>
      <c r="E23" s="24" t="n">
        <v>27</v>
      </c>
      <c r="F23" s="26" t="n">
        <v>2</v>
      </c>
      <c r="G23" s="24" t="n">
        <v>154</v>
      </c>
      <c r="H23" s="24" t="n">
        <v>266</v>
      </c>
      <c r="I23" s="24" t="n">
        <v>134</v>
      </c>
      <c r="J23" s="24" t="n">
        <v>2262</v>
      </c>
      <c r="K23" s="24" t="n">
        <v>376</v>
      </c>
      <c r="L23" s="24" t="n">
        <v>386</v>
      </c>
      <c r="M23" s="24" t="n">
        <v>370</v>
      </c>
      <c r="N23" s="24" t="n">
        <v>382</v>
      </c>
      <c r="O23" s="24" t="n">
        <v>352</v>
      </c>
      <c r="P23" s="24" t="n">
        <v>396</v>
      </c>
      <c r="Q23" s="24" t="n">
        <v>19</v>
      </c>
      <c r="R23" s="24" t="n">
        <v>19</v>
      </c>
      <c r="S23" s="26" t="n">
        <v>0</v>
      </c>
      <c r="T23" s="24" t="n">
        <v>70</v>
      </c>
      <c r="U23" s="24" t="n">
        <v>217</v>
      </c>
      <c r="V23" s="24" t="n">
        <v>125</v>
      </c>
      <c r="W23" s="24" t="n">
        <v>1181</v>
      </c>
      <c r="X23" s="24" t="n">
        <v>381</v>
      </c>
      <c r="Y23" s="24" t="n">
        <v>382</v>
      </c>
      <c r="Z23" s="24" t="n">
        <v>418</v>
      </c>
    </row>
    <row r="24" customFormat="false" ht="15" hidden="false" customHeight="true" outlineLevel="0" collapsed="false">
      <c r="B24" s="23" t="s">
        <v>45</v>
      </c>
      <c r="C24" s="8"/>
      <c r="D24" s="24" t="n">
        <v>20</v>
      </c>
      <c r="E24" s="24" t="n">
        <v>18</v>
      </c>
      <c r="F24" s="26" t="n">
        <v>2</v>
      </c>
      <c r="G24" s="24" t="n">
        <v>125</v>
      </c>
      <c r="H24" s="24" t="n">
        <v>211</v>
      </c>
      <c r="I24" s="24" t="n">
        <v>97</v>
      </c>
      <c r="J24" s="24" t="n">
        <v>1922</v>
      </c>
      <c r="K24" s="24" t="n">
        <v>301</v>
      </c>
      <c r="L24" s="24" t="n">
        <v>318</v>
      </c>
      <c r="M24" s="24" t="n">
        <v>306</v>
      </c>
      <c r="N24" s="24" t="n">
        <v>325</v>
      </c>
      <c r="O24" s="24" t="n">
        <v>342</v>
      </c>
      <c r="P24" s="24" t="n">
        <v>330</v>
      </c>
      <c r="Q24" s="24" t="n">
        <v>10</v>
      </c>
      <c r="R24" s="24" t="n">
        <v>10</v>
      </c>
      <c r="S24" s="26" t="n">
        <v>0</v>
      </c>
      <c r="T24" s="24" t="n">
        <v>50</v>
      </c>
      <c r="U24" s="24" t="n">
        <v>139</v>
      </c>
      <c r="V24" s="24" t="n">
        <v>76</v>
      </c>
      <c r="W24" s="24" t="n">
        <v>1068</v>
      </c>
      <c r="X24" s="24" t="n">
        <v>329</v>
      </c>
      <c r="Y24" s="24" t="n">
        <v>358</v>
      </c>
      <c r="Z24" s="24" t="n">
        <v>381</v>
      </c>
    </row>
    <row r="25" customFormat="false" ht="15" hidden="false" customHeight="true" outlineLevel="0" collapsed="false">
      <c r="B25" s="23" t="s">
        <v>46</v>
      </c>
      <c r="C25" s="8"/>
      <c r="D25" s="24" t="n">
        <v>27</v>
      </c>
      <c r="E25" s="24" t="n">
        <v>22</v>
      </c>
      <c r="F25" s="26" t="n">
        <v>5</v>
      </c>
      <c r="G25" s="24" t="n">
        <v>146</v>
      </c>
      <c r="H25" s="24" t="n">
        <v>241</v>
      </c>
      <c r="I25" s="24" t="n">
        <v>121</v>
      </c>
      <c r="J25" s="24" t="n">
        <v>2591</v>
      </c>
      <c r="K25" s="24" t="n">
        <v>374</v>
      </c>
      <c r="L25" s="24" t="n">
        <v>427</v>
      </c>
      <c r="M25" s="24" t="n">
        <v>408</v>
      </c>
      <c r="N25" s="24" t="n">
        <v>429</v>
      </c>
      <c r="O25" s="24" t="n">
        <v>461</v>
      </c>
      <c r="P25" s="24" t="n">
        <v>492</v>
      </c>
      <c r="Q25" s="24" t="n">
        <v>14</v>
      </c>
      <c r="R25" s="24" t="n">
        <v>13</v>
      </c>
      <c r="S25" s="26" t="n">
        <v>1</v>
      </c>
      <c r="T25" s="24" t="n">
        <v>69</v>
      </c>
      <c r="U25" s="24" t="n">
        <v>176</v>
      </c>
      <c r="V25" s="24" t="n">
        <v>98</v>
      </c>
      <c r="W25" s="24" t="n">
        <v>1492</v>
      </c>
      <c r="X25" s="24" t="n">
        <v>477</v>
      </c>
      <c r="Y25" s="24" t="n">
        <v>513</v>
      </c>
      <c r="Z25" s="24" t="n">
        <v>502</v>
      </c>
    </row>
    <row r="26" customFormat="false" ht="30" hidden="false" customHeight="true" outlineLevel="0" collapsed="false">
      <c r="B26" s="23" t="s">
        <v>47</v>
      </c>
      <c r="D26" s="28" t="n">
        <v>18</v>
      </c>
      <c r="E26" s="24" t="n">
        <v>17</v>
      </c>
      <c r="F26" s="26" t="n">
        <v>1</v>
      </c>
      <c r="G26" s="24" t="n">
        <v>120</v>
      </c>
      <c r="H26" s="24" t="n">
        <v>197</v>
      </c>
      <c r="I26" s="24" t="n">
        <v>94</v>
      </c>
      <c r="J26" s="24" t="n">
        <v>1914</v>
      </c>
      <c r="K26" s="24" t="n">
        <v>319</v>
      </c>
      <c r="L26" s="24" t="n">
        <v>296</v>
      </c>
      <c r="M26" s="24" t="n">
        <v>301</v>
      </c>
      <c r="N26" s="24" t="n">
        <v>326</v>
      </c>
      <c r="O26" s="24" t="n">
        <v>330</v>
      </c>
      <c r="P26" s="24" t="n">
        <v>342</v>
      </c>
      <c r="Q26" s="24" t="n">
        <v>8</v>
      </c>
      <c r="R26" s="24" t="n">
        <v>8</v>
      </c>
      <c r="S26" s="26" t="n">
        <v>0</v>
      </c>
      <c r="T26" s="24" t="n">
        <v>43</v>
      </c>
      <c r="U26" s="24" t="n">
        <v>111</v>
      </c>
      <c r="V26" s="24" t="n">
        <v>54</v>
      </c>
      <c r="W26" s="24" t="n">
        <v>1046</v>
      </c>
      <c r="X26" s="24" t="n">
        <v>366</v>
      </c>
      <c r="Y26" s="24" t="n">
        <v>350</v>
      </c>
      <c r="Z26" s="24" t="n">
        <v>330</v>
      </c>
    </row>
    <row r="27" customFormat="false" ht="15" hidden="false" customHeight="true" outlineLevel="0" collapsed="false">
      <c r="B27" s="23" t="s">
        <v>48</v>
      </c>
      <c r="D27" s="28" t="n">
        <v>22</v>
      </c>
      <c r="E27" s="24" t="n">
        <v>20</v>
      </c>
      <c r="F27" s="24" t="n">
        <v>2</v>
      </c>
      <c r="G27" s="24" t="n">
        <v>151</v>
      </c>
      <c r="H27" s="24" t="n">
        <v>250</v>
      </c>
      <c r="I27" s="24" t="n">
        <v>110</v>
      </c>
      <c r="J27" s="24" t="n">
        <v>3115</v>
      </c>
      <c r="K27" s="24" t="n">
        <v>483</v>
      </c>
      <c r="L27" s="24" t="n">
        <v>498</v>
      </c>
      <c r="M27" s="24" t="n">
        <v>514</v>
      </c>
      <c r="N27" s="24" t="n">
        <v>513</v>
      </c>
      <c r="O27" s="24" t="n">
        <v>528</v>
      </c>
      <c r="P27" s="24" t="n">
        <v>579</v>
      </c>
      <c r="Q27" s="24" t="n">
        <v>9</v>
      </c>
      <c r="R27" s="24" t="n">
        <v>9</v>
      </c>
      <c r="S27" s="26" t="n">
        <v>0</v>
      </c>
      <c r="T27" s="24" t="n">
        <v>69</v>
      </c>
      <c r="U27" s="24" t="n">
        <v>152</v>
      </c>
      <c r="V27" s="24" t="n">
        <v>81</v>
      </c>
      <c r="W27" s="24" t="n">
        <v>1784</v>
      </c>
      <c r="X27" s="24" t="n">
        <v>575</v>
      </c>
      <c r="Y27" s="24" t="n">
        <v>607</v>
      </c>
      <c r="Z27" s="24" t="n">
        <v>602</v>
      </c>
    </row>
    <row r="28" customFormat="false" ht="15" hidden="false" customHeight="true" outlineLevel="0" collapsed="false">
      <c r="B28" s="23" t="s">
        <v>49</v>
      </c>
      <c r="D28" s="28" t="n">
        <v>31</v>
      </c>
      <c r="E28" s="24" t="n">
        <v>25</v>
      </c>
      <c r="F28" s="24" t="n">
        <v>6</v>
      </c>
      <c r="G28" s="24" t="n">
        <v>171</v>
      </c>
      <c r="H28" s="24" t="n">
        <v>283</v>
      </c>
      <c r="I28" s="24" t="n">
        <v>120</v>
      </c>
      <c r="J28" s="24" t="n">
        <v>3050</v>
      </c>
      <c r="K28" s="24" t="n">
        <v>466</v>
      </c>
      <c r="L28" s="24" t="n">
        <v>510</v>
      </c>
      <c r="M28" s="24" t="n">
        <v>488</v>
      </c>
      <c r="N28" s="24" t="n">
        <v>531</v>
      </c>
      <c r="O28" s="24" t="n">
        <v>501</v>
      </c>
      <c r="P28" s="24" t="n">
        <v>554</v>
      </c>
      <c r="Q28" s="24" t="n">
        <v>8</v>
      </c>
      <c r="R28" s="24" t="n">
        <v>8</v>
      </c>
      <c r="S28" s="26" t="n">
        <v>0</v>
      </c>
      <c r="T28" s="24" t="n">
        <v>65</v>
      </c>
      <c r="U28" s="24" t="n">
        <v>146</v>
      </c>
      <c r="V28" s="24" t="n">
        <v>75</v>
      </c>
      <c r="W28" s="24" t="n">
        <v>1755</v>
      </c>
      <c r="X28" s="24" t="n">
        <v>597</v>
      </c>
      <c r="Y28" s="24" t="n">
        <v>588</v>
      </c>
      <c r="Z28" s="24" t="n">
        <v>570</v>
      </c>
    </row>
    <row r="29" customFormat="false" ht="34.5" hidden="false" customHeight="true" outlineLevel="0" collapsed="false">
      <c r="B29" s="23" t="s">
        <v>50</v>
      </c>
      <c r="C29" s="8"/>
      <c r="D29" s="24" t="n">
        <f aca="false">SUM(D30:D31)</f>
        <v>9</v>
      </c>
      <c r="E29" s="24" t="n">
        <f aca="false">SUM(E30:E31)</f>
        <v>9</v>
      </c>
      <c r="F29" s="24" t="n">
        <f aca="false">SUM(F30:F31)</f>
        <v>0</v>
      </c>
      <c r="G29" s="24" t="n">
        <f aca="false">SUM(G30:G31)</f>
        <v>162</v>
      </c>
      <c r="H29" s="24" t="n">
        <f aca="false">SUM(H30:H31)</f>
        <v>236</v>
      </c>
      <c r="I29" s="24" t="n">
        <f aca="false">SUM(I30:I31)</f>
        <v>102</v>
      </c>
      <c r="J29" s="24" t="n">
        <f aca="false">SUM(J30:J31)</f>
        <v>4926</v>
      </c>
      <c r="K29" s="24" t="n">
        <f aca="false">SUM(K30:K31)</f>
        <v>785</v>
      </c>
      <c r="L29" s="24" t="n">
        <f aca="false">SUM(L30:L31)</f>
        <v>861</v>
      </c>
      <c r="M29" s="24" t="n">
        <f aca="false">SUM(M30:M31)</f>
        <v>755</v>
      </c>
      <c r="N29" s="24" t="n">
        <f aca="false">SUM(N30:N31)</f>
        <v>876</v>
      </c>
      <c r="O29" s="24" t="n">
        <f aca="false">SUM(O30:O31)</f>
        <v>817</v>
      </c>
      <c r="P29" s="24" t="n">
        <f aca="false">SUM(P30:P31)</f>
        <v>832</v>
      </c>
      <c r="Q29" s="24" t="n">
        <f aca="false">SUM(Q30:Q31)</f>
        <v>6</v>
      </c>
      <c r="R29" s="24" t="n">
        <f aca="false">SUM(R30:R31)</f>
        <v>6</v>
      </c>
      <c r="S29" s="24" t="n">
        <f aca="false">SUM(S30:S31)</f>
        <v>0</v>
      </c>
      <c r="T29" s="24" t="n">
        <f aca="false">SUM(T30:T31)</f>
        <v>78</v>
      </c>
      <c r="U29" s="24" t="n">
        <f aca="false">SUM(U30:U31)</f>
        <v>157</v>
      </c>
      <c r="V29" s="24" t="n">
        <f aca="false">SUM(V30:V31)</f>
        <v>91</v>
      </c>
      <c r="W29" s="24" t="n">
        <f aca="false">SUM(W30:W31)</f>
        <v>2682</v>
      </c>
      <c r="X29" s="24" t="n">
        <f aca="false">SUM(X30:X31)</f>
        <v>910</v>
      </c>
      <c r="Y29" s="24" t="n">
        <f aca="false">SUM(Y30:Y31)</f>
        <v>894</v>
      </c>
      <c r="Z29" s="24" t="n">
        <f aca="false">SUM(Z30:Z31)</f>
        <v>878</v>
      </c>
    </row>
    <row r="30" customFormat="false" ht="24.95" hidden="false" customHeight="true" outlineLevel="0" collapsed="false">
      <c r="B30" s="29" t="s">
        <v>51</v>
      </c>
      <c r="C30" s="8"/>
      <c r="D30" s="24" t="n">
        <v>5</v>
      </c>
      <c r="E30" s="24" t="n">
        <v>5</v>
      </c>
      <c r="F30" s="26" t="n">
        <v>0</v>
      </c>
      <c r="G30" s="24" t="n">
        <v>95</v>
      </c>
      <c r="H30" s="24" t="n">
        <v>144</v>
      </c>
      <c r="I30" s="24" t="n">
        <v>63</v>
      </c>
      <c r="J30" s="24" t="n">
        <v>2992</v>
      </c>
      <c r="K30" s="24" t="n">
        <v>471</v>
      </c>
      <c r="L30" s="24" t="n">
        <v>502</v>
      </c>
      <c r="M30" s="24" t="n">
        <v>435</v>
      </c>
      <c r="N30" s="24" t="n">
        <v>552</v>
      </c>
      <c r="O30" s="24" t="n">
        <v>514</v>
      </c>
      <c r="P30" s="24" t="n">
        <v>518</v>
      </c>
      <c r="Q30" s="24" t="n">
        <v>3</v>
      </c>
      <c r="R30" s="24" t="n">
        <v>3</v>
      </c>
      <c r="S30" s="26" t="n">
        <v>0</v>
      </c>
      <c r="T30" s="24" t="n">
        <v>43</v>
      </c>
      <c r="U30" s="24" t="n">
        <v>87</v>
      </c>
      <c r="V30" s="24" t="n">
        <v>44</v>
      </c>
      <c r="W30" s="24" t="n">
        <v>1422</v>
      </c>
      <c r="X30" s="24" t="n">
        <v>492</v>
      </c>
      <c r="Y30" s="24" t="n">
        <v>461</v>
      </c>
      <c r="Z30" s="24" t="n">
        <v>469</v>
      </c>
    </row>
    <row r="31" customFormat="false" ht="15" hidden="false" customHeight="true" outlineLevel="0" collapsed="false">
      <c r="B31" s="29" t="s">
        <v>52</v>
      </c>
      <c r="C31" s="8"/>
      <c r="D31" s="24" t="n">
        <v>4</v>
      </c>
      <c r="E31" s="24" t="n">
        <v>4</v>
      </c>
      <c r="F31" s="26" t="n">
        <v>0</v>
      </c>
      <c r="G31" s="24" t="n">
        <v>67</v>
      </c>
      <c r="H31" s="24" t="n">
        <v>92</v>
      </c>
      <c r="I31" s="24" t="n">
        <v>39</v>
      </c>
      <c r="J31" s="24" t="n">
        <v>1934</v>
      </c>
      <c r="K31" s="24" t="n">
        <v>314</v>
      </c>
      <c r="L31" s="24" t="n">
        <v>359</v>
      </c>
      <c r="M31" s="24" t="n">
        <v>320</v>
      </c>
      <c r="N31" s="24" t="n">
        <v>324</v>
      </c>
      <c r="O31" s="24" t="n">
        <v>303</v>
      </c>
      <c r="P31" s="24" t="n">
        <v>314</v>
      </c>
      <c r="Q31" s="24" t="n">
        <v>3</v>
      </c>
      <c r="R31" s="24" t="n">
        <v>3</v>
      </c>
      <c r="S31" s="26" t="n">
        <v>0</v>
      </c>
      <c r="T31" s="24" t="n">
        <v>35</v>
      </c>
      <c r="U31" s="24" t="n">
        <v>70</v>
      </c>
      <c r="V31" s="24" t="n">
        <v>47</v>
      </c>
      <c r="W31" s="24" t="n">
        <v>1260</v>
      </c>
      <c r="X31" s="24" t="n">
        <v>418</v>
      </c>
      <c r="Y31" s="24" t="n">
        <v>433</v>
      </c>
      <c r="Z31" s="24" t="n">
        <v>409</v>
      </c>
    </row>
    <row r="32" customFormat="false" ht="35.1" hidden="false" customHeight="true" outlineLevel="0" collapsed="false">
      <c r="B32" s="23" t="s">
        <v>53</v>
      </c>
      <c r="C32" s="8"/>
      <c r="D32" s="24" t="n">
        <f aca="false">SUM(D33:D35)</f>
        <v>11</v>
      </c>
      <c r="E32" s="24" t="n">
        <f aca="false">SUM(E33:E35)</f>
        <v>10</v>
      </c>
      <c r="F32" s="24" t="n">
        <f aca="false">SUM(F33:F35)</f>
        <v>1</v>
      </c>
      <c r="G32" s="24" t="n">
        <f aca="false">SUM(G33:G35)</f>
        <v>105</v>
      </c>
      <c r="H32" s="24" t="n">
        <f aca="false">SUM(H33:H35)</f>
        <v>156</v>
      </c>
      <c r="I32" s="24" t="n">
        <f aca="false">SUM(I33:I35)</f>
        <v>75</v>
      </c>
      <c r="J32" s="24" t="n">
        <f aca="false">SUM(J33:J35)</f>
        <v>2396</v>
      </c>
      <c r="K32" s="24" t="n">
        <f aca="false">SUM(K33:K35)</f>
        <v>394</v>
      </c>
      <c r="L32" s="24" t="n">
        <f aca="false">SUM(L33:L35)</f>
        <v>373</v>
      </c>
      <c r="M32" s="24" t="n">
        <f aca="false">SUM(M33:M35)</f>
        <v>389</v>
      </c>
      <c r="N32" s="24" t="n">
        <f aca="false">SUM(N33:N35)</f>
        <v>391</v>
      </c>
      <c r="O32" s="24" t="n">
        <f aca="false">SUM(O33:O35)</f>
        <v>424</v>
      </c>
      <c r="P32" s="24" t="n">
        <f aca="false">SUM(P33:P35)</f>
        <v>425</v>
      </c>
      <c r="Q32" s="24" t="n">
        <f aca="false">SUM(Q33:Q35)</f>
        <v>4</v>
      </c>
      <c r="R32" s="24" t="n">
        <f aca="false">SUM(R33:R35)</f>
        <v>4</v>
      </c>
      <c r="S32" s="24" t="n">
        <f aca="false">SUM(S33:S35)</f>
        <v>0</v>
      </c>
      <c r="T32" s="24" t="n">
        <f aca="false">SUM(T33:T35)</f>
        <v>46</v>
      </c>
      <c r="U32" s="24" t="n">
        <f aca="false">SUM(U33:U35)</f>
        <v>93</v>
      </c>
      <c r="V32" s="24" t="n">
        <f aca="false">SUM(V33:V35)</f>
        <v>51</v>
      </c>
      <c r="W32" s="24" t="n">
        <f aca="false">SUM(W33:W35)</f>
        <v>1360</v>
      </c>
      <c r="X32" s="24" t="n">
        <f aca="false">SUM(X33:X35)</f>
        <v>452</v>
      </c>
      <c r="Y32" s="24" t="n">
        <f aca="false">SUM(Y33:Y35)</f>
        <v>472</v>
      </c>
      <c r="Z32" s="24" t="n">
        <f aca="false">SUM(Z33:Z35)</f>
        <v>436</v>
      </c>
    </row>
    <row r="33" customFormat="false" ht="24.95" hidden="false" customHeight="true" outlineLevel="0" collapsed="false">
      <c r="B33" s="29" t="s">
        <v>54</v>
      </c>
      <c r="C33" s="8"/>
      <c r="D33" s="24" t="n">
        <v>4</v>
      </c>
      <c r="E33" s="24" t="n">
        <v>4</v>
      </c>
      <c r="F33" s="26" t="n">
        <v>0</v>
      </c>
      <c r="G33" s="24" t="n">
        <v>29</v>
      </c>
      <c r="H33" s="24" t="n">
        <v>47</v>
      </c>
      <c r="I33" s="24" t="n">
        <v>22</v>
      </c>
      <c r="J33" s="24" t="n">
        <v>509</v>
      </c>
      <c r="K33" s="24" t="n">
        <v>70</v>
      </c>
      <c r="L33" s="24" t="n">
        <v>73</v>
      </c>
      <c r="M33" s="24" t="n">
        <v>79</v>
      </c>
      <c r="N33" s="24" t="n">
        <v>90</v>
      </c>
      <c r="O33" s="24" t="n">
        <v>99</v>
      </c>
      <c r="P33" s="24" t="n">
        <v>98</v>
      </c>
      <c r="Q33" s="24" t="n">
        <v>2</v>
      </c>
      <c r="R33" s="24" t="n">
        <v>2</v>
      </c>
      <c r="S33" s="26" t="n">
        <v>0</v>
      </c>
      <c r="T33" s="24" t="n">
        <v>11</v>
      </c>
      <c r="U33" s="24" t="n">
        <v>28</v>
      </c>
      <c r="V33" s="24" t="n">
        <v>18</v>
      </c>
      <c r="W33" s="24" t="n">
        <v>314</v>
      </c>
      <c r="X33" s="24" t="n">
        <v>101</v>
      </c>
      <c r="Y33" s="24" t="n">
        <v>113</v>
      </c>
      <c r="Z33" s="24" t="n">
        <v>100</v>
      </c>
    </row>
    <row r="34" customFormat="false" ht="15" hidden="false" customHeight="true" outlineLevel="0" collapsed="false">
      <c r="B34" s="29" t="s">
        <v>55</v>
      </c>
      <c r="C34" s="8"/>
      <c r="D34" s="24" t="n">
        <v>3</v>
      </c>
      <c r="E34" s="24" t="n">
        <v>3</v>
      </c>
      <c r="F34" s="26" t="n">
        <v>0</v>
      </c>
      <c r="G34" s="24" t="n">
        <v>37</v>
      </c>
      <c r="H34" s="24" t="n">
        <v>54</v>
      </c>
      <c r="I34" s="24" t="n">
        <v>29</v>
      </c>
      <c r="J34" s="24" t="n">
        <v>946</v>
      </c>
      <c r="K34" s="24" t="n">
        <v>168</v>
      </c>
      <c r="L34" s="24" t="n">
        <v>156</v>
      </c>
      <c r="M34" s="24" t="n">
        <v>168</v>
      </c>
      <c r="N34" s="24" t="n">
        <v>132</v>
      </c>
      <c r="O34" s="24" t="n">
        <v>168</v>
      </c>
      <c r="P34" s="24" t="n">
        <v>154</v>
      </c>
      <c r="Q34" s="24" t="n">
        <v>1</v>
      </c>
      <c r="R34" s="24" t="n">
        <v>1</v>
      </c>
      <c r="S34" s="26" t="n">
        <v>0</v>
      </c>
      <c r="T34" s="24" t="n">
        <v>17</v>
      </c>
      <c r="U34" s="24" t="n">
        <v>31</v>
      </c>
      <c r="V34" s="24" t="n">
        <v>16</v>
      </c>
      <c r="W34" s="24" t="n">
        <v>486</v>
      </c>
      <c r="X34" s="24" t="n">
        <v>160</v>
      </c>
      <c r="Y34" s="24" t="n">
        <v>172</v>
      </c>
      <c r="Z34" s="24" t="n">
        <v>154</v>
      </c>
    </row>
    <row r="35" customFormat="false" ht="15" hidden="false" customHeight="true" outlineLevel="0" collapsed="false">
      <c r="B35" s="29" t="s">
        <v>56</v>
      </c>
      <c r="C35" s="8"/>
      <c r="D35" s="24" t="n">
        <v>4</v>
      </c>
      <c r="E35" s="24" t="n">
        <v>3</v>
      </c>
      <c r="F35" s="24" t="n">
        <v>1</v>
      </c>
      <c r="G35" s="24" t="n">
        <v>39</v>
      </c>
      <c r="H35" s="24" t="n">
        <v>55</v>
      </c>
      <c r="I35" s="24" t="n">
        <v>24</v>
      </c>
      <c r="J35" s="24" t="n">
        <v>941</v>
      </c>
      <c r="K35" s="24" t="n">
        <v>156</v>
      </c>
      <c r="L35" s="24" t="n">
        <v>144</v>
      </c>
      <c r="M35" s="24" t="n">
        <v>142</v>
      </c>
      <c r="N35" s="24" t="n">
        <v>169</v>
      </c>
      <c r="O35" s="24" t="n">
        <v>157</v>
      </c>
      <c r="P35" s="24" t="n">
        <v>173</v>
      </c>
      <c r="Q35" s="24" t="n">
        <v>1</v>
      </c>
      <c r="R35" s="24" t="n">
        <v>1</v>
      </c>
      <c r="S35" s="26" t="n">
        <v>0</v>
      </c>
      <c r="T35" s="24" t="n">
        <v>18</v>
      </c>
      <c r="U35" s="24" t="n">
        <v>34</v>
      </c>
      <c r="V35" s="24" t="n">
        <v>17</v>
      </c>
      <c r="W35" s="24" t="n">
        <v>560</v>
      </c>
      <c r="X35" s="24" t="n">
        <v>191</v>
      </c>
      <c r="Y35" s="24" t="n">
        <v>187</v>
      </c>
      <c r="Z35" s="24" t="n">
        <v>182</v>
      </c>
    </row>
    <row r="36" customFormat="false" ht="35.1" hidden="false" customHeight="true" outlineLevel="0" collapsed="false">
      <c r="B36" s="23" t="s">
        <v>57</v>
      </c>
      <c r="C36" s="8"/>
      <c r="D36" s="24" t="n">
        <f aca="false">SUM(D37:D40)</f>
        <v>10</v>
      </c>
      <c r="E36" s="24" t="n">
        <f aca="false">SUM(E37:E40)</f>
        <v>8</v>
      </c>
      <c r="F36" s="24" t="n">
        <f aca="false">SUM(F37:F40)</f>
        <v>2</v>
      </c>
      <c r="G36" s="24" t="n">
        <f aca="false">SUM(G37:G40)</f>
        <v>78</v>
      </c>
      <c r="H36" s="24" t="n">
        <f aca="false">SUM(H37:H40)</f>
        <v>121</v>
      </c>
      <c r="I36" s="24" t="n">
        <f aca="false">SUM(I37:I40)</f>
        <v>51</v>
      </c>
      <c r="J36" s="24" t="n">
        <f aca="false">SUM(J37:J40)</f>
        <v>1790</v>
      </c>
      <c r="K36" s="24" t="n">
        <f aca="false">SUM(K37:K40)</f>
        <v>291</v>
      </c>
      <c r="L36" s="24" t="n">
        <f aca="false">SUM(L37:L40)</f>
        <v>294</v>
      </c>
      <c r="M36" s="24" t="n">
        <f aca="false">SUM(M37:M40)</f>
        <v>283</v>
      </c>
      <c r="N36" s="24" t="n">
        <f aca="false">SUM(N37:N40)</f>
        <v>312</v>
      </c>
      <c r="O36" s="24" t="n">
        <f aca="false">SUM(O37:O40)</f>
        <v>318</v>
      </c>
      <c r="P36" s="24" t="n">
        <f aca="false">SUM(P37:P40)</f>
        <v>292</v>
      </c>
      <c r="Q36" s="24" t="n">
        <f aca="false">SUM(Q37:Q40)</f>
        <v>5</v>
      </c>
      <c r="R36" s="24" t="n">
        <f aca="false">SUM(R37:R40)</f>
        <v>4</v>
      </c>
      <c r="S36" s="24" t="n">
        <f aca="false">SUM(S37:S40)</f>
        <v>1</v>
      </c>
      <c r="T36" s="24" t="n">
        <f aca="false">SUM(T37:T40)</f>
        <v>32</v>
      </c>
      <c r="U36" s="24" t="n">
        <f aca="false">SUM(U37:U40)</f>
        <v>69</v>
      </c>
      <c r="V36" s="24" t="n">
        <f aca="false">SUM(V37:V40)</f>
        <v>35</v>
      </c>
      <c r="W36" s="24" t="n">
        <f aca="false">SUM(W37:W40)</f>
        <v>937</v>
      </c>
      <c r="X36" s="24" t="n">
        <f aca="false">SUM(X37:X40)</f>
        <v>293</v>
      </c>
      <c r="Y36" s="24" t="n">
        <f aca="false">SUM(Y37:Y40)</f>
        <v>308</v>
      </c>
      <c r="Z36" s="24" t="n">
        <f aca="false">SUM(Z37:Z40)</f>
        <v>336</v>
      </c>
    </row>
    <row r="37" customFormat="false" ht="24.95" hidden="false" customHeight="true" outlineLevel="0" collapsed="false">
      <c r="B37" s="29" t="s">
        <v>58</v>
      </c>
      <c r="C37" s="8"/>
      <c r="D37" s="24" t="n">
        <v>4</v>
      </c>
      <c r="E37" s="24" t="n">
        <v>2</v>
      </c>
      <c r="F37" s="24" t="n">
        <v>2</v>
      </c>
      <c r="G37" s="24" t="n">
        <v>13</v>
      </c>
      <c r="H37" s="24" t="n">
        <v>21</v>
      </c>
      <c r="I37" s="24" t="n">
        <v>9</v>
      </c>
      <c r="J37" s="24" t="n">
        <v>143</v>
      </c>
      <c r="K37" s="24" t="n">
        <v>24</v>
      </c>
      <c r="L37" s="24" t="n">
        <v>17</v>
      </c>
      <c r="M37" s="24" t="n">
        <v>16</v>
      </c>
      <c r="N37" s="24" t="n">
        <v>30</v>
      </c>
      <c r="O37" s="24" t="n">
        <v>22</v>
      </c>
      <c r="P37" s="24" t="n">
        <v>34</v>
      </c>
      <c r="Q37" s="24" t="n">
        <v>2</v>
      </c>
      <c r="R37" s="24" t="n">
        <v>1</v>
      </c>
      <c r="S37" s="24" t="n">
        <v>1</v>
      </c>
      <c r="T37" s="24" t="n">
        <v>4</v>
      </c>
      <c r="U37" s="24" t="n">
        <v>12</v>
      </c>
      <c r="V37" s="24" t="n">
        <v>7</v>
      </c>
      <c r="W37" s="24" t="n">
        <v>101</v>
      </c>
      <c r="X37" s="24" t="n">
        <v>23</v>
      </c>
      <c r="Y37" s="24" t="n">
        <v>37</v>
      </c>
      <c r="Z37" s="24" t="n">
        <v>41</v>
      </c>
    </row>
    <row r="38" customFormat="false" ht="15" hidden="false" customHeight="true" outlineLevel="0" collapsed="false">
      <c r="B38" s="29" t="s">
        <v>59</v>
      </c>
      <c r="C38" s="8"/>
      <c r="D38" s="24" t="n">
        <v>2</v>
      </c>
      <c r="E38" s="24" t="n">
        <v>2</v>
      </c>
      <c r="F38" s="24" t="n">
        <v>0</v>
      </c>
      <c r="G38" s="24" t="n">
        <v>17</v>
      </c>
      <c r="H38" s="24" t="n">
        <v>27</v>
      </c>
      <c r="I38" s="24" t="n">
        <v>11</v>
      </c>
      <c r="J38" s="24" t="n">
        <v>358</v>
      </c>
      <c r="K38" s="24" t="n">
        <v>55</v>
      </c>
      <c r="L38" s="24" t="n">
        <v>56</v>
      </c>
      <c r="M38" s="24" t="n">
        <v>56</v>
      </c>
      <c r="N38" s="24" t="n">
        <v>59</v>
      </c>
      <c r="O38" s="24" t="n">
        <v>73</v>
      </c>
      <c r="P38" s="24" t="n">
        <v>59</v>
      </c>
      <c r="Q38" s="24" t="n">
        <v>1</v>
      </c>
      <c r="R38" s="24" t="n">
        <v>1</v>
      </c>
      <c r="S38" s="24" t="n">
        <v>0</v>
      </c>
      <c r="T38" s="24" t="n">
        <v>8</v>
      </c>
      <c r="U38" s="24" t="n">
        <v>17</v>
      </c>
      <c r="V38" s="24" t="n">
        <v>10</v>
      </c>
      <c r="W38" s="24" t="n">
        <v>206</v>
      </c>
      <c r="X38" s="24" t="n">
        <v>69</v>
      </c>
      <c r="Y38" s="24" t="n">
        <v>60</v>
      </c>
      <c r="Z38" s="24" t="n">
        <v>77</v>
      </c>
    </row>
    <row r="39" customFormat="false" ht="15" hidden="false" customHeight="true" outlineLevel="0" collapsed="false">
      <c r="B39" s="29" t="s">
        <v>60</v>
      </c>
      <c r="C39" s="8"/>
      <c r="D39" s="24" t="n">
        <v>2</v>
      </c>
      <c r="E39" s="24" t="n">
        <v>2</v>
      </c>
      <c r="F39" s="24" t="n">
        <v>0</v>
      </c>
      <c r="G39" s="24" t="n">
        <v>15</v>
      </c>
      <c r="H39" s="24" t="n">
        <v>25</v>
      </c>
      <c r="I39" s="24" t="n">
        <v>10</v>
      </c>
      <c r="J39" s="24" t="n">
        <v>301</v>
      </c>
      <c r="K39" s="24" t="n">
        <v>57</v>
      </c>
      <c r="L39" s="24" t="n">
        <v>46</v>
      </c>
      <c r="M39" s="24" t="n">
        <v>48</v>
      </c>
      <c r="N39" s="24" t="n">
        <v>53</v>
      </c>
      <c r="O39" s="24" t="n">
        <v>53</v>
      </c>
      <c r="P39" s="24" t="n">
        <v>44</v>
      </c>
      <c r="Q39" s="24" t="n">
        <v>1</v>
      </c>
      <c r="R39" s="24" t="n">
        <v>1</v>
      </c>
      <c r="S39" s="24" t="n">
        <v>0</v>
      </c>
      <c r="T39" s="24" t="n">
        <v>7</v>
      </c>
      <c r="U39" s="24" t="n">
        <v>15</v>
      </c>
      <c r="V39" s="24" t="n">
        <v>6</v>
      </c>
      <c r="W39" s="24" t="n">
        <v>185</v>
      </c>
      <c r="X39" s="24" t="n">
        <v>62</v>
      </c>
      <c r="Y39" s="24" t="n">
        <v>56</v>
      </c>
      <c r="Z39" s="24" t="n">
        <v>67</v>
      </c>
    </row>
    <row r="40" customFormat="false" ht="15" hidden="false" customHeight="true" outlineLevel="0" collapsed="false">
      <c r="B40" s="29" t="s">
        <v>61</v>
      </c>
      <c r="C40" s="8"/>
      <c r="D40" s="24" t="n">
        <v>2</v>
      </c>
      <c r="E40" s="24" t="n">
        <v>2</v>
      </c>
      <c r="F40" s="24" t="n">
        <v>0</v>
      </c>
      <c r="G40" s="24" t="n">
        <v>33</v>
      </c>
      <c r="H40" s="24" t="n">
        <v>48</v>
      </c>
      <c r="I40" s="24" t="n">
        <v>21</v>
      </c>
      <c r="J40" s="24" t="n">
        <v>988</v>
      </c>
      <c r="K40" s="24" t="n">
        <v>155</v>
      </c>
      <c r="L40" s="24" t="n">
        <v>175</v>
      </c>
      <c r="M40" s="24" t="n">
        <v>163</v>
      </c>
      <c r="N40" s="24" t="n">
        <v>170</v>
      </c>
      <c r="O40" s="24" t="n">
        <v>170</v>
      </c>
      <c r="P40" s="24" t="n">
        <v>155</v>
      </c>
      <c r="Q40" s="24" t="n">
        <v>1</v>
      </c>
      <c r="R40" s="24" t="n">
        <v>1</v>
      </c>
      <c r="S40" s="24" t="n">
        <v>0</v>
      </c>
      <c r="T40" s="24" t="n">
        <v>13</v>
      </c>
      <c r="U40" s="24" t="n">
        <v>25</v>
      </c>
      <c r="V40" s="24" t="n">
        <v>12</v>
      </c>
      <c r="W40" s="24" t="n">
        <v>445</v>
      </c>
      <c r="X40" s="24" t="n">
        <v>139</v>
      </c>
      <c r="Y40" s="24" t="n">
        <v>155</v>
      </c>
      <c r="Z40" s="24" t="n">
        <v>151</v>
      </c>
    </row>
    <row r="41" customFormat="false" ht="35.1" hidden="false" customHeight="true" outlineLevel="0" collapsed="false">
      <c r="B41" s="23" t="s">
        <v>62</v>
      </c>
      <c r="C41" s="8"/>
      <c r="D41" s="24" t="n">
        <f aca="false">SUM(D42)</f>
        <v>18</v>
      </c>
      <c r="E41" s="24" t="n">
        <f aca="false">SUM(E42)</f>
        <v>18</v>
      </c>
      <c r="F41" s="24" t="n">
        <f aca="false">SUM(F42)</f>
        <v>0</v>
      </c>
      <c r="G41" s="24" t="n">
        <f aca="false">SUM(G42)</f>
        <v>99</v>
      </c>
      <c r="H41" s="24" t="n">
        <f aca="false">SUM(H42)</f>
        <v>171</v>
      </c>
      <c r="I41" s="24" t="n">
        <f aca="false">SUM(I42)</f>
        <v>89</v>
      </c>
      <c r="J41" s="24" t="n">
        <f aca="false">SUM(J42)</f>
        <v>1509</v>
      </c>
      <c r="K41" s="24" t="n">
        <f aca="false">SUM(K42)</f>
        <v>231</v>
      </c>
      <c r="L41" s="24" t="n">
        <f aca="false">SUM(L42)</f>
        <v>239</v>
      </c>
      <c r="M41" s="24" t="n">
        <f aca="false">SUM(M42)</f>
        <v>261</v>
      </c>
      <c r="N41" s="24" t="n">
        <f aca="false">SUM(N42)</f>
        <v>253</v>
      </c>
      <c r="O41" s="24" t="n">
        <f aca="false">SUM(O42)</f>
        <v>252</v>
      </c>
      <c r="P41" s="24" t="n">
        <f aca="false">SUM(P42)</f>
        <v>273</v>
      </c>
      <c r="Q41" s="24" t="n">
        <f aca="false">SUM(Q42)</f>
        <v>6</v>
      </c>
      <c r="R41" s="24" t="n">
        <f aca="false">SUM(R42)</f>
        <v>6</v>
      </c>
      <c r="S41" s="24" t="n">
        <f aca="false">SUM(S42)</f>
        <v>0</v>
      </c>
      <c r="T41" s="24" t="n">
        <f aca="false">SUM(T42)</f>
        <v>34</v>
      </c>
      <c r="U41" s="24" t="n">
        <f aca="false">SUM(U42)</f>
        <v>90</v>
      </c>
      <c r="V41" s="24" t="n">
        <f aca="false">SUM(V42)</f>
        <v>49</v>
      </c>
      <c r="W41" s="24" t="n">
        <f aca="false">SUM(W42)</f>
        <v>897</v>
      </c>
      <c r="X41" s="24" t="n">
        <f aca="false">SUM(X42)</f>
        <v>280</v>
      </c>
      <c r="Y41" s="24" t="n">
        <f aca="false">SUM(Y42)</f>
        <v>298</v>
      </c>
      <c r="Z41" s="24" t="n">
        <f aca="false">SUM(Z42)</f>
        <v>319</v>
      </c>
    </row>
    <row r="42" customFormat="false" ht="24.95" hidden="false" customHeight="true" outlineLevel="0" collapsed="false">
      <c r="B42" s="29" t="s">
        <v>63</v>
      </c>
      <c r="C42" s="8"/>
      <c r="D42" s="24" t="n">
        <v>18</v>
      </c>
      <c r="E42" s="24" t="n">
        <v>18</v>
      </c>
      <c r="F42" s="24" t="n">
        <v>0</v>
      </c>
      <c r="G42" s="24" t="n">
        <v>99</v>
      </c>
      <c r="H42" s="24" t="n">
        <v>171</v>
      </c>
      <c r="I42" s="24" t="n">
        <v>89</v>
      </c>
      <c r="J42" s="24" t="n">
        <v>1509</v>
      </c>
      <c r="K42" s="24" t="n">
        <v>231</v>
      </c>
      <c r="L42" s="24" t="n">
        <v>239</v>
      </c>
      <c r="M42" s="24" t="n">
        <v>261</v>
      </c>
      <c r="N42" s="24" t="n">
        <v>253</v>
      </c>
      <c r="O42" s="24" t="n">
        <v>252</v>
      </c>
      <c r="P42" s="24" t="n">
        <v>273</v>
      </c>
      <c r="Q42" s="24" t="n">
        <v>6</v>
      </c>
      <c r="R42" s="24" t="n">
        <v>6</v>
      </c>
      <c r="S42" s="26" t="n">
        <v>0</v>
      </c>
      <c r="T42" s="24" t="n">
        <v>34</v>
      </c>
      <c r="U42" s="24" t="n">
        <v>90</v>
      </c>
      <c r="V42" s="24" t="n">
        <v>49</v>
      </c>
      <c r="W42" s="24" t="n">
        <v>897</v>
      </c>
      <c r="X42" s="24" t="n">
        <v>280</v>
      </c>
      <c r="Y42" s="24" t="n">
        <v>298</v>
      </c>
      <c r="Z42" s="24" t="n">
        <v>319</v>
      </c>
    </row>
    <row r="43" customFormat="false" ht="15" hidden="false" customHeight="true" outlineLevel="0" collapsed="false">
      <c r="B43" s="30"/>
      <c r="C43" s="31"/>
      <c r="D43" s="4"/>
      <c r="E43" s="4"/>
      <c r="F43" s="3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30"/>
      <c r="T43" s="4"/>
      <c r="U43" s="4"/>
      <c r="V43" s="4"/>
      <c r="W43" s="4"/>
      <c r="X43" s="4"/>
      <c r="Y43" s="4"/>
      <c r="Z43" s="4"/>
    </row>
    <row r="44" customFormat="false" ht="15" hidden="false" customHeight="true" outlineLevel="0" collapsed="false">
      <c r="B44" s="3" t="s">
        <v>64</v>
      </c>
    </row>
    <row r="45" customFormat="false" ht="15" hidden="false" customHeight="true" outlineLevel="0" collapsed="false"/>
    <row r="46" customFormat="false" ht="21" hidden="false" customHeight="true" outlineLevel="0" collapsed="false"/>
    <row r="47" customFormat="false" ht="15" hidden="false" customHeight="true" outlineLevel="0" collapsed="false">
      <c r="B47" s="29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" hidden="false" customHeight="true" outlineLevel="0" collapsed="false">
      <c r="B48" s="2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true" outlineLevel="0" collapsed="false">
      <c r="B49" s="2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true" outlineLevel="0" collapsed="false">
      <c r="B50" s="2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21" hidden="false" customHeight="true" outlineLevel="0" collapsed="false">
      <c r="B51" s="2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24" hidden="false" customHeight="true" outlineLevel="0" collapsed="false"/>
    <row r="53" customFormat="false" ht="21" hidden="false" customHeight="true" outlineLevel="0" collapsed="false">
      <c r="B53" s="29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" hidden="false" customHeight="true" outlineLevel="0" collapsed="false">
      <c r="B54" s="2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" hidden="false" customHeight="true" outlineLevel="0" collapsed="false"/>
    <row r="56" customFormat="false" ht="15" hidden="false" customHeight="true" outlineLevel="0" collapsed="false">
      <c r="B56" s="2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" hidden="false" customHeight="true" outlineLevel="0" collapsed="false">
      <c r="B57" s="2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21" hidden="false" customHeight="true" outlineLevel="0" collapsed="false">
      <c r="B58" s="29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" hidden="false" customHeight="true" outlineLevel="0" collapsed="false">
      <c r="B59" s="29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29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21" hidden="false" customHeight="true" outlineLevel="0" collapsed="false"/>
    <row r="64" customFormat="false" ht="24" hidden="false" customHeight="true" outlineLevel="0" collapsed="false"/>
    <row r="65" customFormat="false" ht="21" hidden="false" customHeight="true" outlineLevel="0" collapsed="false"/>
    <row r="66" customFormat="false" ht="6.75" hidden="false" customHeight="true" outlineLevel="0" collapsed="false">
      <c r="A66" s="4"/>
    </row>
    <row r="67" customFormat="false" ht="15" hidden="false" customHeight="true" outlineLevel="0" collapsed="false"/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0:54:32Z</cp:lastPrinted>
  <dcterms:modified xsi:type="dcterms:W3CDTF">2008-03-03T00:54:33Z</dcterms:modified>
  <cp:revision>0</cp:revision>
  <dc:subject/>
  <dc:title/>
</cp:coreProperties>
</file>