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２０９    病  院  の  患  者  状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                 単位：人、％、日</t>
  </si>
  <si>
    <t xml:space="preserve">病室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病床数
</t>
    </r>
    <r>
      <rPr>
        <sz val="12"/>
        <color rgb="FF000000"/>
        <rFont val="ＭＳ 明朝"/>
        <family val="1"/>
        <charset val="128"/>
      </rPr>
      <t xml:space="preserve">(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
現在）</t>
    </r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年間病床利用率</t>
  </si>
  <si>
    <t xml:space="preserve">平均
在院
日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  
平     均</t>
    </r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       14</t>
  </si>
  <si>
    <t xml:space="preserve">       15</t>
  </si>
  <si>
    <t xml:space="preserve">       16</t>
  </si>
  <si>
    <t xml:space="preserve">       17</t>
  </si>
  <si>
    <t xml:space="preserve">一般病床</t>
  </si>
  <si>
    <t xml:space="preserve">…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 </t>
  </si>
  <si>
    <t xml:space="preserve">  注）休止を除く。</t>
  </si>
  <si>
    <t xml:space="preserve">資料  県福祉保健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#,##0"/>
    <numFmt numFmtId="169" formatCode="#,##0.0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62"/>
    <col collapsed="false" customWidth="true" hidden="false" outlineLevel="0" max="4" min="4" style="0" width="9.75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false" outlineLevel="0" max="11" min="11" style="0" width="11.49"/>
    <col collapsed="false" customWidth="true" hidden="false" outlineLevel="0" max="12" min="12" style="0" width="11.62"/>
    <col collapsed="false" customWidth="true" hidden="false" outlineLevel="0" max="13" min="13" style="0" width="9.36"/>
    <col collapsed="false" customWidth="true" hidden="false" outlineLevel="0" max="14" min="14" style="0" width="7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4"/>
      <c r="F1" s="5"/>
      <c r="G1" s="1"/>
      <c r="H1" s="5"/>
      <c r="I1" s="1"/>
      <c r="J1" s="5"/>
      <c r="K1" s="6" t="s">
        <v>1</v>
      </c>
      <c r="L1" s="4"/>
      <c r="M1" s="7"/>
      <c r="N1" s="5"/>
      <c r="O1" s="1"/>
    </row>
    <row r="2" customFormat="false" ht="30" hidden="false" customHeight="true" outlineLevel="0" collapsed="false">
      <c r="A2" s="8"/>
      <c r="B2" s="8"/>
      <c r="C2" s="8"/>
      <c r="D2" s="8"/>
      <c r="E2" s="8"/>
      <c r="F2" s="9"/>
      <c r="G2" s="8"/>
      <c r="H2" s="9"/>
      <c r="I2" s="8"/>
      <c r="J2" s="9"/>
      <c r="K2" s="10" t="s">
        <v>2</v>
      </c>
      <c r="L2" s="4"/>
      <c r="M2" s="4"/>
      <c r="N2" s="11"/>
      <c r="O2" s="1"/>
    </row>
    <row r="3" customFormat="false" ht="28.5" hidden="false" customHeight="true" outlineLevel="0" collapsed="false">
      <c r="A3" s="12"/>
      <c r="B3" s="13" t="s">
        <v>3</v>
      </c>
      <c r="C3" s="12"/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6" t="s">
        <v>9</v>
      </c>
      <c r="N3" s="17" t="s">
        <v>10</v>
      </c>
      <c r="O3" s="1"/>
    </row>
    <row r="4" customFormat="false" ht="42.75" hidden="false" customHeight="true" outlineLevel="0" collapsed="false">
      <c r="A4" s="18"/>
      <c r="B4" s="13"/>
      <c r="C4" s="19"/>
      <c r="D4" s="14"/>
      <c r="E4" s="20" t="s">
        <v>11</v>
      </c>
      <c r="F4" s="21" t="s">
        <v>12</v>
      </c>
      <c r="G4" s="20" t="s">
        <v>11</v>
      </c>
      <c r="H4" s="21" t="s">
        <v>12</v>
      </c>
      <c r="I4" s="20" t="s">
        <v>11</v>
      </c>
      <c r="J4" s="21" t="s">
        <v>12</v>
      </c>
      <c r="K4" s="20" t="s">
        <v>11</v>
      </c>
      <c r="L4" s="21" t="s">
        <v>12</v>
      </c>
      <c r="M4" s="16"/>
      <c r="N4" s="17"/>
      <c r="O4" s="1"/>
    </row>
    <row r="5" customFormat="false" ht="30.75" hidden="false" customHeight="true" outlineLevel="0" collapsed="false">
      <c r="A5" s="1"/>
      <c r="B5" s="6" t="s">
        <v>13</v>
      </c>
      <c r="C5" s="22"/>
      <c r="D5" s="1" t="n">
        <v>29000</v>
      </c>
      <c r="E5" s="1" t="n">
        <v>9420261</v>
      </c>
      <c r="F5" s="5" t="n">
        <v>25808.9</v>
      </c>
      <c r="G5" s="1" t="n">
        <v>184298</v>
      </c>
      <c r="H5" s="5" t="n">
        <v>504.9</v>
      </c>
      <c r="I5" s="1" t="n">
        <v>184550</v>
      </c>
      <c r="J5" s="5" t="n">
        <v>505.6</v>
      </c>
      <c r="K5" s="1" t="n">
        <v>7911337</v>
      </c>
      <c r="L5" s="5" t="n">
        <v>21674.9</v>
      </c>
      <c r="M5" s="5" t="n">
        <v>89</v>
      </c>
      <c r="N5" s="5" t="n">
        <v>51.1</v>
      </c>
      <c r="O5" s="1"/>
    </row>
    <row r="6" customFormat="false" ht="18" hidden="false" customHeight="true" outlineLevel="0" collapsed="false">
      <c r="A6" s="1"/>
      <c r="B6" s="23" t="s">
        <v>14</v>
      </c>
      <c r="C6" s="22"/>
      <c r="D6" s="1" t="n">
        <v>28686</v>
      </c>
      <c r="E6" s="1" t="n">
        <v>9302315</v>
      </c>
      <c r="F6" s="24" t="n">
        <v>25485.8</v>
      </c>
      <c r="G6" s="1" t="n">
        <v>190698</v>
      </c>
      <c r="H6" s="24" t="n">
        <v>522.5</v>
      </c>
      <c r="I6" s="1" t="n">
        <v>190724</v>
      </c>
      <c r="J6" s="24" t="n">
        <v>522.5</v>
      </c>
      <c r="K6" s="1" t="n">
        <v>7779051</v>
      </c>
      <c r="L6" s="24" t="n">
        <v>21312.5</v>
      </c>
      <c r="M6" s="24" t="n">
        <v>88.8</v>
      </c>
      <c r="N6" s="24" t="n">
        <v>48.8</v>
      </c>
      <c r="O6" s="1"/>
    </row>
    <row r="7" customFormat="false" ht="18" hidden="false" customHeight="true" outlineLevel="0" collapsed="false">
      <c r="A7" s="1"/>
      <c r="B7" s="23" t="s">
        <v>15</v>
      </c>
      <c r="C7" s="22"/>
      <c r="D7" s="25" t="n">
        <v>28470</v>
      </c>
      <c r="E7" s="26" t="n">
        <v>9219105</v>
      </c>
      <c r="F7" s="27" t="n">
        <v>25257.8</v>
      </c>
      <c r="G7" s="26" t="n">
        <v>196926</v>
      </c>
      <c r="H7" s="27" t="n">
        <v>539.5</v>
      </c>
      <c r="I7" s="26" t="n">
        <v>197438</v>
      </c>
      <c r="J7" s="27" t="n">
        <v>540.9</v>
      </c>
      <c r="K7" s="1" t="n">
        <v>7615684</v>
      </c>
      <c r="L7" s="24" t="n">
        <v>20864.9</v>
      </c>
      <c r="M7" s="24" t="n">
        <v>88.7</v>
      </c>
      <c r="N7" s="24" t="n">
        <v>46.8</v>
      </c>
      <c r="O7" s="1"/>
    </row>
    <row r="8" customFormat="false" ht="18" hidden="false" customHeight="true" outlineLevel="0" collapsed="false">
      <c r="A8" s="1"/>
      <c r="B8" s="23" t="s">
        <v>16</v>
      </c>
      <c r="C8" s="1"/>
      <c r="D8" s="25" t="n">
        <v>28327</v>
      </c>
      <c r="E8" s="26" t="n">
        <v>9209251</v>
      </c>
      <c r="F8" s="27" t="n">
        <v>25230.8</v>
      </c>
      <c r="G8" s="26" t="n">
        <v>196363</v>
      </c>
      <c r="H8" s="27" t="n">
        <v>538</v>
      </c>
      <c r="I8" s="26" t="n">
        <v>196475</v>
      </c>
      <c r="J8" s="27" t="n">
        <v>538.3</v>
      </c>
      <c r="K8" s="1" t="n">
        <v>7517922</v>
      </c>
      <c r="L8" s="24" t="n">
        <v>20597</v>
      </c>
      <c r="M8" s="24" t="n">
        <v>88.9</v>
      </c>
      <c r="N8" s="24" t="n">
        <v>46.9</v>
      </c>
      <c r="O8" s="1"/>
    </row>
    <row r="9" customFormat="false" ht="36" hidden="false" customHeight="true" outlineLevel="0" collapsed="false">
      <c r="A9" s="1"/>
      <c r="B9" s="23" t="s">
        <v>17</v>
      </c>
      <c r="C9" s="22"/>
      <c r="D9" s="28" t="n">
        <f aca="false">SUM(D10:D14)</f>
        <v>28162</v>
      </c>
      <c r="E9" s="1" t="n">
        <f aca="false">SUM(E10:E14)</f>
        <v>9140143</v>
      </c>
      <c r="F9" s="24" t="n">
        <f aca="false">E9/365</f>
        <v>25041.4876712329</v>
      </c>
      <c r="G9" s="1" t="n">
        <f aca="false">SUM(G10:G14)</f>
        <v>195689</v>
      </c>
      <c r="H9" s="24" t="n">
        <f aca="false">G9/365</f>
        <v>536.134246575342</v>
      </c>
      <c r="I9" s="1" t="n">
        <f aca="false">SUM(I10:I14)</f>
        <v>195758</v>
      </c>
      <c r="J9" s="24" t="n">
        <f aca="false">I9/365</f>
        <v>536.323287671233</v>
      </c>
      <c r="K9" s="29" t="n">
        <v>7503859</v>
      </c>
      <c r="L9" s="30" t="n">
        <v>20558.5</v>
      </c>
      <c r="M9" s="24" t="n">
        <v>88.9</v>
      </c>
      <c r="N9" s="24" t="n">
        <v>46.7</v>
      </c>
      <c r="O9" s="1"/>
    </row>
    <row r="10" customFormat="false" ht="27.75" hidden="false" customHeight="true" outlineLevel="0" collapsed="false">
      <c r="A10" s="1"/>
      <c r="B10" s="31" t="s">
        <v>18</v>
      </c>
      <c r="C10" s="1"/>
      <c r="D10" s="28" t="n">
        <v>12768</v>
      </c>
      <c r="E10" s="1" t="n">
        <v>3956549</v>
      </c>
      <c r="F10" s="24" t="n">
        <f aca="false">E10/365</f>
        <v>10839.8602739726</v>
      </c>
      <c r="G10" s="32" t="n">
        <v>179781</v>
      </c>
      <c r="H10" s="24" t="n">
        <f aca="false">G10/365</f>
        <v>492.550684931507</v>
      </c>
      <c r="I10" s="32" t="n">
        <v>173781</v>
      </c>
      <c r="J10" s="24" t="n">
        <f aca="false">I10/365</f>
        <v>476.112328767123</v>
      </c>
      <c r="K10" s="29" t="s">
        <v>19</v>
      </c>
      <c r="L10" s="29" t="s">
        <v>19</v>
      </c>
      <c r="M10" s="5" t="n">
        <v>84.9</v>
      </c>
      <c r="N10" s="24" t="n">
        <v>69.4</v>
      </c>
      <c r="O10" s="1"/>
    </row>
    <row r="11" customFormat="false" ht="27.75" hidden="false" customHeight="true" outlineLevel="0" collapsed="false">
      <c r="A11" s="1"/>
      <c r="B11" s="31" t="s">
        <v>20</v>
      </c>
      <c r="C11" s="1"/>
      <c r="D11" s="28" t="n">
        <v>8178</v>
      </c>
      <c r="E11" s="1" t="n">
        <v>2761474</v>
      </c>
      <c r="F11" s="24" t="n">
        <f aca="false">E11/365</f>
        <v>7565.68219178082</v>
      </c>
      <c r="G11" s="32" t="n">
        <v>7403</v>
      </c>
      <c r="H11" s="24" t="n">
        <f aca="false">G11/365</f>
        <v>20.2821917808219</v>
      </c>
      <c r="I11" s="32" t="n">
        <v>7703</v>
      </c>
      <c r="J11" s="24" t="n">
        <f aca="false">I11/365</f>
        <v>21.1041095890411</v>
      </c>
      <c r="K11" s="29" t="s">
        <v>19</v>
      </c>
      <c r="L11" s="29" t="s">
        <v>19</v>
      </c>
      <c r="M11" s="5" t="n">
        <v>92.5</v>
      </c>
      <c r="N11" s="24" t="n">
        <v>365.6</v>
      </c>
      <c r="O11" s="1"/>
    </row>
    <row r="12" customFormat="false" ht="27.75" hidden="false" customHeight="true" outlineLevel="0" collapsed="false">
      <c r="A12" s="1"/>
      <c r="B12" s="31" t="s">
        <v>21</v>
      </c>
      <c r="C12" s="1"/>
      <c r="D12" s="33" t="n">
        <v>38</v>
      </c>
      <c r="E12" s="34" t="n">
        <v>1407</v>
      </c>
      <c r="F12" s="24" t="n">
        <f aca="false">E12/365</f>
        <v>3.85479452054795</v>
      </c>
      <c r="G12" s="34" t="n">
        <v>63</v>
      </c>
      <c r="H12" s="24" t="n">
        <f aca="false">G12/365</f>
        <v>0.172602739726027</v>
      </c>
      <c r="I12" s="34" t="n">
        <v>73</v>
      </c>
      <c r="J12" s="24" t="n">
        <f aca="false">I12/365</f>
        <v>0.2</v>
      </c>
      <c r="K12" s="29" t="s">
        <v>19</v>
      </c>
      <c r="L12" s="29" t="s">
        <v>19</v>
      </c>
      <c r="M12" s="5" t="n">
        <v>10.3</v>
      </c>
      <c r="N12" s="24" t="n">
        <v>20.7</v>
      </c>
      <c r="O12" s="1"/>
    </row>
    <row r="13" customFormat="false" ht="27.75" hidden="false" customHeight="true" outlineLevel="0" collapsed="false">
      <c r="A13" s="1"/>
      <c r="B13" s="31" t="s">
        <v>22</v>
      </c>
      <c r="C13" s="1"/>
      <c r="D13" s="28" t="n">
        <v>280</v>
      </c>
      <c r="E13" s="1" t="n">
        <v>21586</v>
      </c>
      <c r="F13" s="24" t="n">
        <f aca="false">E13/365</f>
        <v>59.1397260273973</v>
      </c>
      <c r="G13" s="32" t="n">
        <v>320</v>
      </c>
      <c r="H13" s="24" t="n">
        <f aca="false">G13/365</f>
        <v>0.876712328767123</v>
      </c>
      <c r="I13" s="32" t="n">
        <v>302</v>
      </c>
      <c r="J13" s="24" t="n">
        <f aca="false">I13/365</f>
        <v>0.827397260273973</v>
      </c>
      <c r="K13" s="29" t="s">
        <v>19</v>
      </c>
      <c r="L13" s="29" t="s">
        <v>19</v>
      </c>
      <c r="M13" s="5" t="n">
        <v>21.1</v>
      </c>
      <c r="N13" s="24" t="n">
        <v>69.4</v>
      </c>
      <c r="O13" s="1"/>
    </row>
    <row r="14" customFormat="false" ht="27.75" hidden="false" customHeight="true" outlineLevel="0" collapsed="false">
      <c r="A14" s="1"/>
      <c r="B14" s="31" t="s">
        <v>23</v>
      </c>
      <c r="C14" s="1"/>
      <c r="D14" s="28" t="n">
        <v>6898</v>
      </c>
      <c r="E14" s="1" t="n">
        <v>2399127</v>
      </c>
      <c r="F14" s="24" t="n">
        <f aca="false">E14/365</f>
        <v>6572.95068493151</v>
      </c>
      <c r="G14" s="32" t="n">
        <v>8122</v>
      </c>
      <c r="H14" s="24" t="n">
        <f aca="false">G14/365</f>
        <v>22.2520547945205</v>
      </c>
      <c r="I14" s="32" t="n">
        <v>13899</v>
      </c>
      <c r="J14" s="24" t="n">
        <f aca="false">I14/365</f>
        <v>38.0794520547945</v>
      </c>
      <c r="K14" s="29" t="s">
        <v>19</v>
      </c>
      <c r="L14" s="29" t="s">
        <v>19</v>
      </c>
      <c r="M14" s="5" t="n">
        <v>95.3</v>
      </c>
      <c r="N14" s="24" t="n">
        <v>154.4</v>
      </c>
      <c r="O14" s="1"/>
    </row>
    <row r="15" customFormat="false" ht="18" hidden="false" customHeight="true" outlineLevel="0" collapsed="false">
      <c r="A15" s="8"/>
      <c r="B15" s="35"/>
      <c r="C15" s="8"/>
      <c r="D15" s="36"/>
      <c r="E15" s="8"/>
      <c r="F15" s="37"/>
      <c r="G15" s="38"/>
      <c r="H15" s="9"/>
      <c r="I15" s="38" t="s">
        <v>24</v>
      </c>
      <c r="J15" s="9"/>
      <c r="K15" s="38"/>
      <c r="L15" s="38"/>
      <c r="M15" s="9"/>
      <c r="N15" s="9"/>
      <c r="O15" s="1"/>
    </row>
    <row r="16" customFormat="false" ht="15" hidden="false" customHeight="true" outlineLevel="0" collapsed="false">
      <c r="A16" s="1"/>
      <c r="B16" s="39" t="s">
        <v>25</v>
      </c>
      <c r="C16" s="1"/>
      <c r="D16" s="1"/>
      <c r="E16" s="1"/>
      <c r="F16" s="5"/>
      <c r="G16" s="1"/>
      <c r="H16" s="5"/>
      <c r="I16" s="1"/>
      <c r="J16" s="5"/>
      <c r="K16" s="1"/>
      <c r="L16" s="1"/>
      <c r="M16" s="5"/>
      <c r="N16" s="5"/>
      <c r="O16" s="1"/>
    </row>
    <row r="17" customFormat="false" ht="15" hidden="false" customHeight="true" outlineLevel="0" collapsed="false">
      <c r="A17" s="1"/>
      <c r="B17" s="39" t="s">
        <v>26</v>
      </c>
      <c r="C17" s="1"/>
      <c r="D17" s="1"/>
      <c r="E17" s="1"/>
      <c r="F17" s="5"/>
      <c r="G17" s="1"/>
      <c r="H17" s="5"/>
      <c r="I17" s="1"/>
      <c r="J17" s="5"/>
      <c r="K17" s="1"/>
      <c r="L17" s="1"/>
      <c r="M17" s="5"/>
      <c r="N17" s="5"/>
      <c r="O17" s="1"/>
    </row>
    <row r="18" customFormat="false" ht="14.25" hidden="false" customHeight="false" outlineLevel="0" collapsed="false">
      <c r="A18" s="1"/>
      <c r="B18" s="1"/>
      <c r="C18" s="1"/>
      <c r="D18" s="5"/>
      <c r="E18" s="1"/>
      <c r="F18" s="5"/>
      <c r="G18" s="1"/>
      <c r="H18" s="5"/>
      <c r="I18" s="1"/>
      <c r="J18" s="1"/>
      <c r="K18" s="5"/>
      <c r="L18" s="5"/>
      <c r="M18" s="1"/>
      <c r="N18" s="1"/>
      <c r="O18" s="1"/>
    </row>
  </sheetData>
  <mergeCells count="8">
    <mergeCell ref="B3:B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長崎県</cp:lastModifiedBy>
  <cp:lastPrinted>2003-10-29T05:12:07Z</cp:lastPrinted>
  <dcterms:modified xsi:type="dcterms:W3CDTF">2007-11-28T05:47:23Z</dcterms:modified>
  <cp:revision>0</cp:revision>
  <dc:subject/>
  <dc:title/>
</cp:coreProperties>
</file>