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</sheets>
  <definedNames>
    <definedName function="false" hidden="false" localSheetId="0" name="_xlnm.Print_Area" vbProcedure="false">'(1)'!$A$1:$L$30</definedName>
    <definedName function="false" hidden="false" localSheetId="1" name="_xlnm.Print_Area" vbProcedure="false">'(2)'!$A$1:$M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     ２０７    医療施設数および医療関係従事者・獣医師数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医療施設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        単位：所、人</t>
  </si>
  <si>
    <t xml:space="preserve">市郡</t>
  </si>
  <si>
    <t xml:space="preserve">病院</t>
  </si>
  <si>
    <t xml:space="preserve">一般診療所</t>
  </si>
  <si>
    <t xml:space="preserve">歯科診療所</t>
  </si>
  <si>
    <t xml:space="preserve">総数</t>
  </si>
  <si>
    <t xml:space="preserve">一般病院</t>
  </si>
  <si>
    <t xml:space="preserve">精神病院</t>
  </si>
  <si>
    <t xml:space="preserve">結核療養所</t>
  </si>
  <si>
    <t xml:space="preserve">病床数</t>
  </si>
  <si>
    <t xml:space="preserve">一般病床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14</t>
  </si>
  <si>
    <t xml:space="preserve">     15</t>
  </si>
  <si>
    <t xml:space="preserve">     16</t>
  </si>
  <si>
    <t xml:space="preserve">     17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西彼杵郡</t>
  </si>
  <si>
    <t xml:space="preserve">東彼杵郡</t>
  </si>
  <si>
    <t xml:space="preserve">南高来郡</t>
  </si>
  <si>
    <t xml:space="preserve">北松浦郡</t>
  </si>
  <si>
    <t xml:space="preserve">南松浦郡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1 </t>
    </r>
    <r>
      <rPr>
        <sz val="12"/>
        <color rgb="FF000000"/>
        <rFont val="Noto Sans"/>
        <family val="2"/>
      </rPr>
      <t xml:space="preserve">休止を除く。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医療従事者・獣医師数（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単位：人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歯科衛生士</t>
  </si>
  <si>
    <t xml:space="preserve">歯科技工士</t>
  </si>
  <si>
    <t xml:space="preserve">獣医師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     12</t>
  </si>
  <si>
    <t xml:space="preserve">北高来郡</t>
  </si>
  <si>
    <r>
      <rPr>
        <sz val="12"/>
        <color rgb="FF000000"/>
        <rFont val="Noto Sans"/>
        <family val="2"/>
      </rPr>
      <t xml:space="preserve">  注</t>
    </r>
    <r>
      <rPr>
        <sz val="12"/>
        <color rgb="FF000000"/>
        <rFont val="ＭＳ 明朝"/>
        <family val="1"/>
        <charset val="128"/>
      </rPr>
      <t xml:space="preserve">)1 </t>
    </r>
    <r>
      <rPr>
        <sz val="12"/>
        <color rgb="FF000000"/>
        <rFont val="Noto Sans"/>
        <family val="2"/>
      </rPr>
      <t xml:space="preserve">医療及び保健衛生関係の従事者は隔年調査で従業地による。　</t>
    </r>
  </si>
  <si>
    <r>
      <rPr>
        <sz val="12"/>
        <color rgb="FF000000"/>
        <rFont val="ＭＳ 明朝"/>
        <family val="1"/>
        <charset val="128"/>
      </rPr>
      <t xml:space="preserve">     2 </t>
    </r>
    <r>
      <rPr>
        <sz val="12"/>
        <color rgb="FF000000"/>
        <rFont val="Noto Sans"/>
        <family val="2"/>
      </rPr>
      <t xml:space="preserve">獣医師は獣医師法第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条関係による届出（県外は届出のあった家畜保健所の住所地でカウント）。</t>
    </r>
  </si>
  <si>
    <t xml:space="preserve">資料  厚生労働省ﾎｰﾑﾍﾟｰｼﾞ　統計表データベース</t>
  </si>
  <si>
    <t xml:space="preserve">      県福祉保健課調、県畜産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3" activeCellId="0" sqref="B3:B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4.28"/>
    <col collapsed="false" customWidth="true" hidden="false" outlineLevel="0" max="5" min="5" style="1" width="16.28"/>
    <col collapsed="false" customWidth="true" hidden="false" outlineLevel="0" max="6" min="6" style="1" width="14.28"/>
    <col collapsed="false" customWidth="true" hidden="false" outlineLevel="0" max="7" min="7" style="1" width="16.28"/>
    <col collapsed="false" customWidth="true" hidden="false" outlineLevel="0" max="9" min="8" style="1" width="14.7"/>
    <col collapsed="false" customWidth="true" hidden="false" outlineLevel="0" max="11" min="10" style="1" width="16.28"/>
    <col collapsed="false" customWidth="true" hidden="false" outlineLevel="0" max="12" min="12" style="1" width="1.42"/>
    <col collapsed="false" customWidth="false" hidden="false" outlineLevel="0" max="257" min="13" style="1" width="8.56"/>
  </cols>
  <sheetData>
    <row r="1" customFormat="false" ht="24" hidden="false" customHeight="false" outlineLevel="0" collapsed="false">
      <c r="B1" s="2" t="s">
        <v>0</v>
      </c>
      <c r="J1" s="3"/>
      <c r="K1" s="4"/>
    </row>
    <row r="2" customFormat="false" ht="30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7" t="s">
        <v>2</v>
      </c>
      <c r="K2" s="7"/>
    </row>
    <row r="3" customFormat="false" ht="15" hidden="false" customHeight="true" outlineLevel="0" collapsed="false">
      <c r="B3" s="8" t="s">
        <v>3</v>
      </c>
      <c r="C3" s="9"/>
      <c r="D3" s="10" t="s">
        <v>4</v>
      </c>
      <c r="E3" s="10"/>
      <c r="F3" s="10"/>
      <c r="G3" s="10"/>
      <c r="H3" s="10"/>
      <c r="I3" s="10"/>
      <c r="J3" s="10" t="s">
        <v>5</v>
      </c>
      <c r="K3" s="11" t="s">
        <v>6</v>
      </c>
    </row>
    <row r="4" customFormat="false" ht="15" hidden="false" customHeight="true" outlineLevel="0" collapsed="false">
      <c r="B4" s="8"/>
      <c r="C4" s="9"/>
      <c r="D4" s="12" t="s">
        <v>7</v>
      </c>
      <c r="E4" s="13"/>
      <c r="F4" s="14" t="s">
        <v>8</v>
      </c>
      <c r="G4" s="13"/>
      <c r="H4" s="15" t="s">
        <v>9</v>
      </c>
      <c r="I4" s="15" t="s">
        <v>10</v>
      </c>
      <c r="J4" s="10"/>
      <c r="K4" s="11"/>
    </row>
    <row r="5" customFormat="false" ht="15" hidden="false" customHeight="true" outlineLevel="0" collapsed="false">
      <c r="A5" s="13"/>
      <c r="B5" s="8"/>
      <c r="C5" s="16"/>
      <c r="D5" s="12"/>
      <c r="E5" s="17" t="s">
        <v>11</v>
      </c>
      <c r="F5" s="14"/>
      <c r="G5" s="17" t="s">
        <v>12</v>
      </c>
      <c r="H5" s="15"/>
      <c r="I5" s="15"/>
      <c r="J5" s="10"/>
      <c r="K5" s="11"/>
    </row>
    <row r="6" customFormat="false" ht="30" hidden="false" customHeight="true" outlineLevel="0" collapsed="false">
      <c r="B6" s="18" t="s">
        <v>13</v>
      </c>
      <c r="C6" s="9"/>
      <c r="D6" s="1" t="n">
        <v>176</v>
      </c>
      <c r="E6" s="1" t="n">
        <v>28945</v>
      </c>
      <c r="F6" s="1" t="n">
        <v>147</v>
      </c>
      <c r="G6" s="1" t="n">
        <v>18328</v>
      </c>
      <c r="H6" s="1" t="n">
        <v>29</v>
      </c>
      <c r="I6" s="4" t="s">
        <v>14</v>
      </c>
      <c r="J6" s="1" t="n">
        <v>1415</v>
      </c>
      <c r="K6" s="1" t="n">
        <v>735</v>
      </c>
    </row>
    <row r="7" customFormat="false" ht="15" hidden="false" customHeight="true" outlineLevel="0" collapsed="false">
      <c r="B7" s="19" t="s">
        <v>15</v>
      </c>
      <c r="C7" s="9"/>
      <c r="D7" s="1" t="n">
        <v>173</v>
      </c>
      <c r="E7" s="1" t="n">
        <v>28632</v>
      </c>
      <c r="F7" s="1" t="n">
        <v>144</v>
      </c>
      <c r="G7" s="1" t="n">
        <v>17314</v>
      </c>
      <c r="H7" s="1" t="n">
        <v>29</v>
      </c>
      <c r="I7" s="4" t="s">
        <v>14</v>
      </c>
      <c r="J7" s="1" t="n">
        <v>1429</v>
      </c>
      <c r="K7" s="1" t="n">
        <v>739</v>
      </c>
    </row>
    <row r="8" customFormat="false" ht="15" hidden="false" customHeight="true" outlineLevel="0" collapsed="false">
      <c r="B8" s="19" t="s">
        <v>16</v>
      </c>
      <c r="C8" s="9"/>
      <c r="D8" s="20" t="n">
        <v>171</v>
      </c>
      <c r="E8" s="1" t="n">
        <v>28437</v>
      </c>
      <c r="F8" s="1" t="n">
        <v>142</v>
      </c>
      <c r="G8" s="1" t="n">
        <v>12887</v>
      </c>
      <c r="H8" s="1" t="n">
        <v>29</v>
      </c>
      <c r="I8" s="4" t="s">
        <v>14</v>
      </c>
      <c r="J8" s="1" t="n">
        <v>1430</v>
      </c>
      <c r="K8" s="1" t="n">
        <v>746</v>
      </c>
    </row>
    <row r="9" customFormat="false" ht="15" hidden="false" customHeight="true" outlineLevel="0" collapsed="false">
      <c r="B9" s="19" t="s">
        <v>17</v>
      </c>
      <c r="D9" s="20" t="n">
        <v>168</v>
      </c>
      <c r="E9" s="1" t="n">
        <v>27372</v>
      </c>
      <c r="F9" s="1" t="n">
        <v>139</v>
      </c>
      <c r="G9" s="1" t="n">
        <v>12022</v>
      </c>
      <c r="H9" s="1" t="n">
        <v>29</v>
      </c>
      <c r="I9" s="4" t="s">
        <v>14</v>
      </c>
      <c r="J9" s="1" t="n">
        <v>1438</v>
      </c>
      <c r="K9" s="1" t="n">
        <v>741</v>
      </c>
    </row>
    <row r="10" customFormat="false" ht="30" hidden="false" customHeight="true" outlineLevel="0" collapsed="false">
      <c r="B10" s="19" t="s">
        <v>18</v>
      </c>
      <c r="D10" s="20" t="n">
        <f aca="false">D11+D12</f>
        <v>168</v>
      </c>
      <c r="E10" s="1" t="n">
        <f aca="false">E11+E12</f>
        <v>26501</v>
      </c>
      <c r="F10" s="1" t="n">
        <f aca="false">F11+F12</f>
        <v>140</v>
      </c>
      <c r="G10" s="1" t="n">
        <f aca="false">G11+G12</f>
        <v>11203</v>
      </c>
      <c r="H10" s="1" t="n">
        <f aca="false">H11+H12</f>
        <v>28</v>
      </c>
      <c r="I10" s="4" t="s">
        <v>14</v>
      </c>
      <c r="J10" s="1" t="n">
        <f aca="false">J11+J12</f>
        <v>1439</v>
      </c>
      <c r="K10" s="1" t="n">
        <f aca="false">K11+K12</f>
        <v>748</v>
      </c>
    </row>
    <row r="11" customFormat="false" ht="30" hidden="false" customHeight="true" outlineLevel="0" collapsed="false">
      <c r="B11" s="18" t="s">
        <v>19</v>
      </c>
      <c r="D11" s="20" t="n">
        <f aca="false">SUM(D13:D23)</f>
        <v>143</v>
      </c>
      <c r="E11" s="1" t="n">
        <f aca="false">SUM(E13:E23)</f>
        <v>23347</v>
      </c>
      <c r="F11" s="1" t="n">
        <f aca="false">SUM(F13:F23)</f>
        <v>117</v>
      </c>
      <c r="G11" s="1" t="n">
        <f aca="false">SUM(G13:G23)</f>
        <v>10041</v>
      </c>
      <c r="H11" s="1" t="n">
        <f aca="false">SUM(H13:H23)</f>
        <v>26</v>
      </c>
      <c r="I11" s="4" t="s">
        <v>14</v>
      </c>
      <c r="J11" s="1" t="n">
        <f aca="false">SUM(J13:J23)</f>
        <v>1213</v>
      </c>
      <c r="K11" s="1" t="n">
        <f aca="false">SUM(K13:K23)</f>
        <v>620</v>
      </c>
    </row>
    <row r="12" customFormat="false" ht="30" hidden="false" customHeight="true" outlineLevel="0" collapsed="false">
      <c r="B12" s="18" t="s">
        <v>20</v>
      </c>
      <c r="D12" s="20" t="n">
        <f aca="false">SUM(D24:D29)</f>
        <v>25</v>
      </c>
      <c r="E12" s="1" t="n">
        <f aca="false">SUM(E24:E29)</f>
        <v>3154</v>
      </c>
      <c r="F12" s="1" t="n">
        <f aca="false">SUM(F24:F29)</f>
        <v>23</v>
      </c>
      <c r="G12" s="1" t="n">
        <f aca="false">SUM(G24:G29)</f>
        <v>1162</v>
      </c>
      <c r="H12" s="1" t="n">
        <f aca="false">SUM(H24:H29)</f>
        <v>2</v>
      </c>
      <c r="I12" s="4" t="s">
        <v>14</v>
      </c>
      <c r="J12" s="1" t="n">
        <f aca="false">SUM(J24:J29)</f>
        <v>226</v>
      </c>
      <c r="K12" s="1" t="n">
        <f aca="false">SUM(K24:K29)</f>
        <v>128</v>
      </c>
    </row>
    <row r="13" customFormat="false" ht="30" hidden="false" customHeight="true" outlineLevel="0" collapsed="false">
      <c r="B13" s="18" t="s">
        <v>21</v>
      </c>
      <c r="D13" s="20" t="n">
        <v>51</v>
      </c>
      <c r="E13" s="1" t="n">
        <v>10381</v>
      </c>
      <c r="F13" s="1" t="n">
        <v>42</v>
      </c>
      <c r="G13" s="1" t="n">
        <v>4612</v>
      </c>
      <c r="H13" s="1" t="n">
        <v>9</v>
      </c>
      <c r="I13" s="4" t="s">
        <v>14</v>
      </c>
      <c r="J13" s="1" t="n">
        <v>571</v>
      </c>
      <c r="K13" s="1" t="n">
        <v>281</v>
      </c>
    </row>
    <row r="14" customFormat="false" ht="15" hidden="false" customHeight="true" outlineLevel="0" collapsed="false">
      <c r="B14" s="18" t="s">
        <v>22</v>
      </c>
      <c r="D14" s="20" t="n">
        <v>26</v>
      </c>
      <c r="E14" s="1" t="n">
        <v>4719</v>
      </c>
      <c r="F14" s="1" t="n">
        <v>20</v>
      </c>
      <c r="G14" s="1" t="n">
        <v>2242</v>
      </c>
      <c r="H14" s="1" t="n">
        <v>6</v>
      </c>
      <c r="I14" s="4" t="s">
        <v>14</v>
      </c>
      <c r="J14" s="1" t="n">
        <v>236</v>
      </c>
      <c r="K14" s="1" t="n">
        <v>132</v>
      </c>
    </row>
    <row r="15" customFormat="false" ht="15" hidden="false" customHeight="true" outlineLevel="0" collapsed="false">
      <c r="B15" s="18" t="s">
        <v>23</v>
      </c>
      <c r="D15" s="20" t="n">
        <v>8</v>
      </c>
      <c r="E15" s="1" t="n">
        <v>801</v>
      </c>
      <c r="F15" s="1" t="n">
        <v>6</v>
      </c>
      <c r="G15" s="1" t="n">
        <v>149</v>
      </c>
      <c r="H15" s="1" t="n">
        <v>2</v>
      </c>
      <c r="I15" s="4" t="s">
        <v>14</v>
      </c>
      <c r="J15" s="1" t="n">
        <v>37</v>
      </c>
      <c r="K15" s="1" t="n">
        <v>20</v>
      </c>
    </row>
    <row r="16" customFormat="false" ht="15" hidden="false" customHeight="true" outlineLevel="0" collapsed="false">
      <c r="B16" s="18" t="s">
        <v>24</v>
      </c>
      <c r="D16" s="20" t="n">
        <v>20</v>
      </c>
      <c r="E16" s="1" t="n">
        <v>3356</v>
      </c>
      <c r="F16" s="1" t="n">
        <v>15</v>
      </c>
      <c r="G16" s="1" t="n">
        <v>1300</v>
      </c>
      <c r="H16" s="1" t="n">
        <v>5</v>
      </c>
      <c r="I16" s="4" t="s">
        <v>14</v>
      </c>
      <c r="J16" s="1" t="n">
        <v>140</v>
      </c>
      <c r="K16" s="1" t="n">
        <v>67</v>
      </c>
    </row>
    <row r="17" customFormat="false" ht="15" hidden="false" customHeight="true" outlineLevel="0" collapsed="false">
      <c r="B17" s="18" t="s">
        <v>25</v>
      </c>
      <c r="D17" s="20" t="n">
        <v>7</v>
      </c>
      <c r="E17" s="1" t="n">
        <v>967</v>
      </c>
      <c r="F17" s="1" t="n">
        <v>5</v>
      </c>
      <c r="G17" s="1" t="n">
        <v>356</v>
      </c>
      <c r="H17" s="1" t="n">
        <v>2</v>
      </c>
      <c r="I17" s="4" t="s">
        <v>14</v>
      </c>
      <c r="J17" s="1" t="n">
        <v>82</v>
      </c>
      <c r="K17" s="1" t="n">
        <v>41</v>
      </c>
    </row>
    <row r="18" customFormat="false" ht="15" hidden="false" customHeight="true" outlineLevel="0" collapsed="false">
      <c r="B18" s="18" t="s">
        <v>26</v>
      </c>
      <c r="D18" s="20" t="n">
        <v>8</v>
      </c>
      <c r="E18" s="1" t="n">
        <v>718</v>
      </c>
      <c r="F18" s="1" t="n">
        <v>7</v>
      </c>
      <c r="G18" s="1" t="n">
        <v>274</v>
      </c>
      <c r="H18" s="4" t="n">
        <v>1</v>
      </c>
      <c r="I18" s="4" t="s">
        <v>14</v>
      </c>
      <c r="J18" s="1" t="n">
        <v>17</v>
      </c>
      <c r="K18" s="1" t="n">
        <v>14</v>
      </c>
    </row>
    <row r="19" customFormat="false" ht="15" hidden="false" customHeight="true" outlineLevel="0" collapsed="false">
      <c r="B19" s="18" t="s">
        <v>27</v>
      </c>
      <c r="D19" s="20" t="n">
        <v>5</v>
      </c>
      <c r="E19" s="1" t="n">
        <v>359</v>
      </c>
      <c r="F19" s="1" t="n">
        <v>5</v>
      </c>
      <c r="G19" s="1" t="n">
        <v>96</v>
      </c>
      <c r="H19" s="4" t="s">
        <v>14</v>
      </c>
      <c r="I19" s="4" t="s">
        <v>14</v>
      </c>
      <c r="J19" s="1" t="n">
        <v>14</v>
      </c>
      <c r="K19" s="1" t="n">
        <v>9</v>
      </c>
    </row>
    <row r="20" customFormat="false" ht="15" hidden="false" customHeight="true" outlineLevel="0" collapsed="false">
      <c r="B20" s="18" t="s">
        <v>28</v>
      </c>
      <c r="D20" s="20" t="n">
        <v>3</v>
      </c>
      <c r="E20" s="1" t="n">
        <v>422</v>
      </c>
      <c r="F20" s="1" t="n">
        <v>3</v>
      </c>
      <c r="G20" s="1" t="n">
        <v>304</v>
      </c>
      <c r="H20" s="4" t="s">
        <v>14</v>
      </c>
      <c r="I20" s="4" t="s">
        <v>14</v>
      </c>
      <c r="J20" s="1" t="n">
        <v>32</v>
      </c>
      <c r="K20" s="1" t="n">
        <v>16</v>
      </c>
    </row>
    <row r="21" customFormat="false" ht="15" hidden="false" customHeight="true" outlineLevel="0" collapsed="false">
      <c r="B21" s="18" t="s">
        <v>29</v>
      </c>
      <c r="D21" s="20" t="n">
        <v>7</v>
      </c>
      <c r="E21" s="1" t="n">
        <v>574</v>
      </c>
      <c r="F21" s="1" t="n">
        <v>7</v>
      </c>
      <c r="G21" s="1" t="n">
        <v>246</v>
      </c>
      <c r="H21" s="4" t="s">
        <v>14</v>
      </c>
      <c r="I21" s="4" t="s">
        <v>14</v>
      </c>
      <c r="J21" s="1" t="n">
        <v>15</v>
      </c>
      <c r="K21" s="1" t="n">
        <v>9</v>
      </c>
    </row>
    <row r="22" customFormat="false" ht="15" hidden="false" customHeight="true" outlineLevel="0" collapsed="false">
      <c r="B22" s="18" t="s">
        <v>30</v>
      </c>
      <c r="D22" s="20" t="n">
        <v>5</v>
      </c>
      <c r="E22" s="1" t="n">
        <v>560</v>
      </c>
      <c r="F22" s="1" t="n">
        <v>5</v>
      </c>
      <c r="G22" s="1" t="n">
        <v>432</v>
      </c>
      <c r="H22" s="4" t="s">
        <v>14</v>
      </c>
      <c r="I22" s="4" t="s">
        <v>14</v>
      </c>
      <c r="J22" s="1" t="n">
        <v>45</v>
      </c>
      <c r="K22" s="1" t="n">
        <v>19</v>
      </c>
    </row>
    <row r="23" customFormat="false" ht="15" hidden="false" customHeight="true" outlineLevel="0" collapsed="false">
      <c r="B23" s="18" t="s">
        <v>31</v>
      </c>
      <c r="D23" s="20" t="n">
        <v>3</v>
      </c>
      <c r="E23" s="1" t="n">
        <v>490</v>
      </c>
      <c r="F23" s="1" t="n">
        <v>2</v>
      </c>
      <c r="G23" s="1" t="n">
        <v>30</v>
      </c>
      <c r="H23" s="4" t="n">
        <v>1</v>
      </c>
      <c r="I23" s="4"/>
      <c r="J23" s="1" t="n">
        <v>24</v>
      </c>
      <c r="K23" s="1" t="n">
        <v>12</v>
      </c>
    </row>
    <row r="24" customFormat="false" ht="30" hidden="false" customHeight="true" outlineLevel="0" collapsed="false">
      <c r="B24" s="18" t="s">
        <v>32</v>
      </c>
      <c r="D24" s="20" t="n">
        <v>6</v>
      </c>
      <c r="E24" s="1" t="n">
        <v>677</v>
      </c>
      <c r="F24" s="1" t="n">
        <v>6</v>
      </c>
      <c r="G24" s="1" t="n">
        <v>244</v>
      </c>
      <c r="H24" s="4" t="s">
        <v>14</v>
      </c>
      <c r="I24" s="4" t="s">
        <v>14</v>
      </c>
      <c r="J24" s="1" t="n">
        <v>72</v>
      </c>
      <c r="K24" s="1" t="n">
        <v>35</v>
      </c>
    </row>
    <row r="25" customFormat="false" ht="15" hidden="false" customHeight="true" outlineLevel="0" collapsed="false">
      <c r="B25" s="18" t="s">
        <v>33</v>
      </c>
      <c r="D25" s="20" t="n">
        <v>4</v>
      </c>
      <c r="E25" s="1" t="n">
        <v>452</v>
      </c>
      <c r="F25" s="1" t="n">
        <v>3</v>
      </c>
      <c r="G25" s="1" t="n">
        <v>23</v>
      </c>
      <c r="H25" s="1" t="n">
        <v>1</v>
      </c>
      <c r="I25" s="4" t="s">
        <v>14</v>
      </c>
      <c r="J25" s="1" t="n">
        <v>31</v>
      </c>
      <c r="K25" s="1" t="n">
        <v>16</v>
      </c>
    </row>
    <row r="26" customFormat="false" ht="15" hidden="false" customHeight="true" outlineLevel="0" collapsed="false">
      <c r="B26" s="18" t="s">
        <v>34</v>
      </c>
      <c r="D26" s="20" t="n">
        <v>9</v>
      </c>
      <c r="E26" s="1" t="n">
        <v>1232</v>
      </c>
      <c r="F26" s="1" t="n">
        <v>9</v>
      </c>
      <c r="G26" s="1" t="n">
        <v>409</v>
      </c>
      <c r="H26" s="4" t="s">
        <v>14</v>
      </c>
      <c r="I26" s="4" t="s">
        <v>14</v>
      </c>
      <c r="J26" s="1" t="n">
        <v>69</v>
      </c>
      <c r="K26" s="1" t="n">
        <v>51</v>
      </c>
    </row>
    <row r="27" customFormat="false" ht="15" hidden="false" customHeight="true" outlineLevel="0" collapsed="false">
      <c r="B27" s="18" t="s">
        <v>35</v>
      </c>
      <c r="D27" s="20" t="n">
        <v>3</v>
      </c>
      <c r="E27" s="1" t="n">
        <v>497</v>
      </c>
      <c r="F27" s="1" t="n">
        <v>2</v>
      </c>
      <c r="G27" s="1" t="n">
        <v>244</v>
      </c>
      <c r="H27" s="1" t="n">
        <v>1</v>
      </c>
      <c r="I27" s="4" t="s">
        <v>14</v>
      </c>
      <c r="J27" s="1" t="n">
        <v>36</v>
      </c>
      <c r="K27" s="1" t="n">
        <v>17</v>
      </c>
    </row>
    <row r="28" customFormat="false" ht="15" hidden="false" customHeight="true" outlineLevel="0" collapsed="false">
      <c r="B28" s="18" t="s">
        <v>36</v>
      </c>
      <c r="D28" s="20" t="n">
        <v>3</v>
      </c>
      <c r="E28" s="1" t="n">
        <v>296</v>
      </c>
      <c r="F28" s="1" t="n">
        <v>3</v>
      </c>
      <c r="G28" s="1" t="n">
        <v>242</v>
      </c>
      <c r="H28" s="4" t="s">
        <v>14</v>
      </c>
      <c r="I28" s="4" t="s">
        <v>14</v>
      </c>
      <c r="J28" s="1" t="n">
        <v>18</v>
      </c>
      <c r="K28" s="1" t="n">
        <v>9</v>
      </c>
    </row>
    <row r="29" customFormat="false" ht="6" hidden="false" customHeight="true" outlineLevel="0" collapsed="false">
      <c r="A29" s="5"/>
      <c r="B29" s="21"/>
      <c r="C29" s="5"/>
      <c r="D29" s="22"/>
      <c r="E29" s="5"/>
      <c r="F29" s="5"/>
      <c r="G29" s="5"/>
      <c r="H29" s="23"/>
      <c r="I29" s="23"/>
      <c r="J29" s="5"/>
      <c r="K29" s="5"/>
    </row>
    <row r="30" customFormat="false" ht="15" hidden="false" customHeight="true" outlineLevel="0" collapsed="false">
      <c r="A30" s="24"/>
      <c r="B30" s="25" t="s">
        <v>37</v>
      </c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4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4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4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4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4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4.2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4.2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4.2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4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4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4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4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4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4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4.2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4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4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4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4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4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4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4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4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4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4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4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4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4.2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</row>
  </sheetData>
  <mergeCells count="9">
    <mergeCell ref="J2:K2"/>
    <mergeCell ref="B3:B5"/>
    <mergeCell ref="D3:I3"/>
    <mergeCell ref="J3:J5"/>
    <mergeCell ref="K3:K5"/>
    <mergeCell ref="D4:D5"/>
    <mergeCell ref="F4:F5"/>
    <mergeCell ref="H4:H5"/>
    <mergeCell ref="I4:I5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3" min="4" style="1" width="12.7"/>
    <col collapsed="false" customWidth="true" hidden="false" outlineLevel="0" max="14" min="14" style="1" width="6.56"/>
    <col collapsed="false" customWidth="false" hidden="false" outlineLevel="0" max="257" min="15" style="1" width="8.56"/>
  </cols>
  <sheetData>
    <row r="1" customFormat="false" ht="15" hidden="false" customHeight="true" outlineLevel="0" collapsed="false">
      <c r="A1" s="5"/>
      <c r="B1" s="6" t="s">
        <v>38</v>
      </c>
      <c r="C1" s="5"/>
      <c r="D1" s="5"/>
      <c r="E1" s="5"/>
      <c r="F1" s="5"/>
      <c r="G1" s="5"/>
      <c r="H1" s="5"/>
      <c r="I1" s="5"/>
      <c r="J1" s="5"/>
      <c r="K1" s="5"/>
      <c r="L1" s="5"/>
      <c r="M1" s="7" t="s">
        <v>39</v>
      </c>
    </row>
    <row r="2" customFormat="false" ht="45" hidden="false" customHeight="true" outlineLevel="0" collapsed="false">
      <c r="A2" s="26"/>
      <c r="B2" s="8" t="s">
        <v>3</v>
      </c>
      <c r="C2" s="27"/>
      <c r="D2" s="10" t="s">
        <v>40</v>
      </c>
      <c r="E2" s="10" t="s">
        <v>41</v>
      </c>
      <c r="F2" s="10" t="s">
        <v>42</v>
      </c>
      <c r="G2" s="10" t="s">
        <v>43</v>
      </c>
      <c r="H2" s="10" t="s">
        <v>44</v>
      </c>
      <c r="I2" s="10" t="s">
        <v>45</v>
      </c>
      <c r="J2" s="10" t="s">
        <v>46</v>
      </c>
      <c r="K2" s="11" t="s">
        <v>47</v>
      </c>
      <c r="L2" s="11" t="s">
        <v>48</v>
      </c>
      <c r="M2" s="11" t="s">
        <v>49</v>
      </c>
      <c r="N2" s="24"/>
      <c r="P2" s="24"/>
      <c r="R2" s="24"/>
      <c r="T2" s="24"/>
    </row>
    <row r="3" customFormat="false" ht="30" hidden="false" customHeight="true" outlineLevel="0" collapsed="false">
      <c r="B3" s="18" t="s">
        <v>50</v>
      </c>
      <c r="C3" s="9"/>
      <c r="D3" s="20" t="n">
        <v>3616</v>
      </c>
      <c r="E3" s="1" t="n">
        <v>1108</v>
      </c>
      <c r="F3" s="1" t="n">
        <v>2056</v>
      </c>
      <c r="G3" s="1" t="n">
        <v>517</v>
      </c>
      <c r="H3" s="1" t="n">
        <v>267</v>
      </c>
      <c r="I3" s="1" t="n">
        <v>9211</v>
      </c>
      <c r="J3" s="1" t="n">
        <v>8467</v>
      </c>
      <c r="K3" s="1" t="n">
        <v>829</v>
      </c>
      <c r="L3" s="1" t="n">
        <v>494</v>
      </c>
      <c r="M3" s="28" t="n">
        <v>434</v>
      </c>
    </row>
    <row r="4" customFormat="false" ht="15" hidden="false" customHeight="true" outlineLevel="0" collapsed="false">
      <c r="B4" s="19" t="s">
        <v>51</v>
      </c>
      <c r="C4" s="9"/>
      <c r="D4" s="29" t="n">
        <v>3606</v>
      </c>
      <c r="E4" s="4" t="n">
        <v>1127</v>
      </c>
      <c r="F4" s="4" t="n">
        <v>2178</v>
      </c>
      <c r="G4" s="4" t="n">
        <v>569</v>
      </c>
      <c r="H4" s="4" t="n">
        <v>286</v>
      </c>
      <c r="I4" s="4" t="n">
        <v>10062</v>
      </c>
      <c r="J4" s="4" t="n">
        <v>8689</v>
      </c>
      <c r="K4" s="4" t="n">
        <v>906</v>
      </c>
      <c r="L4" s="4" t="n">
        <v>486</v>
      </c>
      <c r="M4" s="20" t="n">
        <v>437</v>
      </c>
    </row>
    <row r="5" customFormat="false" ht="15" hidden="false" customHeight="true" outlineLevel="0" collapsed="false">
      <c r="B5" s="19" t="s">
        <v>15</v>
      </c>
      <c r="C5" s="9"/>
      <c r="D5" s="29" t="n">
        <v>3747</v>
      </c>
      <c r="E5" s="4" t="n">
        <v>1148</v>
      </c>
      <c r="F5" s="4" t="n">
        <v>2504</v>
      </c>
      <c r="G5" s="4" t="n">
        <v>564</v>
      </c>
      <c r="H5" s="4" t="n">
        <v>261</v>
      </c>
      <c r="I5" s="4" t="n">
        <v>10781</v>
      </c>
      <c r="J5" s="4" t="n">
        <v>8926</v>
      </c>
      <c r="K5" s="4" t="n">
        <v>976</v>
      </c>
      <c r="L5" s="4" t="n">
        <v>483</v>
      </c>
      <c r="M5" s="29" t="n">
        <v>441</v>
      </c>
    </row>
    <row r="6" customFormat="false" ht="30" hidden="false" customHeight="true" outlineLevel="0" collapsed="false">
      <c r="B6" s="19" t="s">
        <v>17</v>
      </c>
      <c r="C6" s="9"/>
      <c r="D6" s="29" t="n">
        <f aca="false">SUM(D7+D8)</f>
        <v>3903</v>
      </c>
      <c r="E6" s="4" t="n">
        <f aca="false">SUM(E7+E8)</f>
        <v>1172</v>
      </c>
      <c r="F6" s="4" t="n">
        <f aca="false">SUM(F7+F8)</f>
        <v>2430</v>
      </c>
      <c r="G6" s="4" t="n">
        <f aca="false">SUM(G7+G8)</f>
        <v>583</v>
      </c>
      <c r="H6" s="4" t="n">
        <f aca="false">SUM(H7+H8)</f>
        <v>273</v>
      </c>
      <c r="I6" s="4" t="n">
        <f aca="false">SUM(I7+I8)</f>
        <v>11779</v>
      </c>
      <c r="J6" s="4" t="n">
        <f aca="false">SUM(J7+J8)</f>
        <v>9114</v>
      </c>
      <c r="K6" s="4" t="n">
        <f aca="false">SUM(K7+K8)</f>
        <v>968</v>
      </c>
      <c r="L6" s="30" t="n">
        <f aca="false">SUM(L7+L8)</f>
        <v>491</v>
      </c>
      <c r="M6" s="4" t="n">
        <f aca="false">SUM(M7+M8)</f>
        <v>449</v>
      </c>
    </row>
    <row r="7" customFormat="false" ht="30" hidden="false" customHeight="true" outlineLevel="0" collapsed="false">
      <c r="B7" s="18" t="s">
        <v>19</v>
      </c>
      <c r="C7" s="9"/>
      <c r="D7" s="20" t="n">
        <f aca="false">SUM(D9:D18)</f>
        <v>3283</v>
      </c>
      <c r="E7" s="1" t="n">
        <f aca="false">SUM(E9:E18)</f>
        <v>957</v>
      </c>
      <c r="F7" s="1" t="n">
        <f aca="false">SUM(F9:F18)</f>
        <v>2041</v>
      </c>
      <c r="G7" s="1" t="n">
        <f aca="false">SUM(G9:G18)</f>
        <v>374</v>
      </c>
      <c r="H7" s="1" t="n">
        <f aca="false">SUM(H9:H18)</f>
        <v>240</v>
      </c>
      <c r="I7" s="1" t="n">
        <f aca="false">SUM(I9:I18)</f>
        <v>9686</v>
      </c>
      <c r="J7" s="1" t="n">
        <f aca="false">SUM(J9:J18)</f>
        <v>6467</v>
      </c>
      <c r="K7" s="1" t="n">
        <f aca="false">SUM(K9:K18)</f>
        <v>791</v>
      </c>
      <c r="L7" s="1" t="n">
        <f aca="false">SUM(L9:L18)</f>
        <v>376</v>
      </c>
      <c r="M7" s="20" t="n">
        <f aca="false">SUM(M9:M18)</f>
        <v>345</v>
      </c>
    </row>
    <row r="8" customFormat="false" ht="30" hidden="false" customHeight="true" outlineLevel="0" collapsed="false">
      <c r="B8" s="18" t="s">
        <v>20</v>
      </c>
      <c r="C8" s="9"/>
      <c r="D8" s="20" t="n">
        <f aca="false">SUM(D19:D25)</f>
        <v>620</v>
      </c>
      <c r="E8" s="1" t="n">
        <f aca="false">SUM(E19:E25)</f>
        <v>215</v>
      </c>
      <c r="F8" s="1" t="n">
        <f aca="false">SUM(F19:F25)</f>
        <v>389</v>
      </c>
      <c r="G8" s="1" t="n">
        <f aca="false">SUM(G19:G25)</f>
        <v>209</v>
      </c>
      <c r="H8" s="1" t="n">
        <f aca="false">SUM(H19:H25)</f>
        <v>33</v>
      </c>
      <c r="I8" s="1" t="n">
        <f aca="false">SUM(I19:I25)</f>
        <v>2093</v>
      </c>
      <c r="J8" s="1" t="n">
        <f aca="false">SUM(J19:J25)</f>
        <v>2647</v>
      </c>
      <c r="K8" s="1" t="n">
        <f aca="false">SUM(K19:K25)</f>
        <v>177</v>
      </c>
      <c r="L8" s="1" t="n">
        <f aca="false">SUM(L19:L25)</f>
        <v>115</v>
      </c>
      <c r="M8" s="20" t="n">
        <f aca="false">SUM(M19:M25)</f>
        <v>104</v>
      </c>
    </row>
    <row r="9" customFormat="false" ht="30" hidden="false" customHeight="true" outlineLevel="0" collapsed="false">
      <c r="B9" s="18" t="s">
        <v>21</v>
      </c>
      <c r="C9" s="9"/>
      <c r="D9" s="20" t="n">
        <v>1745</v>
      </c>
      <c r="E9" s="1" t="n">
        <v>572</v>
      </c>
      <c r="F9" s="1" t="n">
        <v>1162</v>
      </c>
      <c r="G9" s="1" t="n">
        <v>146</v>
      </c>
      <c r="H9" s="1" t="n">
        <v>94</v>
      </c>
      <c r="I9" s="1" t="n">
        <v>4450</v>
      </c>
      <c r="J9" s="1" t="n">
        <v>2241</v>
      </c>
      <c r="K9" s="1" t="n">
        <v>345</v>
      </c>
      <c r="L9" s="1" t="n">
        <v>168</v>
      </c>
      <c r="M9" s="20" t="n">
        <v>81</v>
      </c>
    </row>
    <row r="10" customFormat="false" ht="15" hidden="false" customHeight="true" outlineLevel="0" collapsed="false">
      <c r="B10" s="18" t="s">
        <v>22</v>
      </c>
      <c r="C10" s="9"/>
      <c r="D10" s="20" t="n">
        <v>629</v>
      </c>
      <c r="E10" s="1" t="n">
        <v>170</v>
      </c>
      <c r="F10" s="1" t="n">
        <v>347</v>
      </c>
      <c r="G10" s="1" t="n">
        <v>45</v>
      </c>
      <c r="H10" s="1" t="n">
        <v>56</v>
      </c>
      <c r="I10" s="1" t="n">
        <v>2148</v>
      </c>
      <c r="J10" s="1" t="n">
        <v>1635</v>
      </c>
      <c r="K10" s="1" t="n">
        <v>232</v>
      </c>
      <c r="L10" s="1" t="n">
        <v>86</v>
      </c>
      <c r="M10" s="20" t="n">
        <v>59</v>
      </c>
    </row>
    <row r="11" customFormat="false" ht="15" hidden="false" customHeight="true" outlineLevel="0" collapsed="false">
      <c r="B11" s="18" t="s">
        <v>23</v>
      </c>
      <c r="C11" s="9"/>
      <c r="D11" s="20" t="n">
        <v>107</v>
      </c>
      <c r="E11" s="1" t="n">
        <v>26</v>
      </c>
      <c r="F11" s="1" t="n">
        <v>81</v>
      </c>
      <c r="G11" s="1" t="n">
        <v>29</v>
      </c>
      <c r="H11" s="1" t="n">
        <v>10</v>
      </c>
      <c r="I11" s="1" t="n">
        <v>346</v>
      </c>
      <c r="J11" s="1" t="n">
        <v>496</v>
      </c>
      <c r="K11" s="1" t="n">
        <v>30</v>
      </c>
      <c r="L11" s="1" t="n">
        <v>16</v>
      </c>
      <c r="M11" s="20" t="n">
        <v>14</v>
      </c>
    </row>
    <row r="12" customFormat="false" ht="15" hidden="false" customHeight="true" outlineLevel="0" collapsed="false">
      <c r="B12" s="18" t="s">
        <v>24</v>
      </c>
      <c r="C12" s="9"/>
      <c r="D12" s="20" t="n">
        <v>262</v>
      </c>
      <c r="E12" s="1" t="n">
        <v>66</v>
      </c>
      <c r="F12" s="1" t="n">
        <v>158</v>
      </c>
      <c r="G12" s="1" t="n">
        <v>46</v>
      </c>
      <c r="H12" s="1" t="n">
        <v>28</v>
      </c>
      <c r="I12" s="1" t="n">
        <v>947</v>
      </c>
      <c r="J12" s="1" t="n">
        <v>720</v>
      </c>
      <c r="K12" s="1" t="n">
        <v>88</v>
      </c>
      <c r="L12" s="1" t="n">
        <v>28</v>
      </c>
      <c r="M12" s="20" t="n">
        <v>74</v>
      </c>
    </row>
    <row r="13" customFormat="false" ht="15" hidden="false" customHeight="true" outlineLevel="0" collapsed="false">
      <c r="B13" s="18" t="s">
        <v>25</v>
      </c>
      <c r="C13" s="9"/>
      <c r="D13" s="20" t="n">
        <v>306</v>
      </c>
      <c r="E13" s="1" t="n">
        <v>52</v>
      </c>
      <c r="F13" s="1" t="n">
        <v>109</v>
      </c>
      <c r="G13" s="1" t="n">
        <v>23</v>
      </c>
      <c r="H13" s="1" t="n">
        <v>25</v>
      </c>
      <c r="I13" s="1" t="n">
        <v>1005</v>
      </c>
      <c r="J13" s="1" t="n">
        <v>400</v>
      </c>
      <c r="K13" s="1" t="n">
        <v>60</v>
      </c>
      <c r="L13" s="1" t="n">
        <v>38</v>
      </c>
      <c r="M13" s="20" t="n">
        <v>56</v>
      </c>
    </row>
    <row r="14" customFormat="false" ht="15" hidden="false" customHeight="true" outlineLevel="0" collapsed="false">
      <c r="B14" s="18" t="s">
        <v>26</v>
      </c>
      <c r="C14" s="9"/>
      <c r="D14" s="20" t="n">
        <v>28</v>
      </c>
      <c r="E14" s="1" t="n">
        <v>7</v>
      </c>
      <c r="F14" s="1" t="n">
        <v>26</v>
      </c>
      <c r="G14" s="1" t="n">
        <v>7</v>
      </c>
      <c r="H14" s="4" t="s">
        <v>14</v>
      </c>
      <c r="I14" s="1" t="n">
        <v>96</v>
      </c>
      <c r="J14" s="1" t="n">
        <v>161</v>
      </c>
      <c r="K14" s="1" t="n">
        <v>5</v>
      </c>
      <c r="L14" s="1" t="n">
        <v>3</v>
      </c>
      <c r="M14" s="20" t="n">
        <v>6</v>
      </c>
    </row>
    <row r="15" customFormat="false" ht="15" hidden="false" customHeight="true" outlineLevel="0" collapsed="false">
      <c r="B15" s="18" t="s">
        <v>27</v>
      </c>
      <c r="C15" s="9"/>
      <c r="D15" s="20" t="n">
        <v>29</v>
      </c>
      <c r="E15" s="1" t="n">
        <v>10</v>
      </c>
      <c r="F15" s="1" t="n">
        <v>23</v>
      </c>
      <c r="G15" s="1" t="n">
        <v>6</v>
      </c>
      <c r="H15" s="4" t="n">
        <v>1</v>
      </c>
      <c r="I15" s="1" t="n">
        <v>99</v>
      </c>
      <c r="J15" s="1" t="n">
        <v>170</v>
      </c>
      <c r="K15" s="1" t="n">
        <v>6</v>
      </c>
      <c r="L15" s="1" t="n">
        <v>1</v>
      </c>
      <c r="M15" s="20" t="n">
        <v>4</v>
      </c>
    </row>
    <row r="16" customFormat="false" ht="15" hidden="false" customHeight="true" outlineLevel="0" collapsed="false">
      <c r="B16" s="18" t="s">
        <v>28</v>
      </c>
      <c r="C16" s="9"/>
      <c r="D16" s="20" t="n">
        <v>56</v>
      </c>
      <c r="E16" s="1" t="n">
        <v>22</v>
      </c>
      <c r="F16" s="1" t="n">
        <v>46</v>
      </c>
      <c r="G16" s="1" t="n">
        <v>29</v>
      </c>
      <c r="H16" s="4" t="n">
        <v>10</v>
      </c>
      <c r="I16" s="1" t="n">
        <v>171</v>
      </c>
      <c r="J16" s="1" t="n">
        <v>174</v>
      </c>
      <c r="K16" s="1" t="n">
        <v>5</v>
      </c>
      <c r="L16" s="1" t="n">
        <v>8</v>
      </c>
      <c r="M16" s="20" t="n">
        <v>20</v>
      </c>
    </row>
    <row r="17" customFormat="false" ht="15" hidden="false" customHeight="true" outlineLevel="0" collapsed="false">
      <c r="B17" s="18" t="s">
        <v>29</v>
      </c>
      <c r="C17" s="9"/>
      <c r="D17" s="20" t="n">
        <v>42</v>
      </c>
      <c r="E17" s="1" t="n">
        <v>12</v>
      </c>
      <c r="F17" s="1" t="n">
        <v>43</v>
      </c>
      <c r="G17" s="1" t="n">
        <v>15</v>
      </c>
      <c r="H17" s="1" t="n">
        <v>6</v>
      </c>
      <c r="I17" s="1" t="n">
        <v>151</v>
      </c>
      <c r="J17" s="1" t="n">
        <v>198</v>
      </c>
      <c r="K17" s="1" t="n">
        <v>9</v>
      </c>
      <c r="L17" s="1" t="n">
        <v>17</v>
      </c>
      <c r="M17" s="20" t="n">
        <v>23</v>
      </c>
    </row>
    <row r="18" customFormat="false" ht="15" hidden="false" customHeight="true" outlineLevel="0" collapsed="false">
      <c r="B18" s="18" t="s">
        <v>30</v>
      </c>
      <c r="C18" s="9"/>
      <c r="D18" s="20" t="n">
        <v>79</v>
      </c>
      <c r="E18" s="1" t="n">
        <v>20</v>
      </c>
      <c r="F18" s="1" t="n">
        <v>46</v>
      </c>
      <c r="G18" s="1" t="n">
        <v>28</v>
      </c>
      <c r="H18" s="4" t="n">
        <v>10</v>
      </c>
      <c r="I18" s="1" t="n">
        <v>273</v>
      </c>
      <c r="J18" s="1" t="n">
        <v>272</v>
      </c>
      <c r="K18" s="1" t="n">
        <v>11</v>
      </c>
      <c r="L18" s="1" t="n">
        <v>11</v>
      </c>
      <c r="M18" s="20" t="n">
        <v>8</v>
      </c>
    </row>
    <row r="19" customFormat="false" ht="30" hidden="false" customHeight="true" outlineLevel="0" collapsed="false">
      <c r="B19" s="18" t="s">
        <v>32</v>
      </c>
      <c r="C19" s="9"/>
      <c r="D19" s="20" t="n">
        <v>248</v>
      </c>
      <c r="E19" s="1" t="n">
        <v>75</v>
      </c>
      <c r="F19" s="1" t="n">
        <v>161</v>
      </c>
      <c r="G19" s="1" t="n">
        <v>77</v>
      </c>
      <c r="H19" s="4" t="n">
        <v>23</v>
      </c>
      <c r="I19" s="1" t="n">
        <v>836</v>
      </c>
      <c r="J19" s="1" t="n">
        <v>899</v>
      </c>
      <c r="K19" s="1" t="n">
        <v>69</v>
      </c>
      <c r="L19" s="1" t="n">
        <v>45</v>
      </c>
      <c r="M19" s="20" t="n">
        <v>36</v>
      </c>
    </row>
    <row r="20" customFormat="false" ht="15" hidden="false" customHeight="true" outlineLevel="0" collapsed="false">
      <c r="B20" s="18" t="s">
        <v>33</v>
      </c>
      <c r="C20" s="9"/>
      <c r="D20" s="20" t="n">
        <v>72</v>
      </c>
      <c r="E20" s="1" t="n">
        <v>19</v>
      </c>
      <c r="F20" s="1" t="n">
        <v>39</v>
      </c>
      <c r="G20" s="1" t="n">
        <v>13</v>
      </c>
      <c r="H20" s="1" t="n">
        <v>1</v>
      </c>
      <c r="I20" s="1" t="n">
        <v>285</v>
      </c>
      <c r="J20" s="1" t="n">
        <v>221</v>
      </c>
      <c r="K20" s="1" t="n">
        <v>23</v>
      </c>
      <c r="L20" s="1" t="n">
        <v>16</v>
      </c>
      <c r="M20" s="20" t="n">
        <v>9</v>
      </c>
    </row>
    <row r="21" customFormat="false" ht="15" hidden="false" customHeight="true" outlineLevel="0" collapsed="false">
      <c r="B21" s="18" t="s">
        <v>52</v>
      </c>
      <c r="C21" s="9"/>
      <c r="D21" s="20" t="n">
        <v>35</v>
      </c>
      <c r="E21" s="1" t="n">
        <v>14</v>
      </c>
      <c r="F21" s="1" t="n">
        <v>18</v>
      </c>
      <c r="G21" s="1" t="n">
        <v>14</v>
      </c>
      <c r="H21" s="4" t="s">
        <v>14</v>
      </c>
      <c r="I21" s="1" t="n">
        <v>107</v>
      </c>
      <c r="J21" s="1" t="n">
        <v>220</v>
      </c>
      <c r="K21" s="1" t="n">
        <v>7</v>
      </c>
      <c r="L21" s="1" t="n">
        <v>3</v>
      </c>
      <c r="M21" s="20" t="n">
        <v>3</v>
      </c>
    </row>
    <row r="22" customFormat="false" ht="15" hidden="false" customHeight="true" outlineLevel="0" collapsed="false">
      <c r="B22" s="18" t="s">
        <v>34</v>
      </c>
      <c r="C22" s="9"/>
      <c r="D22" s="20" t="n">
        <v>141</v>
      </c>
      <c r="E22" s="1" t="n">
        <v>63</v>
      </c>
      <c r="F22" s="1" t="n">
        <v>90</v>
      </c>
      <c r="G22" s="1" t="n">
        <v>41</v>
      </c>
      <c r="H22" s="1" t="n">
        <v>2</v>
      </c>
      <c r="I22" s="1" t="n">
        <v>400</v>
      </c>
      <c r="J22" s="1" t="n">
        <v>740</v>
      </c>
      <c r="K22" s="1" t="n">
        <v>47</v>
      </c>
      <c r="L22" s="1" t="n">
        <v>22</v>
      </c>
      <c r="M22" s="20" t="n">
        <v>35</v>
      </c>
    </row>
    <row r="23" customFormat="false" ht="15" hidden="false" customHeight="true" outlineLevel="0" collapsed="false">
      <c r="B23" s="18" t="s">
        <v>35</v>
      </c>
      <c r="C23" s="9"/>
      <c r="D23" s="20" t="n">
        <v>89</v>
      </c>
      <c r="E23" s="1" t="n">
        <v>34</v>
      </c>
      <c r="F23" s="1" t="n">
        <v>61</v>
      </c>
      <c r="G23" s="1" t="n">
        <v>43</v>
      </c>
      <c r="H23" s="1" t="n">
        <v>3</v>
      </c>
      <c r="I23" s="1" t="n">
        <v>344</v>
      </c>
      <c r="J23" s="1" t="n">
        <v>452</v>
      </c>
      <c r="K23" s="1" t="n">
        <v>22</v>
      </c>
      <c r="L23" s="1" t="n">
        <v>20</v>
      </c>
      <c r="M23" s="20" t="n">
        <v>19</v>
      </c>
    </row>
    <row r="24" customFormat="false" ht="15" hidden="false" customHeight="true" outlineLevel="0" collapsed="false">
      <c r="B24" s="18" t="s">
        <v>36</v>
      </c>
      <c r="C24" s="9"/>
      <c r="D24" s="20" t="n">
        <v>35</v>
      </c>
      <c r="E24" s="1" t="n">
        <v>10</v>
      </c>
      <c r="F24" s="1" t="n">
        <v>20</v>
      </c>
      <c r="G24" s="1" t="n">
        <v>21</v>
      </c>
      <c r="H24" s="1" t="n">
        <v>4</v>
      </c>
      <c r="I24" s="1" t="n">
        <v>121</v>
      </c>
      <c r="J24" s="1" t="n">
        <v>115</v>
      </c>
      <c r="K24" s="1" t="n">
        <v>9</v>
      </c>
      <c r="L24" s="1" t="n">
        <v>9</v>
      </c>
      <c r="M24" s="20" t="n">
        <v>2</v>
      </c>
    </row>
    <row r="25" customFormat="false" ht="6" hidden="false" customHeight="true" outlineLevel="0" collapsed="false">
      <c r="A25" s="5"/>
      <c r="B25" s="21"/>
      <c r="C25" s="31"/>
      <c r="D25" s="22"/>
      <c r="E25" s="5"/>
      <c r="F25" s="5"/>
      <c r="G25" s="5"/>
      <c r="H25" s="5"/>
      <c r="I25" s="5"/>
      <c r="J25" s="5"/>
      <c r="K25" s="5"/>
      <c r="L25" s="5"/>
      <c r="M25" s="22"/>
    </row>
    <row r="26" customFormat="false" ht="15" hidden="false" customHeight="true" outlineLevel="0" collapsed="false">
      <c r="B26" s="25" t="s">
        <v>53</v>
      </c>
    </row>
    <row r="27" customFormat="false" ht="15" hidden="false" customHeight="true" outlineLevel="0" collapsed="false">
      <c r="B27" s="1" t="s">
        <v>54</v>
      </c>
    </row>
    <row r="28" customFormat="false" ht="15" hidden="false" customHeight="true" outlineLevel="0" collapsed="false">
      <c r="B28" s="25" t="s">
        <v>55</v>
      </c>
    </row>
    <row r="29" customFormat="false" ht="15" hidden="false" customHeight="true" outlineLevel="0" collapsed="false">
      <c r="B29" s="25" t="s">
        <v>56</v>
      </c>
    </row>
  </sheetData>
  <printOptions headings="false" gridLines="false" gridLinesSet="true" horizontalCentered="false" verticalCentered="false"/>
  <pageMargins left="0.39375" right="0.659722222222222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0:52:37Z</dcterms:created>
  <dc:creator/>
  <dc:description/>
  <dc:language>en-US</dc:language>
  <cp:lastModifiedBy>長崎県</cp:lastModifiedBy>
  <cp:lastPrinted>2006-11-09T11:42:40Z</cp:lastPrinted>
  <dcterms:modified xsi:type="dcterms:W3CDTF">2007-11-30T06:43:12Z</dcterms:modified>
  <cp:revision>0</cp:revision>
  <dc:subject/>
  <dc:title/>
</cp:coreProperties>
</file>