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B$1:$H$65</definedName>
    <definedName function="false" hidden="false" localSheetId="1" name="_xlnm.Print_Area" vbProcedure="false">'(2)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　　　　２０４　　　　国　　　　民　　　　年　　　　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長崎社会保険事務局調</t>
  </si>
  <si>
    <t xml:space="preserve">　　　　事　　  　業　 　 　概　　  　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（基金含む）</t>
  </si>
  <si>
    <t xml:space="preserve">総年金額（基金除く）</t>
  </si>
  <si>
    <t xml:space="preserve">旧法厚生年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員保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老齢福祉年金</t>
  </si>
  <si>
    <t xml:space="preserve">　　合計</t>
  </si>
  <si>
    <t xml:space="preserve">全部新法</t>
  </si>
  <si>
    <t xml:space="preserve">総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4" activeCellId="0" sqref="B4: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2.7"/>
    <col collapsed="false" customWidth="true" hidden="false" outlineLevel="0" max="7" min="4" style="3" width="25.7"/>
    <col collapsed="false" customWidth="true" hidden="false" outlineLevel="0" max="8" min="8" style="3" width="12.56"/>
    <col collapsed="false" customWidth="true" hidden="false" outlineLevel="0" max="9" min="9" style="1" width="7.13"/>
    <col collapsed="false" customWidth="true" hidden="false" outlineLevel="0" max="10" min="10" style="1" width="14.13"/>
    <col collapsed="false" customWidth="false" hidden="false" outlineLevel="0" max="257" min="11" style="1" width="8.56"/>
  </cols>
  <sheetData>
    <row r="1" customFormat="false" ht="16.5" hidden="false" customHeight="true" outlineLevel="0" collapsed="false">
      <c r="B1" s="4"/>
      <c r="C1" s="4"/>
      <c r="D1" s="4"/>
      <c r="E1" s="4"/>
      <c r="F1" s="5"/>
    </row>
    <row r="2" customFormat="false" ht="47.25" hidden="false" customHeight="true" outlineLevel="0" collapsed="false">
      <c r="B2" s="6" t="s">
        <v>0</v>
      </c>
      <c r="C2" s="6"/>
      <c r="D2" s="7"/>
      <c r="E2" s="7"/>
      <c r="F2" s="7"/>
      <c r="G2" s="7"/>
      <c r="H2" s="7"/>
      <c r="I2" s="8"/>
      <c r="J2" s="8"/>
      <c r="K2" s="8"/>
    </row>
    <row r="3" customFormat="false" ht="21" hidden="false" customHeight="true" outlineLevel="0" collapsed="false">
      <c r="A3" s="9"/>
      <c r="B3" s="10" t="s">
        <v>1</v>
      </c>
      <c r="C3" s="10"/>
      <c r="D3" s="7"/>
      <c r="E3" s="7"/>
      <c r="F3" s="7"/>
      <c r="G3" s="11" t="s">
        <v>2</v>
      </c>
      <c r="H3" s="7"/>
      <c r="I3" s="12"/>
      <c r="J3" s="12"/>
      <c r="K3" s="12"/>
    </row>
    <row r="4" customFormat="false" ht="17.25" hidden="false" customHeight="true" outlineLevel="0" collapsed="false">
      <c r="B4" s="13" t="s">
        <v>3</v>
      </c>
      <c r="C4" s="14"/>
      <c r="D4" s="13" t="s">
        <v>4</v>
      </c>
      <c r="E4" s="13"/>
      <c r="F4" s="13"/>
      <c r="G4" s="13"/>
      <c r="H4" s="15"/>
    </row>
    <row r="5" customFormat="false" ht="15" hidden="false" customHeight="true" outlineLevel="0" collapsed="false">
      <c r="B5" s="13"/>
      <c r="C5" s="16"/>
      <c r="D5" s="13"/>
      <c r="E5" s="13"/>
      <c r="F5" s="13"/>
      <c r="G5" s="13"/>
      <c r="H5" s="15"/>
    </row>
    <row r="6" customFormat="false" ht="15" hidden="false" customHeight="true" outlineLevel="0" collapsed="false">
      <c r="B6" s="13"/>
      <c r="C6" s="16"/>
      <c r="D6" s="17" t="s">
        <v>5</v>
      </c>
      <c r="E6" s="18" t="s">
        <v>6</v>
      </c>
      <c r="F6" s="19" t="s">
        <v>7</v>
      </c>
      <c r="G6" s="20" t="s">
        <v>8</v>
      </c>
      <c r="H6" s="15"/>
    </row>
    <row r="7" customFormat="false" ht="15" hidden="false" customHeight="true" outlineLevel="0" collapsed="false">
      <c r="B7" s="13"/>
      <c r="C7" s="16"/>
      <c r="D7" s="17"/>
      <c r="E7" s="18"/>
      <c r="F7" s="19"/>
      <c r="G7" s="20"/>
      <c r="H7" s="15"/>
    </row>
    <row r="8" customFormat="false" ht="15" hidden="false" customHeight="true" outlineLevel="0" collapsed="false">
      <c r="A8" s="21"/>
      <c r="B8" s="13"/>
      <c r="C8" s="22"/>
      <c r="D8" s="17"/>
      <c r="E8" s="18"/>
      <c r="F8" s="19"/>
      <c r="G8" s="20"/>
      <c r="H8" s="15"/>
    </row>
    <row r="9" customFormat="false" ht="15.95" hidden="false" customHeight="true" outlineLevel="0" collapsed="false">
      <c r="B9" s="23" t="s">
        <v>9</v>
      </c>
      <c r="C9" s="24"/>
      <c r="D9" s="25" t="n">
        <f aca="false">SUM(D12:D14)</f>
        <v>367823</v>
      </c>
      <c r="E9" s="26" t="n">
        <f aca="false">SUM(E12:E14)</f>
        <v>257271</v>
      </c>
      <c r="F9" s="26" t="n">
        <f aca="false">SUM(F12:F14)</f>
        <v>3056</v>
      </c>
      <c r="G9" s="26" t="n">
        <f aca="false">SUM(G12:G14)</f>
        <v>107496</v>
      </c>
      <c r="H9" s="27"/>
    </row>
    <row r="10" customFormat="false" ht="15.95" hidden="false" customHeight="true" outlineLevel="0" collapsed="false">
      <c r="B10" s="23"/>
      <c r="C10" s="28"/>
      <c r="D10" s="25"/>
      <c r="E10" s="26"/>
      <c r="F10" s="26"/>
      <c r="G10" s="26"/>
    </row>
    <row r="11" customFormat="false" ht="15.95" hidden="false" customHeight="true" outlineLevel="0" collapsed="false">
      <c r="B11" s="23"/>
      <c r="C11" s="28"/>
      <c r="D11" s="25"/>
      <c r="E11" s="26"/>
      <c r="F11" s="26"/>
      <c r="G11" s="26"/>
    </row>
    <row r="12" customFormat="false" ht="15.95" hidden="false" customHeight="true" outlineLevel="0" collapsed="false">
      <c r="B12" s="29" t="s">
        <v>10</v>
      </c>
      <c r="C12" s="28"/>
      <c r="D12" s="30" t="n">
        <f aca="false">SUM(D16:D30)</f>
        <v>327287</v>
      </c>
      <c r="E12" s="3" t="n">
        <f aca="false">SUM(E16:E30)</f>
        <v>230693</v>
      </c>
      <c r="F12" s="3" t="n">
        <f aca="false">SUM(F16:F30)</f>
        <v>2799</v>
      </c>
      <c r="G12" s="3" t="n">
        <f aca="false">SUM(G16:G30)</f>
        <v>93795</v>
      </c>
    </row>
    <row r="13" customFormat="false" ht="15.95" hidden="false" customHeight="true" outlineLevel="0" collapsed="false">
      <c r="B13" s="31"/>
      <c r="C13" s="32"/>
      <c r="D13" s="30"/>
    </row>
    <row r="14" customFormat="false" ht="15.95" hidden="false" customHeight="true" outlineLevel="0" collapsed="false">
      <c r="B14" s="29" t="s">
        <v>11</v>
      </c>
      <c r="C14" s="28"/>
      <c r="D14" s="30" t="n">
        <f aca="false">SUM(D32,D37,D43,D50)</f>
        <v>40536</v>
      </c>
      <c r="E14" s="3" t="n">
        <f aca="false">SUM(E32,E37,E43,E50)</f>
        <v>26578</v>
      </c>
      <c r="F14" s="3" t="n">
        <f aca="false">SUM(F32,F37,F43,F50)</f>
        <v>257</v>
      </c>
      <c r="G14" s="3" t="n">
        <f aca="false">SUM(G32,G37,G43,G50)</f>
        <v>13701</v>
      </c>
    </row>
    <row r="15" customFormat="false" ht="15.95" hidden="false" customHeight="true" outlineLevel="0" collapsed="false">
      <c r="B15" s="31"/>
      <c r="C15" s="32"/>
      <c r="D15" s="30"/>
    </row>
    <row r="16" customFormat="false" ht="15.95" hidden="false" customHeight="true" outlineLevel="0" collapsed="false">
      <c r="B16" s="29" t="s">
        <v>12</v>
      </c>
      <c r="C16" s="28"/>
      <c r="D16" s="30" t="n">
        <f aca="false">SUM(E16:G16)</f>
        <v>116494</v>
      </c>
      <c r="E16" s="3" t="n">
        <v>78594</v>
      </c>
      <c r="F16" s="3" t="n">
        <v>1202</v>
      </c>
      <c r="G16" s="3" t="n">
        <v>36698</v>
      </c>
    </row>
    <row r="17" customFormat="false" ht="15.95" hidden="false" customHeight="true" outlineLevel="0" collapsed="false">
      <c r="B17" s="29" t="s">
        <v>13</v>
      </c>
      <c r="C17" s="28"/>
      <c r="D17" s="30" t="n">
        <f aca="false">SUM(E17:G17)</f>
        <v>59068</v>
      </c>
      <c r="E17" s="3" t="n">
        <v>38370</v>
      </c>
      <c r="F17" s="3" t="n">
        <v>671</v>
      </c>
      <c r="G17" s="3" t="n">
        <v>20027</v>
      </c>
      <c r="H17" s="27"/>
    </row>
    <row r="18" customFormat="false" ht="15.95" hidden="false" customHeight="true" outlineLevel="0" collapsed="false">
      <c r="B18" s="29" t="s">
        <v>14</v>
      </c>
      <c r="C18" s="28"/>
      <c r="D18" s="30" t="n">
        <f aca="false">SUM(E18:G18)</f>
        <v>12909</v>
      </c>
      <c r="E18" s="3" t="n">
        <v>10178</v>
      </c>
      <c r="F18" s="3" t="n">
        <v>88</v>
      </c>
      <c r="G18" s="3" t="n">
        <v>2643</v>
      </c>
    </row>
    <row r="19" customFormat="false" ht="15.95" hidden="false" customHeight="true" outlineLevel="0" collapsed="false">
      <c r="B19" s="29" t="s">
        <v>15</v>
      </c>
      <c r="C19" s="28"/>
      <c r="D19" s="30" t="n">
        <f aca="false">SUM(E19:G19)</f>
        <v>34060</v>
      </c>
      <c r="E19" s="3" t="n">
        <v>23410</v>
      </c>
      <c r="F19" s="3" t="n">
        <v>171</v>
      </c>
      <c r="G19" s="3" t="n">
        <v>10479</v>
      </c>
    </row>
    <row r="20" customFormat="false" ht="15.95" hidden="false" customHeight="true" outlineLevel="0" collapsed="false">
      <c r="B20" s="29" t="s">
        <v>16</v>
      </c>
      <c r="C20" s="28"/>
      <c r="D20" s="30" t="n">
        <f aca="false">SUM(E20:G20)</f>
        <v>21664</v>
      </c>
      <c r="E20" s="3" t="n">
        <v>13296</v>
      </c>
      <c r="F20" s="3" t="n">
        <v>130</v>
      </c>
      <c r="G20" s="3" t="n">
        <v>8238</v>
      </c>
    </row>
    <row r="21" customFormat="false" ht="15.95" hidden="false" customHeight="true" outlineLevel="0" collapsed="false">
      <c r="B21" s="29"/>
      <c r="C21" s="28"/>
      <c r="D21" s="30"/>
      <c r="H21" s="27"/>
    </row>
    <row r="22" customFormat="false" ht="15.95" hidden="false" customHeight="true" outlineLevel="0" collapsed="false">
      <c r="B22" s="29" t="s">
        <v>17</v>
      </c>
      <c r="C22" s="28"/>
      <c r="D22" s="30" t="n">
        <f aca="false">SUM(E22:G22)</f>
        <v>9370</v>
      </c>
      <c r="E22" s="3" t="n">
        <v>7393</v>
      </c>
      <c r="F22" s="3" t="n">
        <v>70</v>
      </c>
      <c r="G22" s="3" t="n">
        <v>1907</v>
      </c>
      <c r="H22" s="27"/>
    </row>
    <row r="23" customFormat="false" ht="15.95" hidden="false" customHeight="true" outlineLevel="0" collapsed="false">
      <c r="B23" s="29" t="s">
        <v>18</v>
      </c>
      <c r="C23" s="28"/>
      <c r="D23" s="30" t="n">
        <f aca="false">SUM(E23:G23)</f>
        <v>6302</v>
      </c>
      <c r="E23" s="3" t="n">
        <v>4914</v>
      </c>
      <c r="F23" s="3" t="n">
        <v>49</v>
      </c>
      <c r="G23" s="3" t="n">
        <v>1339</v>
      </c>
      <c r="H23" s="27"/>
    </row>
    <row r="24" customFormat="false" ht="15.95" hidden="false" customHeight="true" outlineLevel="0" collapsed="false">
      <c r="B24" s="29" t="s">
        <v>19</v>
      </c>
      <c r="C24" s="28"/>
      <c r="D24" s="30" t="n">
        <f aca="false">SUM(E24:G24)</f>
        <v>10919</v>
      </c>
      <c r="E24" s="3" t="n">
        <v>8564</v>
      </c>
      <c r="F24" s="3" t="n">
        <v>89</v>
      </c>
      <c r="G24" s="3" t="n">
        <v>2266</v>
      </c>
      <c r="H24" s="27"/>
    </row>
    <row r="25" customFormat="false" ht="15.95" hidden="false" customHeight="true" outlineLevel="0" collapsed="false">
      <c r="B25" s="29" t="s">
        <v>20</v>
      </c>
      <c r="C25" s="28"/>
      <c r="D25" s="30" t="n">
        <f aca="false">SUM(E25:G25)</f>
        <v>8131</v>
      </c>
      <c r="E25" s="3" t="n">
        <v>6678</v>
      </c>
      <c r="F25" s="3" t="n">
        <v>33</v>
      </c>
      <c r="G25" s="3" t="n">
        <v>1420</v>
      </c>
      <c r="H25" s="27"/>
    </row>
    <row r="26" customFormat="false" ht="15.95" hidden="false" customHeight="true" outlineLevel="0" collapsed="false">
      <c r="B26" s="29" t="s">
        <v>21</v>
      </c>
      <c r="C26" s="28"/>
      <c r="D26" s="30" t="n">
        <f aca="false">SUM(E26:G26)</f>
        <v>11896</v>
      </c>
      <c r="E26" s="3" t="n">
        <v>9295</v>
      </c>
      <c r="F26" s="3" t="n">
        <v>115</v>
      </c>
      <c r="G26" s="3" t="n">
        <v>2486</v>
      </c>
      <c r="H26" s="27"/>
    </row>
    <row r="27" customFormat="false" ht="15.95" hidden="false" customHeight="true" outlineLevel="0" collapsed="false">
      <c r="B27" s="29"/>
      <c r="C27" s="28"/>
      <c r="D27" s="30"/>
      <c r="H27" s="27"/>
    </row>
    <row r="28" customFormat="false" ht="15.95" hidden="false" customHeight="true" outlineLevel="0" collapsed="false">
      <c r="B28" s="29" t="s">
        <v>22</v>
      </c>
      <c r="C28" s="28"/>
      <c r="D28" s="30" t="n">
        <f aca="false">SUM(E28:G28)</f>
        <v>7667</v>
      </c>
      <c r="E28" s="3" t="n">
        <v>5897</v>
      </c>
      <c r="F28" s="3" t="n">
        <v>35</v>
      </c>
      <c r="G28" s="3" t="n">
        <v>1735</v>
      </c>
      <c r="H28" s="27"/>
    </row>
    <row r="29" customFormat="false" ht="15.95" hidden="false" customHeight="true" outlineLevel="0" collapsed="false">
      <c r="B29" s="29" t="s">
        <v>23</v>
      </c>
      <c r="C29" s="28"/>
      <c r="D29" s="30" t="n">
        <f aca="false">SUM(E29:G29)</f>
        <v>13479</v>
      </c>
      <c r="E29" s="3" t="n">
        <v>11211</v>
      </c>
      <c r="F29" s="3" t="n">
        <v>55</v>
      </c>
      <c r="G29" s="3" t="n">
        <v>2213</v>
      </c>
    </row>
    <row r="30" customFormat="false" ht="15.95" hidden="false" customHeight="true" outlineLevel="0" collapsed="false">
      <c r="B30" s="29" t="s">
        <v>24</v>
      </c>
      <c r="C30" s="28"/>
      <c r="D30" s="30" t="n">
        <f aca="false">SUM(E30:G30)</f>
        <v>15328</v>
      </c>
      <c r="E30" s="3" t="n">
        <v>12893</v>
      </c>
      <c r="F30" s="3" t="n">
        <v>91</v>
      </c>
      <c r="G30" s="3" t="n">
        <v>2344</v>
      </c>
    </row>
    <row r="31" customFormat="false" ht="15.95" hidden="false" customHeight="true" outlineLevel="0" collapsed="false">
      <c r="B31" s="29"/>
      <c r="C31" s="28"/>
      <c r="D31" s="30"/>
    </row>
    <row r="32" customFormat="false" ht="15.95" hidden="false" customHeight="true" outlineLevel="0" collapsed="false">
      <c r="B32" s="29" t="s">
        <v>25</v>
      </c>
      <c r="C32" s="28"/>
      <c r="D32" s="30" t="n">
        <f aca="false">SUM(D34:D35)</f>
        <v>18413</v>
      </c>
      <c r="E32" s="3" t="n">
        <f aca="false">SUM(E34:E35)</f>
        <v>10395</v>
      </c>
      <c r="F32" s="3" t="n">
        <f aca="false">SUM(F34:F35)</f>
        <v>143</v>
      </c>
      <c r="G32" s="3" t="n">
        <f aca="false">SUM(G34:G35)</f>
        <v>7875</v>
      </c>
    </row>
    <row r="33" customFormat="false" ht="15.95" hidden="false" customHeight="true" outlineLevel="0" collapsed="false">
      <c r="B33" s="31"/>
      <c r="C33" s="32"/>
      <c r="D33" s="30"/>
    </row>
    <row r="34" customFormat="false" ht="15.95" hidden="false" customHeight="true" outlineLevel="0" collapsed="false">
      <c r="B34" s="11" t="s">
        <v>26</v>
      </c>
      <c r="C34" s="33"/>
      <c r="D34" s="30" t="n">
        <f aca="false">SUM(E34:G34)</f>
        <v>10865</v>
      </c>
      <c r="E34" s="3" t="n">
        <v>5707</v>
      </c>
      <c r="F34" s="3" t="n">
        <v>88</v>
      </c>
      <c r="G34" s="3" t="n">
        <v>5070</v>
      </c>
    </row>
    <row r="35" customFormat="false" ht="15.95" hidden="false" customHeight="true" outlineLevel="0" collapsed="false">
      <c r="B35" s="11" t="s">
        <v>27</v>
      </c>
      <c r="C35" s="33"/>
      <c r="D35" s="30" t="n">
        <f aca="false">SUM(E35:G35)</f>
        <v>7548</v>
      </c>
      <c r="E35" s="3" t="n">
        <v>4688</v>
      </c>
      <c r="F35" s="3" t="n">
        <v>55</v>
      </c>
      <c r="G35" s="3" t="n">
        <v>2805</v>
      </c>
    </row>
    <row r="36" customFormat="false" ht="15.95" hidden="false" customHeight="true" outlineLevel="0" collapsed="false">
      <c r="B36" s="11"/>
      <c r="C36" s="33"/>
      <c r="D36" s="30"/>
    </row>
    <row r="37" customFormat="false" ht="15.95" hidden="false" customHeight="true" outlineLevel="0" collapsed="false">
      <c r="B37" s="34" t="s">
        <v>28</v>
      </c>
      <c r="C37" s="35"/>
      <c r="D37" s="30" t="n">
        <f aca="false">SUM(D39:D41)</f>
        <v>8980</v>
      </c>
      <c r="E37" s="3" t="n">
        <f aca="false">SUM(E39:E41)</f>
        <v>6719</v>
      </c>
      <c r="F37" s="3" t="n">
        <f aca="false">SUM(F39:F41)</f>
        <v>25</v>
      </c>
      <c r="G37" s="3" t="n">
        <f aca="false">SUM(G39:G41)</f>
        <v>2236</v>
      </c>
    </row>
    <row r="38" customFormat="false" ht="15.95" hidden="false" customHeight="true" outlineLevel="0" collapsed="false">
      <c r="B38" s="11"/>
      <c r="C38" s="33"/>
      <c r="D38" s="30"/>
      <c r="H38" s="36"/>
    </row>
    <row r="39" customFormat="false" ht="15.95" hidden="false" customHeight="true" outlineLevel="0" collapsed="false">
      <c r="B39" s="11" t="s">
        <v>29</v>
      </c>
      <c r="C39" s="33"/>
      <c r="D39" s="30" t="n">
        <f aca="false">SUM(E39:G39)</f>
        <v>2273</v>
      </c>
      <c r="E39" s="3" t="n">
        <v>1790</v>
      </c>
      <c r="F39" s="3" t="n">
        <v>4</v>
      </c>
      <c r="G39" s="3" t="n">
        <v>479</v>
      </c>
    </row>
    <row r="40" customFormat="false" ht="15.95" hidden="false" customHeight="true" outlineLevel="0" collapsed="false">
      <c r="B40" s="11" t="s">
        <v>30</v>
      </c>
      <c r="C40" s="33"/>
      <c r="D40" s="30" t="n">
        <f aca="false">SUM(E40:G40)</f>
        <v>3477</v>
      </c>
      <c r="E40" s="3" t="n">
        <v>2479</v>
      </c>
      <c r="F40" s="3" t="n">
        <v>13</v>
      </c>
      <c r="G40" s="3" t="n">
        <v>985</v>
      </c>
    </row>
    <row r="41" customFormat="false" ht="15.95" hidden="false" customHeight="true" outlineLevel="0" collapsed="false">
      <c r="B41" s="11" t="s">
        <v>31</v>
      </c>
      <c r="C41" s="33"/>
      <c r="D41" s="30" t="n">
        <f aca="false">SUM(E41:G41)</f>
        <v>3230</v>
      </c>
      <c r="E41" s="3" t="n">
        <v>2450</v>
      </c>
      <c r="F41" s="3" t="n">
        <v>8</v>
      </c>
      <c r="G41" s="3" t="n">
        <v>772</v>
      </c>
    </row>
    <row r="42" customFormat="false" ht="15.95" hidden="false" customHeight="true" outlineLevel="0" collapsed="false">
      <c r="B42" s="37"/>
      <c r="C42" s="38"/>
      <c r="D42" s="39"/>
      <c r="E42" s="40"/>
      <c r="F42" s="40"/>
      <c r="G42" s="40"/>
    </row>
    <row r="43" customFormat="false" ht="15.75" hidden="false" customHeight="true" outlineLevel="0" collapsed="false">
      <c r="A43" s="2"/>
      <c r="B43" s="41" t="s">
        <v>32</v>
      </c>
      <c r="C43" s="42"/>
      <c r="D43" s="30" t="n">
        <f aca="false">SUM(D45:D48)</f>
        <v>6928</v>
      </c>
      <c r="E43" s="3" t="n">
        <f aca="false">SUM(E45:E48)</f>
        <v>5055</v>
      </c>
      <c r="F43" s="3" t="n">
        <f aca="false">SUM(F45:F48)</f>
        <v>43</v>
      </c>
      <c r="G43" s="3" t="n">
        <f aca="false">SUM(G45:G48)</f>
        <v>1830</v>
      </c>
    </row>
    <row r="44" customFormat="false" ht="15.95" hidden="false" customHeight="true" outlineLevel="0" collapsed="false">
      <c r="A44" s="2"/>
      <c r="B44" s="27"/>
      <c r="C44" s="43"/>
      <c r="D44" s="30"/>
    </row>
    <row r="45" customFormat="false" ht="15.95" hidden="false" customHeight="true" outlineLevel="0" collapsed="false">
      <c r="A45" s="2"/>
      <c r="B45" s="44" t="s">
        <v>33</v>
      </c>
      <c r="C45" s="43"/>
      <c r="D45" s="30" t="n">
        <f aca="false">SUM(E45:G45)</f>
        <v>853</v>
      </c>
      <c r="E45" s="3" t="n">
        <v>689</v>
      </c>
      <c r="F45" s="3" t="n">
        <v>7</v>
      </c>
      <c r="G45" s="3" t="n">
        <v>157</v>
      </c>
    </row>
    <row r="46" customFormat="false" ht="15.95" hidden="false" customHeight="true" outlineLevel="0" collapsed="false">
      <c r="A46" s="2"/>
      <c r="B46" s="44" t="s">
        <v>34</v>
      </c>
      <c r="C46" s="43"/>
      <c r="D46" s="30" t="n">
        <f aca="false">SUM(E46:G46)</f>
        <v>1461</v>
      </c>
      <c r="E46" s="3" t="n">
        <v>1100</v>
      </c>
      <c r="F46" s="3" t="n">
        <v>7</v>
      </c>
      <c r="G46" s="3" t="n">
        <v>354</v>
      </c>
    </row>
    <row r="47" customFormat="false" ht="15.95" hidden="false" customHeight="true" outlineLevel="0" collapsed="false">
      <c r="A47" s="2"/>
      <c r="B47" s="44" t="s">
        <v>35</v>
      </c>
      <c r="C47" s="43"/>
      <c r="D47" s="30" t="n">
        <f aca="false">SUM(E47:G47)</f>
        <v>1279</v>
      </c>
      <c r="E47" s="3" t="n">
        <v>1018</v>
      </c>
      <c r="F47" s="3" t="n">
        <v>6</v>
      </c>
      <c r="G47" s="3" t="n">
        <v>255</v>
      </c>
    </row>
    <row r="48" customFormat="false" ht="15.95" hidden="false" customHeight="true" outlineLevel="0" collapsed="false">
      <c r="A48" s="2"/>
      <c r="B48" s="44" t="s">
        <v>36</v>
      </c>
      <c r="C48" s="43"/>
      <c r="D48" s="30" t="n">
        <f aca="false">SUM(E48:G48)</f>
        <v>3335</v>
      </c>
      <c r="E48" s="3" t="n">
        <v>2248</v>
      </c>
      <c r="F48" s="3" t="n">
        <v>23</v>
      </c>
      <c r="G48" s="3" t="n">
        <v>1064</v>
      </c>
    </row>
    <row r="49" customFormat="false" ht="15.95" hidden="false" customHeight="true" outlineLevel="0" collapsed="false">
      <c r="A49" s="2"/>
      <c r="B49" s="11"/>
      <c r="C49" s="33"/>
      <c r="D49" s="30"/>
    </row>
    <row r="50" customFormat="false" ht="15.95" hidden="false" customHeight="true" outlineLevel="0" collapsed="false">
      <c r="A50" s="2"/>
      <c r="B50" s="41" t="s">
        <v>37</v>
      </c>
      <c r="C50" s="42"/>
      <c r="D50" s="30" t="n">
        <f aca="false">SUM(D52)</f>
        <v>6215</v>
      </c>
      <c r="E50" s="3" t="n">
        <f aca="false">SUM(E52)</f>
        <v>4409</v>
      </c>
      <c r="F50" s="3" t="n">
        <f aca="false">SUM(F52)</f>
        <v>46</v>
      </c>
      <c r="G50" s="3" t="n">
        <f aca="false">SUM(G52)</f>
        <v>1760</v>
      </c>
    </row>
    <row r="51" customFormat="false" ht="15.95" hidden="false" customHeight="true" outlineLevel="0" collapsed="false">
      <c r="A51" s="2"/>
      <c r="B51" s="27"/>
      <c r="C51" s="43"/>
      <c r="D51" s="30"/>
    </row>
    <row r="52" customFormat="false" ht="15.95" hidden="false" customHeight="true" outlineLevel="0" collapsed="false">
      <c r="A52" s="2"/>
      <c r="B52" s="44" t="s">
        <v>38</v>
      </c>
      <c r="C52" s="43"/>
      <c r="D52" s="30" t="n">
        <f aca="false">SUM(E52:G52)</f>
        <v>6215</v>
      </c>
      <c r="E52" s="3" t="n">
        <v>4409</v>
      </c>
      <c r="F52" s="3" t="n">
        <v>46</v>
      </c>
      <c r="G52" s="3" t="n">
        <v>1760</v>
      </c>
    </row>
    <row r="53" customFormat="false" ht="15.95" hidden="false" customHeight="true" outlineLevel="0" collapsed="false">
      <c r="A53" s="2"/>
      <c r="B53" s="27"/>
      <c r="C53" s="43"/>
      <c r="D53" s="30"/>
    </row>
    <row r="54" customFormat="false" ht="15.95" hidden="false" customHeight="true" outlineLevel="0" collapsed="false">
      <c r="A54" s="2"/>
      <c r="B54" s="27"/>
      <c r="C54" s="43"/>
      <c r="D54" s="30"/>
    </row>
    <row r="55" customFormat="false" ht="15.95" hidden="false" customHeight="true" outlineLevel="0" collapsed="false">
      <c r="A55" s="9"/>
      <c r="B55" s="45"/>
      <c r="C55" s="46"/>
      <c r="D55" s="47"/>
      <c r="E55" s="48"/>
      <c r="F55" s="48"/>
      <c r="G55" s="48"/>
    </row>
    <row r="56" customFormat="false" ht="15.95" hidden="false" customHeight="true" outlineLevel="0" collapsed="false">
      <c r="B56" s="49" t="s">
        <v>39</v>
      </c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4">
    <mergeCell ref="B1:E1"/>
    <mergeCell ref="I2:K2"/>
    <mergeCell ref="B4:B8"/>
    <mergeCell ref="D4:G5"/>
    <mergeCell ref="H4:H8"/>
    <mergeCell ref="D6:D8"/>
    <mergeCell ref="E6:E8"/>
    <mergeCell ref="F6:F8"/>
    <mergeCell ref="G6:G8"/>
    <mergeCell ref="B9:B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30.28"/>
    <col collapsed="false" customWidth="true" hidden="false" outlineLevel="0" max="3" min="3" style="50" width="0.99"/>
    <col collapsed="false" customWidth="true" hidden="false" outlineLevel="0" max="4" min="4" style="50" width="21.85"/>
    <col collapsed="false" customWidth="true" hidden="false" outlineLevel="0" max="5" min="5" style="50" width="13.56"/>
    <col collapsed="false" customWidth="true" hidden="false" outlineLevel="0" max="8" min="6" style="40" width="28.99"/>
    <col collapsed="false" customWidth="true" hidden="false" outlineLevel="0" max="10" min="9" style="1" width="14.13"/>
    <col collapsed="false" customWidth="false" hidden="false" outlineLevel="0" max="257" min="11" style="1" width="8.56"/>
  </cols>
  <sheetData>
    <row r="1" customFormat="false" ht="16.5" hidden="false" customHeight="true" outlineLevel="0" collapsed="false">
      <c r="B1" s="51"/>
      <c r="C1" s="52"/>
      <c r="D1" s="52"/>
      <c r="E1" s="52"/>
      <c r="F1" s="52"/>
      <c r="G1" s="52"/>
      <c r="H1" s="52"/>
    </row>
    <row r="2" customFormat="false" ht="30" hidden="false" customHeight="true" outlineLevel="0" collapsed="false">
      <c r="A2" s="53"/>
      <c r="B2" s="54" t="s">
        <v>40</v>
      </c>
      <c r="C2" s="55"/>
      <c r="D2" s="55"/>
      <c r="E2" s="55"/>
      <c r="F2" s="55"/>
      <c r="G2" s="56" t="s">
        <v>41</v>
      </c>
      <c r="H2" s="57"/>
      <c r="I2" s="8"/>
      <c r="J2" s="8"/>
      <c r="K2" s="8"/>
    </row>
    <row r="3" customFormat="false" ht="28.5" hidden="false" customHeight="true" outlineLevel="0" collapsed="false">
      <c r="B3" s="50" t="s">
        <v>42</v>
      </c>
      <c r="H3" s="58" t="s">
        <v>43</v>
      </c>
    </row>
    <row r="4" customFormat="false" ht="30" hidden="false" customHeight="true" outlineLevel="0" collapsed="false">
      <c r="A4" s="59"/>
      <c r="B4" s="60" t="s">
        <v>44</v>
      </c>
      <c r="C4" s="61"/>
      <c r="D4" s="62" t="s">
        <v>45</v>
      </c>
      <c r="E4" s="62"/>
      <c r="F4" s="63" t="s">
        <v>46</v>
      </c>
      <c r="G4" s="64" t="s">
        <v>47</v>
      </c>
      <c r="H4" s="65" t="s">
        <v>48</v>
      </c>
    </row>
    <row r="5" customFormat="false" ht="20.1" hidden="false" customHeight="true" outlineLevel="0" collapsed="false">
      <c r="A5" s="66"/>
      <c r="B5" s="67" t="s">
        <v>49</v>
      </c>
      <c r="C5" s="68"/>
      <c r="D5" s="69" t="s">
        <v>50</v>
      </c>
      <c r="E5" s="70"/>
      <c r="F5" s="71" t="n">
        <f aca="false">SUM(F6:F7)</f>
        <v>19863</v>
      </c>
      <c r="G5" s="72" t="n">
        <v>1885460</v>
      </c>
      <c r="H5" s="72" t="n">
        <f aca="false">SUM(H6:H7)</f>
        <v>37450896000</v>
      </c>
    </row>
    <row r="6" customFormat="false" ht="20.1" hidden="false" customHeight="true" outlineLevel="0" collapsed="false">
      <c r="A6" s="73"/>
      <c r="B6" s="67"/>
      <c r="C6" s="74"/>
      <c r="D6" s="75"/>
      <c r="E6" s="76" t="s">
        <v>51</v>
      </c>
      <c r="F6" s="77" t="n">
        <v>19829</v>
      </c>
      <c r="G6" s="78" t="n">
        <v>1886029</v>
      </c>
      <c r="H6" s="78" t="n">
        <v>37398078400</v>
      </c>
    </row>
    <row r="7" customFormat="false" ht="20.1" hidden="false" customHeight="true" outlineLevel="0" collapsed="false">
      <c r="A7" s="73"/>
      <c r="B7" s="67"/>
      <c r="C7" s="74"/>
      <c r="D7" s="75"/>
      <c r="E7" s="76" t="s">
        <v>52</v>
      </c>
      <c r="F7" s="77" t="n">
        <v>34</v>
      </c>
      <c r="G7" s="78" t="n">
        <v>1553459</v>
      </c>
      <c r="H7" s="78" t="n">
        <v>52817600</v>
      </c>
      <c r="I7" s="79"/>
      <c r="J7" s="78"/>
      <c r="K7" s="78"/>
      <c r="L7" s="78"/>
    </row>
    <row r="8" customFormat="false" ht="20.1" hidden="false" customHeight="true" outlineLevel="0" collapsed="false">
      <c r="A8" s="73"/>
      <c r="B8" s="67"/>
      <c r="C8" s="74"/>
      <c r="D8" s="80" t="s">
        <v>53</v>
      </c>
      <c r="E8" s="76"/>
      <c r="F8" s="77" t="n">
        <f aca="false">SUM(F9:F10)</f>
        <v>16003</v>
      </c>
      <c r="G8" s="78" t="n">
        <v>375844</v>
      </c>
      <c r="H8" s="78" t="n">
        <f aca="false">SUM(H9:H10)</f>
        <v>6014626200</v>
      </c>
    </row>
    <row r="9" customFormat="false" ht="20.1" hidden="false" customHeight="true" outlineLevel="0" collapsed="false">
      <c r="A9" s="73"/>
      <c r="B9" s="67"/>
      <c r="C9" s="74"/>
      <c r="D9" s="75"/>
      <c r="E9" s="76" t="s">
        <v>54</v>
      </c>
      <c r="F9" s="77" t="n">
        <v>15982</v>
      </c>
      <c r="G9" s="78" t="n">
        <v>375712</v>
      </c>
      <c r="H9" s="78" t="n">
        <v>6004628900</v>
      </c>
    </row>
    <row r="10" customFormat="false" ht="20.1" hidden="false" customHeight="true" outlineLevel="0" collapsed="false">
      <c r="A10" s="73"/>
      <c r="B10" s="67"/>
      <c r="C10" s="74"/>
      <c r="D10" s="75"/>
      <c r="E10" s="76" t="s">
        <v>52</v>
      </c>
      <c r="F10" s="77" t="n">
        <v>21</v>
      </c>
      <c r="G10" s="78" t="n">
        <v>476062</v>
      </c>
      <c r="H10" s="78" t="n">
        <v>9997300</v>
      </c>
      <c r="I10" s="79"/>
      <c r="J10" s="78"/>
      <c r="K10" s="78"/>
      <c r="L10" s="78"/>
    </row>
    <row r="11" customFormat="false" ht="30" hidden="false" customHeight="true" outlineLevel="0" collapsed="false">
      <c r="A11" s="73"/>
      <c r="B11" s="67"/>
      <c r="C11" s="74"/>
      <c r="D11" s="81" t="s">
        <v>55</v>
      </c>
      <c r="E11" s="81"/>
      <c r="F11" s="77" t="n">
        <f aca="false">SUM(F5,F8)</f>
        <v>35866</v>
      </c>
      <c r="G11" s="78" t="n">
        <v>1211887</v>
      </c>
      <c r="H11" s="78" t="n">
        <f aca="false">SUM(H5,H8)</f>
        <v>43465522200</v>
      </c>
    </row>
    <row r="12" customFormat="false" ht="20.1" hidden="false" customHeight="true" outlineLevel="0" collapsed="false">
      <c r="A12" s="73"/>
      <c r="B12" s="67"/>
      <c r="C12" s="74"/>
      <c r="D12" s="80" t="s">
        <v>56</v>
      </c>
      <c r="E12" s="76"/>
      <c r="F12" s="77" t="n">
        <v>1630</v>
      </c>
      <c r="G12" s="78" t="n">
        <v>1197253</v>
      </c>
      <c r="H12" s="78" t="n">
        <v>1951521600</v>
      </c>
    </row>
    <row r="13" customFormat="false" ht="20.1" hidden="false" customHeight="true" outlineLevel="0" collapsed="false">
      <c r="A13" s="73"/>
      <c r="B13" s="67"/>
      <c r="C13" s="74"/>
      <c r="D13" s="80" t="s">
        <v>57</v>
      </c>
      <c r="E13" s="76"/>
      <c r="F13" s="77" t="n">
        <v>10378</v>
      </c>
      <c r="G13" s="78" t="n">
        <v>1027820</v>
      </c>
      <c r="H13" s="78" t="n">
        <v>10666719700</v>
      </c>
    </row>
    <row r="14" customFormat="false" ht="20.1" hidden="false" customHeight="true" outlineLevel="0" collapsed="false">
      <c r="A14" s="73"/>
      <c r="B14" s="67"/>
      <c r="C14" s="74"/>
      <c r="D14" s="80" t="s">
        <v>58</v>
      </c>
      <c r="E14" s="76"/>
      <c r="F14" s="77" t="n">
        <v>1207</v>
      </c>
      <c r="G14" s="78" t="n">
        <v>251087</v>
      </c>
      <c r="H14" s="78" t="n">
        <v>303061700</v>
      </c>
    </row>
    <row r="15" customFormat="false" ht="30" hidden="false" customHeight="true" outlineLevel="0" collapsed="false">
      <c r="A15" s="82"/>
      <c r="B15" s="67"/>
      <c r="C15" s="83"/>
      <c r="D15" s="84" t="s">
        <v>59</v>
      </c>
      <c r="E15" s="85"/>
      <c r="F15" s="86" t="n">
        <f aca="false">SUM(F11:F14)</f>
        <v>49081</v>
      </c>
      <c r="G15" s="87" t="n">
        <v>1148852</v>
      </c>
      <c r="H15" s="87" t="n">
        <f aca="false">SUM(H11:H14)</f>
        <v>56386825200</v>
      </c>
    </row>
    <row r="16" customFormat="false" ht="19.5" hidden="false" customHeight="true" outlineLevel="0" collapsed="false">
      <c r="A16" s="66"/>
      <c r="B16" s="67" t="s">
        <v>60</v>
      </c>
      <c r="C16" s="68"/>
      <c r="D16" s="69" t="s">
        <v>50</v>
      </c>
      <c r="E16" s="88"/>
      <c r="F16" s="89" t="n">
        <v>2957</v>
      </c>
      <c r="G16" s="90" t="n">
        <v>2785362</v>
      </c>
      <c r="H16" s="90" t="n">
        <v>8236314600</v>
      </c>
    </row>
    <row r="17" customFormat="false" ht="20.1" hidden="false" customHeight="true" outlineLevel="0" collapsed="false">
      <c r="A17" s="73"/>
      <c r="B17" s="67"/>
      <c r="C17" s="74"/>
      <c r="D17" s="80" t="s">
        <v>53</v>
      </c>
      <c r="E17" s="79"/>
      <c r="F17" s="77" t="n">
        <v>426</v>
      </c>
      <c r="G17" s="78" t="n">
        <v>416559</v>
      </c>
      <c r="H17" s="78" t="n">
        <v>177454200</v>
      </c>
    </row>
    <row r="18" customFormat="false" ht="30" hidden="false" customHeight="true" outlineLevel="0" collapsed="false">
      <c r="A18" s="73"/>
      <c r="B18" s="67"/>
      <c r="C18" s="74"/>
      <c r="D18" s="80" t="s">
        <v>61</v>
      </c>
      <c r="E18" s="80"/>
      <c r="F18" s="77" t="n">
        <f aca="false">SUM(F16,F17)</f>
        <v>3383</v>
      </c>
      <c r="G18" s="78" t="n">
        <v>2487073</v>
      </c>
      <c r="H18" s="78" t="n">
        <f aca="false">SUM(H16,H17)</f>
        <v>8413768800</v>
      </c>
    </row>
    <row r="19" customFormat="false" ht="20.1" hidden="false" customHeight="true" outlineLevel="0" collapsed="false">
      <c r="A19" s="73"/>
      <c r="B19" s="67"/>
      <c r="C19" s="74"/>
      <c r="D19" s="80" t="s">
        <v>62</v>
      </c>
      <c r="E19" s="80"/>
      <c r="F19" s="77" t="n">
        <v>126</v>
      </c>
      <c r="G19" s="78" t="n">
        <v>2437565</v>
      </c>
      <c r="H19" s="78" t="n">
        <v>307133200</v>
      </c>
    </row>
    <row r="20" customFormat="false" ht="20.1" hidden="false" customHeight="true" outlineLevel="0" collapsed="false">
      <c r="A20" s="73"/>
      <c r="B20" s="67"/>
      <c r="C20" s="74"/>
      <c r="D20" s="80" t="s">
        <v>56</v>
      </c>
      <c r="E20" s="80"/>
      <c r="F20" s="77" t="n">
        <v>162</v>
      </c>
      <c r="G20" s="78" t="n">
        <v>1563973</v>
      </c>
      <c r="H20" s="78" t="n">
        <v>253363600</v>
      </c>
    </row>
    <row r="21" customFormat="false" ht="20.1" hidden="false" customHeight="true" outlineLevel="0" collapsed="false">
      <c r="A21" s="73"/>
      <c r="B21" s="67"/>
      <c r="C21" s="74"/>
      <c r="D21" s="80" t="s">
        <v>63</v>
      </c>
      <c r="E21" s="80"/>
      <c r="F21" s="77" t="n">
        <v>460</v>
      </c>
      <c r="G21" s="78" t="n">
        <v>2277142</v>
      </c>
      <c r="H21" s="78" t="n">
        <v>1047485350</v>
      </c>
    </row>
    <row r="22" customFormat="false" ht="20.1" hidden="false" customHeight="true" outlineLevel="0" collapsed="false">
      <c r="A22" s="73"/>
      <c r="B22" s="67"/>
      <c r="C22" s="74"/>
      <c r="D22" s="80" t="s">
        <v>57</v>
      </c>
      <c r="E22" s="80"/>
      <c r="F22" s="77" t="n">
        <v>1283</v>
      </c>
      <c r="G22" s="78" t="n">
        <v>1151189</v>
      </c>
      <c r="H22" s="78" t="n">
        <v>1476975600</v>
      </c>
    </row>
    <row r="23" customFormat="false" ht="20.1" hidden="false" customHeight="true" outlineLevel="0" collapsed="false">
      <c r="A23" s="73"/>
      <c r="B23" s="67"/>
      <c r="C23" s="74"/>
      <c r="D23" s="80" t="s">
        <v>58</v>
      </c>
      <c r="E23" s="80"/>
      <c r="F23" s="77" t="n">
        <v>114</v>
      </c>
      <c r="G23" s="78" t="n">
        <v>248892</v>
      </c>
      <c r="H23" s="78" t="n">
        <v>28373700</v>
      </c>
    </row>
    <row r="24" customFormat="false" ht="30" hidden="false" customHeight="true" outlineLevel="0" collapsed="false">
      <c r="A24" s="82"/>
      <c r="B24" s="67"/>
      <c r="C24" s="83"/>
      <c r="D24" s="84" t="s">
        <v>59</v>
      </c>
      <c r="E24" s="84"/>
      <c r="F24" s="86" t="n">
        <f aca="false">SUM(F18:F23)</f>
        <v>5528</v>
      </c>
      <c r="G24" s="87" t="n">
        <v>2085221</v>
      </c>
      <c r="H24" s="87" t="n">
        <f aca="false">SUM(H18:H23)</f>
        <v>11527100250</v>
      </c>
    </row>
    <row r="25" customFormat="false" ht="20.1" hidden="false" customHeight="true" outlineLevel="0" collapsed="false">
      <c r="A25" s="66"/>
      <c r="B25" s="67" t="s">
        <v>64</v>
      </c>
      <c r="C25" s="68"/>
      <c r="D25" s="69" t="s">
        <v>50</v>
      </c>
      <c r="E25" s="88"/>
      <c r="F25" s="71" t="n">
        <f aca="false">SUM(F26:F28)</f>
        <v>48178</v>
      </c>
      <c r="G25" s="72" t="n">
        <v>463651</v>
      </c>
      <c r="H25" s="72" t="n">
        <f aca="false">SUM(H26:H28)</f>
        <v>22337772200</v>
      </c>
    </row>
    <row r="26" customFormat="false" ht="20.1" hidden="false" customHeight="true" outlineLevel="0" collapsed="false">
      <c r="A26" s="73"/>
      <c r="B26" s="67"/>
      <c r="C26" s="74"/>
      <c r="D26" s="75"/>
      <c r="E26" s="91" t="s">
        <v>65</v>
      </c>
      <c r="F26" s="77" t="n">
        <v>13872</v>
      </c>
      <c r="G26" s="78" t="n">
        <v>591815</v>
      </c>
      <c r="H26" s="78" t="n">
        <v>8209651600</v>
      </c>
    </row>
    <row r="27" customFormat="false" ht="20.1" hidden="false" customHeight="true" outlineLevel="0" collapsed="false">
      <c r="A27" s="73"/>
      <c r="B27" s="67"/>
      <c r="C27" s="74"/>
      <c r="D27" s="75"/>
      <c r="E27" s="91" t="s">
        <v>66</v>
      </c>
      <c r="F27" s="77" t="n">
        <v>34241</v>
      </c>
      <c r="G27" s="78" t="n">
        <v>410792</v>
      </c>
      <c r="H27" s="78" t="n">
        <v>14065930600</v>
      </c>
    </row>
    <row r="28" customFormat="false" ht="20.1" hidden="false" customHeight="true" outlineLevel="0" collapsed="false">
      <c r="A28" s="73"/>
      <c r="B28" s="67"/>
      <c r="C28" s="74"/>
      <c r="D28" s="75"/>
      <c r="E28" s="91" t="s">
        <v>67</v>
      </c>
      <c r="F28" s="77" t="n">
        <v>65</v>
      </c>
      <c r="G28" s="78" t="n">
        <v>956769</v>
      </c>
      <c r="H28" s="78" t="n">
        <v>62190000</v>
      </c>
    </row>
    <row r="29" customFormat="false" ht="30" hidden="false" customHeight="true" outlineLevel="0" collapsed="false">
      <c r="A29" s="73"/>
      <c r="B29" s="67"/>
      <c r="C29" s="74"/>
      <c r="D29" s="80" t="s">
        <v>68</v>
      </c>
      <c r="E29" s="80"/>
      <c r="F29" s="77" t="n">
        <v>1742</v>
      </c>
      <c r="G29" s="78" t="n">
        <v>410800</v>
      </c>
      <c r="H29" s="78" t="n">
        <v>715613600</v>
      </c>
    </row>
    <row r="30" customFormat="false" ht="20.1" hidden="false" customHeight="true" outlineLevel="0" collapsed="false">
      <c r="A30" s="73"/>
      <c r="B30" s="67"/>
      <c r="C30" s="74"/>
      <c r="D30" s="80" t="s">
        <v>53</v>
      </c>
      <c r="E30" s="79"/>
      <c r="F30" s="77" t="n">
        <f aca="false">SUM(F31:F32)</f>
        <v>20273</v>
      </c>
      <c r="G30" s="78" t="n">
        <v>215986</v>
      </c>
      <c r="H30" s="78" t="n">
        <f aca="false">SUM(H31:H32)</f>
        <v>4378689000</v>
      </c>
    </row>
    <row r="31" customFormat="false" ht="20.1" hidden="false" customHeight="true" outlineLevel="0" collapsed="false">
      <c r="A31" s="73"/>
      <c r="B31" s="67"/>
      <c r="C31" s="74"/>
      <c r="D31" s="75"/>
      <c r="E31" s="91" t="s">
        <v>65</v>
      </c>
      <c r="F31" s="77" t="n">
        <v>10049</v>
      </c>
      <c r="G31" s="78" t="n">
        <v>226892</v>
      </c>
      <c r="H31" s="78" t="n">
        <v>2280033400</v>
      </c>
    </row>
    <row r="32" customFormat="false" ht="20.1" hidden="false" customHeight="true" outlineLevel="0" collapsed="false">
      <c r="A32" s="73"/>
      <c r="B32" s="67"/>
      <c r="C32" s="74"/>
      <c r="D32" s="75"/>
      <c r="E32" s="91" t="s">
        <v>66</v>
      </c>
      <c r="F32" s="77" t="n">
        <v>10224</v>
      </c>
      <c r="G32" s="78" t="n">
        <v>205268</v>
      </c>
      <c r="H32" s="78" t="n">
        <v>2098655600</v>
      </c>
    </row>
    <row r="33" customFormat="false" ht="30" hidden="false" customHeight="true" outlineLevel="0" collapsed="false">
      <c r="A33" s="73"/>
      <c r="B33" s="67"/>
      <c r="C33" s="74"/>
      <c r="D33" s="80" t="s">
        <v>69</v>
      </c>
      <c r="E33" s="80"/>
      <c r="F33" s="77" t="n">
        <f aca="false">SUM(F25,F29,F30)</f>
        <v>70193</v>
      </c>
      <c r="G33" s="78" t="n">
        <v>390809</v>
      </c>
      <c r="H33" s="78" t="n">
        <f aca="false">SUM(H25,H29,H30)</f>
        <v>27432074800</v>
      </c>
    </row>
    <row r="34" customFormat="false" ht="20.1" hidden="false" customHeight="true" outlineLevel="0" collapsed="false">
      <c r="A34" s="73"/>
      <c r="B34" s="67"/>
      <c r="C34" s="74"/>
      <c r="D34" s="80" t="s">
        <v>56</v>
      </c>
      <c r="E34" s="80"/>
      <c r="F34" s="77" t="n">
        <v>2285</v>
      </c>
      <c r="G34" s="78" t="n">
        <v>908184</v>
      </c>
      <c r="H34" s="78" t="n">
        <v>2075201300</v>
      </c>
    </row>
    <row r="35" customFormat="false" ht="20.1" hidden="false" customHeight="true" outlineLevel="0" collapsed="false">
      <c r="A35" s="73"/>
      <c r="B35" s="67"/>
      <c r="C35" s="74"/>
      <c r="D35" s="80" t="s">
        <v>70</v>
      </c>
      <c r="E35" s="80"/>
      <c r="F35" s="77" t="n">
        <v>3</v>
      </c>
      <c r="G35" s="78" t="n">
        <v>1048500</v>
      </c>
      <c r="H35" s="78" t="n">
        <v>3145500</v>
      </c>
    </row>
    <row r="36" customFormat="false" ht="20.1" hidden="false" customHeight="true" outlineLevel="0" collapsed="false">
      <c r="A36" s="73"/>
      <c r="B36" s="67"/>
      <c r="C36" s="74"/>
      <c r="D36" s="80" t="s">
        <v>71</v>
      </c>
      <c r="E36" s="80"/>
      <c r="F36" s="77" t="n">
        <v>1</v>
      </c>
      <c r="G36" s="78" t="n">
        <v>540200</v>
      </c>
      <c r="H36" s="78" t="n">
        <v>540200</v>
      </c>
    </row>
    <row r="37" customFormat="false" ht="20.1" hidden="false" customHeight="true" outlineLevel="0" collapsed="false">
      <c r="A37" s="73"/>
      <c r="B37" s="67"/>
      <c r="C37" s="74"/>
      <c r="D37" s="80" t="s">
        <v>72</v>
      </c>
      <c r="E37" s="80"/>
      <c r="F37" s="92" t="s">
        <v>73</v>
      </c>
      <c r="G37" s="37" t="s">
        <v>73</v>
      </c>
      <c r="H37" s="37" t="s">
        <v>73</v>
      </c>
    </row>
    <row r="38" customFormat="false" ht="15.95" hidden="false" customHeight="true" outlineLevel="0" collapsed="false">
      <c r="A38" s="73"/>
      <c r="B38" s="67"/>
      <c r="C38" s="74"/>
      <c r="D38" s="80" t="s">
        <v>74</v>
      </c>
      <c r="E38" s="79"/>
      <c r="F38" s="77" t="n">
        <f aca="false">SUM(F39:F40)</f>
        <v>22444</v>
      </c>
      <c r="G38" s="78" t="n">
        <v>907635</v>
      </c>
      <c r="H38" s="78" t="n">
        <f aca="false">SUM(H39:H40)</f>
        <v>20370962200</v>
      </c>
    </row>
    <row r="39" customFormat="false" ht="15.95" hidden="false" customHeight="true" outlineLevel="0" collapsed="false">
      <c r="A39" s="73"/>
      <c r="B39" s="67"/>
      <c r="C39" s="74"/>
      <c r="D39" s="75"/>
      <c r="E39" s="91" t="s">
        <v>75</v>
      </c>
      <c r="F39" s="77" t="n">
        <v>6082</v>
      </c>
      <c r="G39" s="78" t="n">
        <v>884314</v>
      </c>
      <c r="H39" s="78" t="n">
        <v>5378395600</v>
      </c>
    </row>
    <row r="40" customFormat="false" ht="15.95" hidden="false" customHeight="true" outlineLevel="0" collapsed="false">
      <c r="A40" s="73"/>
      <c r="B40" s="67"/>
      <c r="C40" s="74"/>
      <c r="D40" s="75"/>
      <c r="E40" s="91" t="s">
        <v>76</v>
      </c>
      <c r="F40" s="77" t="n">
        <v>16362</v>
      </c>
      <c r="G40" s="78" t="n">
        <v>916304</v>
      </c>
      <c r="H40" s="78" t="n">
        <v>14992566600</v>
      </c>
    </row>
    <row r="41" customFormat="false" ht="15.95" hidden="false" customHeight="true" outlineLevel="0" collapsed="false">
      <c r="A41" s="73"/>
      <c r="B41" s="67"/>
      <c r="C41" s="74"/>
      <c r="D41" s="80" t="s">
        <v>77</v>
      </c>
      <c r="E41" s="79"/>
      <c r="F41" s="77" t="n">
        <f aca="false">SUM(F42:F43)</f>
        <v>1114</v>
      </c>
      <c r="G41" s="78" t="n">
        <v>755035</v>
      </c>
      <c r="H41" s="78" t="n">
        <f aca="false">SUM(H42:H43)</f>
        <v>841108500</v>
      </c>
    </row>
    <row r="42" customFormat="false" ht="15.95" hidden="false" customHeight="true" outlineLevel="0" collapsed="false">
      <c r="A42" s="73"/>
      <c r="B42" s="67"/>
      <c r="C42" s="74"/>
      <c r="D42" s="75"/>
      <c r="E42" s="91" t="s">
        <v>75</v>
      </c>
      <c r="F42" s="77" t="n">
        <v>1114</v>
      </c>
      <c r="G42" s="78" t="n">
        <v>755035</v>
      </c>
      <c r="H42" s="78" t="n">
        <v>841108500</v>
      </c>
    </row>
    <row r="43" customFormat="false" ht="15.95" hidden="false" customHeight="true" outlineLevel="0" collapsed="false">
      <c r="A43" s="73"/>
      <c r="B43" s="67"/>
      <c r="C43" s="74"/>
      <c r="D43" s="75"/>
      <c r="E43" s="91" t="s">
        <v>76</v>
      </c>
      <c r="F43" s="92" t="s">
        <v>73</v>
      </c>
      <c r="G43" s="37" t="s">
        <v>73</v>
      </c>
      <c r="H43" s="37" t="s">
        <v>73</v>
      </c>
    </row>
    <row r="44" customFormat="false" ht="30" hidden="false" customHeight="true" outlineLevel="0" collapsed="false">
      <c r="A44" s="73"/>
      <c r="B44" s="67"/>
      <c r="C44" s="74"/>
      <c r="D44" s="80" t="s">
        <v>78</v>
      </c>
      <c r="E44" s="80"/>
      <c r="F44" s="77" t="n">
        <v>747</v>
      </c>
      <c r="G44" s="78" t="n">
        <v>454803</v>
      </c>
      <c r="H44" s="78" t="n">
        <v>339737700</v>
      </c>
    </row>
    <row r="45" customFormat="false" ht="30" hidden="false" customHeight="true" outlineLevel="0" collapsed="false">
      <c r="A45" s="73"/>
      <c r="B45" s="67"/>
      <c r="C45" s="73"/>
      <c r="D45" s="81" t="s">
        <v>59</v>
      </c>
      <c r="E45" s="81"/>
      <c r="F45" s="77" t="n">
        <f aca="false">SUM(F33,F34:F38,F41,F44)</f>
        <v>96787</v>
      </c>
      <c r="G45" s="78" t="n">
        <v>527579</v>
      </c>
      <c r="H45" s="78" t="n">
        <f aca="false">SUM(H33,H34:H38,H41,H44)</f>
        <v>51062770200</v>
      </c>
      <c r="I45" s="2"/>
    </row>
    <row r="46" customFormat="false" ht="30" hidden="false" customHeight="true" outlineLevel="0" collapsed="false">
      <c r="A46" s="73"/>
      <c r="B46" s="67"/>
      <c r="C46" s="73"/>
      <c r="D46" s="80" t="s">
        <v>79</v>
      </c>
      <c r="E46" s="80"/>
      <c r="F46" s="77" t="n">
        <v>714</v>
      </c>
      <c r="G46" s="78" t="n">
        <v>385327</v>
      </c>
      <c r="H46" s="78" t="n">
        <v>275123682</v>
      </c>
      <c r="I46" s="2"/>
    </row>
    <row r="47" customFormat="false" ht="30" hidden="false" customHeight="true" outlineLevel="0" collapsed="false">
      <c r="A47" s="82"/>
      <c r="B47" s="67"/>
      <c r="C47" s="83"/>
      <c r="D47" s="84" t="s">
        <v>80</v>
      </c>
      <c r="E47" s="84"/>
      <c r="F47" s="86" t="n">
        <f aca="false">SUM(F45:F46)</f>
        <v>97501</v>
      </c>
      <c r="G47" s="87" t="n">
        <f aca="false">SUM(G45:G46)</f>
        <v>912906</v>
      </c>
      <c r="H47" s="87" t="n">
        <f aca="false">SUM(H45:H46)</f>
        <v>51337893882</v>
      </c>
    </row>
    <row r="48" customFormat="false" ht="20.1" hidden="false" customHeight="true" outlineLevel="0" collapsed="false">
      <c r="A48" s="66"/>
      <c r="B48" s="93" t="s">
        <v>81</v>
      </c>
      <c r="C48" s="68"/>
      <c r="D48" s="94" t="s">
        <v>50</v>
      </c>
      <c r="E48" s="94"/>
      <c r="F48" s="71" t="n">
        <v>277127</v>
      </c>
      <c r="G48" s="72" t="n">
        <v>1038118</v>
      </c>
      <c r="H48" s="72" t="n">
        <v>287690579900</v>
      </c>
    </row>
    <row r="49" customFormat="false" ht="20.1" hidden="false" customHeight="true" outlineLevel="0" collapsed="false">
      <c r="A49" s="73"/>
      <c r="B49" s="93"/>
      <c r="C49" s="74"/>
      <c r="D49" s="81" t="s">
        <v>56</v>
      </c>
      <c r="E49" s="81"/>
      <c r="F49" s="77" t="n">
        <v>4871</v>
      </c>
      <c r="G49" s="78" t="n">
        <v>1133171</v>
      </c>
      <c r="H49" s="78" t="n">
        <v>5519674000</v>
      </c>
    </row>
    <row r="50" customFormat="false" ht="20.1" hidden="false" customHeight="true" outlineLevel="0" collapsed="false">
      <c r="A50" s="73"/>
      <c r="B50" s="93"/>
      <c r="C50" s="74"/>
      <c r="D50" s="81" t="s">
        <v>57</v>
      </c>
      <c r="E50" s="81"/>
      <c r="F50" s="77" t="n">
        <v>45550</v>
      </c>
      <c r="G50" s="78" t="n">
        <v>969679</v>
      </c>
      <c r="H50" s="78" t="n">
        <v>44168875900</v>
      </c>
    </row>
    <row r="51" customFormat="false" ht="30" hidden="false" customHeight="true" outlineLevel="0" collapsed="false">
      <c r="A51" s="73"/>
      <c r="B51" s="93"/>
      <c r="C51" s="74"/>
      <c r="D51" s="80" t="s">
        <v>59</v>
      </c>
      <c r="E51" s="80"/>
      <c r="F51" s="86" t="n">
        <f aca="false">SUM(F48:F50)</f>
        <v>327548</v>
      </c>
      <c r="G51" s="87" t="n">
        <v>1030014</v>
      </c>
      <c r="H51" s="87" t="n">
        <f aca="false">SUM(H48:H50)</f>
        <v>337379129800</v>
      </c>
    </row>
    <row r="52" customFormat="false" ht="30" hidden="false" customHeight="true" outlineLevel="0" collapsed="false">
      <c r="A52" s="95"/>
      <c r="B52" s="96" t="s">
        <v>82</v>
      </c>
      <c r="C52" s="96"/>
      <c r="D52" s="97"/>
      <c r="E52" s="96"/>
      <c r="F52" s="98" t="n">
        <f aca="false">SUM(F15,F24,F47,F51)</f>
        <v>479658</v>
      </c>
      <c r="G52" s="99" t="n">
        <v>951993</v>
      </c>
      <c r="H52" s="99" t="n">
        <f aca="false">SUM(H15,H24,H47,H51)</f>
        <v>456630949132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8">
    <mergeCell ref="I2:K2"/>
    <mergeCell ref="D4:E4"/>
    <mergeCell ref="B5:B15"/>
    <mergeCell ref="D11:E11"/>
    <mergeCell ref="B16:B24"/>
    <mergeCell ref="D18:E18"/>
    <mergeCell ref="D19:E19"/>
    <mergeCell ref="D20:E20"/>
    <mergeCell ref="D21:E21"/>
    <mergeCell ref="D22:E22"/>
    <mergeCell ref="D23:E23"/>
    <mergeCell ref="D24:E24"/>
    <mergeCell ref="B25:B47"/>
    <mergeCell ref="D29:E29"/>
    <mergeCell ref="D33:E33"/>
    <mergeCell ref="D34:E34"/>
    <mergeCell ref="D35:E35"/>
    <mergeCell ref="D36:E36"/>
    <mergeCell ref="D37:E37"/>
    <mergeCell ref="D44:E44"/>
    <mergeCell ref="D45:E45"/>
    <mergeCell ref="D46:E46"/>
    <mergeCell ref="D47:E47"/>
    <mergeCell ref="B48:B51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0:46:44Z</cp:lastPrinted>
  <dcterms:modified xsi:type="dcterms:W3CDTF">2008-03-03T00:46:46Z</dcterms:modified>
  <cp:revision>0</cp:revision>
  <dc:subject/>
  <dc:title/>
</cp:coreProperties>
</file>