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(1)" sheetId="1" state="visible" r:id="rId2"/>
    <sheet name="(2)" sheetId="2" state="visible" r:id="rId3"/>
  </sheets>
  <definedNames>
    <definedName function="false" hidden="false" localSheetId="0" name="_xlnm.Print_Area" vbProcedure="false">'(1)'!$A$1:$I$69</definedName>
    <definedName function="false" hidden="false" localSheetId="1" name="_xlnm.Print_Area" vbProcedure="false">'(2)'!$A$1:$V$6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05">
  <si>
    <t xml:space="preserve">                      ２０３      労      働      者      災      害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業種別収支状況</t>
    </r>
  </si>
  <si>
    <t xml:space="preserve">     単位：人、円</t>
  </si>
  <si>
    <t xml:space="preserve">業                    種</t>
  </si>
  <si>
    <t xml:space="preserve">事業場数</t>
  </si>
  <si>
    <t xml:space="preserve">労働者数</t>
  </si>
  <si>
    <t xml:space="preserve">保       険       料</t>
  </si>
  <si>
    <t xml:space="preserve">保険給付額</t>
  </si>
  <si>
    <t xml:space="preserve">徴収決定済額</t>
  </si>
  <si>
    <t xml:space="preserve">収納済額</t>
  </si>
  <si>
    <r>
      <rPr>
        <sz val="12"/>
        <rFont val="Noto Sans"/>
        <family val="2"/>
      </rPr>
      <t xml:space="preserve">平        成      </t>
    </r>
    <r>
      <rPr>
        <sz val="12"/>
        <rFont val="ＭＳ 明朝"/>
        <family val="1"/>
        <charset val="128"/>
      </rPr>
      <t xml:space="preserve">14      </t>
    </r>
    <r>
      <rPr>
        <sz val="12"/>
        <rFont val="Noto Sans"/>
        <family val="2"/>
      </rPr>
      <t xml:space="preserve">年        度</t>
    </r>
  </si>
  <si>
    <t xml:space="preserve">                  15</t>
  </si>
  <si>
    <t xml:space="preserve">                  16</t>
  </si>
  <si>
    <t xml:space="preserve">                  17</t>
  </si>
  <si>
    <t xml:space="preserve">林業</t>
  </si>
  <si>
    <t xml:space="preserve">木材伐出業</t>
  </si>
  <si>
    <t xml:space="preserve">…</t>
  </si>
  <si>
    <t xml:space="preserve">その他の林業</t>
  </si>
  <si>
    <t xml:space="preserve">漁業</t>
  </si>
  <si>
    <t xml:space="preserve">海面漁業</t>
  </si>
  <si>
    <t xml:space="preserve">定置網、海面養殖業</t>
  </si>
  <si>
    <t xml:space="preserve">鉱業</t>
  </si>
  <si>
    <t xml:space="preserve">金属鉱業、非金属鉱業又は石炭鉱業</t>
  </si>
  <si>
    <t xml:space="preserve">石灰石鉱業又はドロマイト鉱業</t>
  </si>
  <si>
    <t xml:space="preserve">-</t>
  </si>
  <si>
    <t xml:space="preserve">原油又は天然ガス鉱業</t>
  </si>
  <si>
    <t xml:space="preserve">採石業</t>
  </si>
  <si>
    <t xml:space="preserve">その他の鉱業</t>
  </si>
  <si>
    <t xml:space="preserve">建設事業</t>
  </si>
  <si>
    <t xml:space="preserve">水力発電施設、ずい道等新設事業</t>
  </si>
  <si>
    <t xml:space="preserve">道路新設事業</t>
  </si>
  <si>
    <t xml:space="preserve">舗装工事業</t>
  </si>
  <si>
    <t xml:space="preserve">鉄道又は軌道新設事業</t>
  </si>
  <si>
    <t xml:space="preserve">建築事業</t>
  </si>
  <si>
    <t xml:space="preserve">機械装置の組立て又は据付の事業</t>
  </si>
  <si>
    <t xml:space="preserve">その他の建設事業</t>
  </si>
  <si>
    <t xml:space="preserve">既設建築物設備工事業</t>
  </si>
  <si>
    <t xml:space="preserve">製造業</t>
  </si>
  <si>
    <t xml:space="preserve">食料品製造業</t>
  </si>
  <si>
    <t xml:space="preserve">繊維工業又は繊維製品製造業</t>
  </si>
  <si>
    <t xml:space="preserve">木材又は木製品製造業</t>
  </si>
  <si>
    <t xml:space="preserve">パルプ又は紙製造業</t>
  </si>
  <si>
    <t xml:space="preserve">印刷又は製本業</t>
  </si>
  <si>
    <t xml:space="preserve">化学工業</t>
  </si>
  <si>
    <t xml:space="preserve">ガラス又はセメント製造業</t>
  </si>
  <si>
    <t xml:space="preserve">その他の窯業又は土石製品製造業</t>
  </si>
  <si>
    <t xml:space="preserve">金属精錬業</t>
  </si>
  <si>
    <t xml:space="preserve">非鉄金属精錬業</t>
  </si>
  <si>
    <t xml:space="preserve">金属材料品製造業</t>
  </si>
  <si>
    <t xml:space="preserve">鋳物業</t>
  </si>
  <si>
    <t xml:space="preserve">金属製品製造業又は金属加工業</t>
  </si>
  <si>
    <t xml:space="preserve">めっき業</t>
  </si>
  <si>
    <t xml:space="preserve">機械器具製造業</t>
  </si>
  <si>
    <t xml:space="preserve">電気機械器具製造業</t>
  </si>
  <si>
    <t xml:space="preserve">輸送用機械器具製造業</t>
  </si>
  <si>
    <t xml:space="preserve">船舶製造又は修理業</t>
  </si>
  <si>
    <t xml:space="preserve">計量器、光学機械、時計等製造業</t>
  </si>
  <si>
    <t xml:space="preserve">その他の製造業</t>
  </si>
  <si>
    <t xml:space="preserve">陶磁器製品製造業</t>
  </si>
  <si>
    <t xml:space="preserve">洋食器･刃物･手工具又は一般金物製造業</t>
  </si>
  <si>
    <t xml:space="preserve">貴金属製品･装身具・皮革製品等製造業</t>
  </si>
  <si>
    <t xml:space="preserve">たばこ等製造業</t>
  </si>
  <si>
    <t xml:space="preserve">コンクリート製造業</t>
  </si>
  <si>
    <t xml:space="preserve">運輸業</t>
  </si>
  <si>
    <t xml:space="preserve">交通運輸事業</t>
  </si>
  <si>
    <t xml:space="preserve">貨物取扱事業</t>
  </si>
  <si>
    <t xml:space="preserve">港湾貨物取扱事業</t>
  </si>
  <si>
    <t xml:space="preserve">港湾荷役業</t>
  </si>
  <si>
    <t xml:space="preserve">電気・ガス・水道又は熱供給の事業</t>
  </si>
  <si>
    <t xml:space="preserve">その他の事業</t>
  </si>
  <si>
    <t xml:space="preserve">清掃・火葬又はと畜の事業</t>
  </si>
  <si>
    <t xml:space="preserve">ビルメンテナンス業</t>
  </si>
  <si>
    <t xml:space="preserve">その他の各種事業</t>
  </si>
  <si>
    <t xml:space="preserve">農業又は海面漁業以外の漁業</t>
  </si>
  <si>
    <t xml:space="preserve">倉庫･警備･消毒害虫駆除又はゴルフの事業</t>
  </si>
  <si>
    <t xml:space="preserve"> 資料  長崎労働局労働基準部調</t>
  </si>
  <si>
    <t xml:space="preserve">   補      償      保      険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給付別支払状況（業種別）</t>
    </r>
  </si>
  <si>
    <t xml:space="preserve">「業」は業務災害、「通」は通勤災害に係るものを示す。</t>
  </si>
  <si>
    <t xml:space="preserve">単位：件、円</t>
  </si>
  <si>
    <t xml:space="preserve">       給    付</t>
  </si>
  <si>
    <t xml:space="preserve">総数</t>
  </si>
  <si>
    <t xml:space="preserve">療養給付</t>
  </si>
  <si>
    <t xml:space="preserve">休業給付</t>
  </si>
  <si>
    <t xml:space="preserve">障害給付</t>
  </si>
  <si>
    <t xml:space="preserve">遺族給付</t>
  </si>
  <si>
    <t xml:space="preserve">葬祭料</t>
  </si>
  <si>
    <t xml:space="preserve">介護給付</t>
  </si>
  <si>
    <t xml:space="preserve">年金等</t>
  </si>
  <si>
    <t xml:space="preserve"> 区    分</t>
  </si>
  <si>
    <t xml:space="preserve">件数</t>
  </si>
  <si>
    <t xml:space="preserve">金額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度　計</t>
    </r>
  </si>
  <si>
    <t xml:space="preserve">業</t>
  </si>
  <si>
    <t xml:space="preserve">通</t>
  </si>
  <si>
    <t xml:space="preserve">林        業業</t>
  </si>
  <si>
    <t xml:space="preserve">漁　　　　業業</t>
  </si>
  <si>
    <t xml:space="preserve">鉱　　　　業業</t>
  </si>
  <si>
    <t xml:space="preserve">建設事業 業</t>
  </si>
  <si>
    <t xml:space="preserve">製　造　業 業</t>
  </si>
  <si>
    <t xml:space="preserve">運　輸  業 業</t>
  </si>
  <si>
    <t xml:space="preserve">電気・ガス・ 業</t>
  </si>
  <si>
    <t xml:space="preserve">水道･熱供給業 通</t>
  </si>
  <si>
    <t xml:space="preserve">その他の事業 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2"/>
      <color rgb="FFFF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3</xdr:row>
      <xdr:rowOff>28440</xdr:rowOff>
    </xdr:from>
    <xdr:to>
      <xdr:col>3</xdr:col>
      <xdr:colOff>720</xdr:colOff>
      <xdr:row>5</xdr:row>
      <xdr:rowOff>9000</xdr:rowOff>
    </xdr:to>
    <xdr:sp>
      <xdr:nvSpPr>
        <xdr:cNvPr id="0" name="Line 1"/>
        <xdr:cNvSpPr/>
      </xdr:nvSpPr>
      <xdr:spPr>
        <a:xfrm>
          <a:off x="30960" y="912240"/>
          <a:ext cx="1653840" cy="74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520</xdr:colOff>
      <xdr:row>3</xdr:row>
      <xdr:rowOff>0</xdr:rowOff>
    </xdr:from>
    <xdr:to>
      <xdr:col>14</xdr:col>
      <xdr:colOff>1080</xdr:colOff>
      <xdr:row>4</xdr:row>
      <xdr:rowOff>380880</xdr:rowOff>
    </xdr:to>
    <xdr:sp>
      <xdr:nvSpPr>
        <xdr:cNvPr id="1" name="Line 2"/>
        <xdr:cNvSpPr/>
      </xdr:nvSpPr>
      <xdr:spPr>
        <a:xfrm>
          <a:off x="10551960" y="883800"/>
          <a:ext cx="161244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C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42"/>
    <col collapsed="false" customWidth="true" hidden="false" outlineLevel="0" max="3" min="3" style="1" width="44.7"/>
    <col collapsed="false" customWidth="true" hidden="false" outlineLevel="0" max="4" min="4" style="1" width="0.85"/>
    <col collapsed="false" customWidth="true" hidden="false" outlineLevel="0" max="6" min="5" style="1" width="15.7"/>
    <col collapsed="false" customWidth="true" hidden="false" outlineLevel="0" max="8" min="7" style="1" width="18.99"/>
    <col collapsed="false" customWidth="true" hidden="false" outlineLevel="0" max="9" min="9" style="1" width="23.28"/>
    <col collapsed="false" customWidth="false" hidden="false" outlineLevel="0" max="257" min="10" style="1" width="8.56"/>
  </cols>
  <sheetData>
    <row r="1" customFormat="false" ht="24" hidden="false" customHeight="false" outlineLevel="0" collapsed="false">
      <c r="C1" s="2" t="s">
        <v>0</v>
      </c>
    </row>
    <row r="2" customFormat="false" ht="44.25" hidden="false" customHeight="true" outlineLevel="0" collapsed="false">
      <c r="A2" s="3"/>
      <c r="B2" s="3" t="s">
        <v>1</v>
      </c>
      <c r="C2" s="3"/>
      <c r="D2" s="3"/>
      <c r="E2" s="3"/>
      <c r="F2" s="3"/>
      <c r="G2" s="3"/>
      <c r="H2" s="3"/>
      <c r="I2" s="4" t="s">
        <v>2</v>
      </c>
    </row>
    <row r="3" customFormat="false" ht="15.6" hidden="false" customHeight="true" outlineLevel="0" collapsed="false">
      <c r="B3" s="5" t="s">
        <v>3</v>
      </c>
      <c r="C3" s="5"/>
      <c r="D3" s="6"/>
      <c r="E3" s="7" t="s">
        <v>4</v>
      </c>
      <c r="F3" s="8" t="s">
        <v>5</v>
      </c>
      <c r="G3" s="9" t="s">
        <v>6</v>
      </c>
      <c r="H3" s="9"/>
      <c r="I3" s="10" t="s">
        <v>7</v>
      </c>
    </row>
    <row r="4" customFormat="false" ht="15.6" hidden="false" customHeight="true" outlineLevel="0" collapsed="false">
      <c r="A4" s="11"/>
      <c r="B4" s="5"/>
      <c r="C4" s="5"/>
      <c r="D4" s="12"/>
      <c r="E4" s="7"/>
      <c r="F4" s="8"/>
      <c r="G4" s="13" t="s">
        <v>8</v>
      </c>
      <c r="H4" s="14" t="s">
        <v>9</v>
      </c>
      <c r="I4" s="10"/>
    </row>
    <row r="5" customFormat="false" ht="15.6" hidden="false" customHeight="true" outlineLevel="0" collapsed="false">
      <c r="B5" s="15" t="s">
        <v>10</v>
      </c>
      <c r="C5" s="16"/>
      <c r="D5" s="6"/>
      <c r="E5" s="1" t="n">
        <v>29971</v>
      </c>
      <c r="F5" s="1" t="n">
        <v>402611</v>
      </c>
      <c r="G5" s="1" t="n">
        <v>10813835885</v>
      </c>
      <c r="H5" s="1" t="n">
        <v>10555634837</v>
      </c>
      <c r="I5" s="1" t="n">
        <v>13880806062</v>
      </c>
    </row>
    <row r="6" customFormat="false" ht="15.6" hidden="false" customHeight="true" outlineLevel="0" collapsed="false">
      <c r="B6" s="1" t="s">
        <v>11</v>
      </c>
      <c r="C6" s="16"/>
      <c r="D6" s="6"/>
      <c r="E6" s="1" t="n">
        <v>29848</v>
      </c>
      <c r="F6" s="1" t="n">
        <v>398716</v>
      </c>
      <c r="G6" s="1" t="n">
        <v>9708067805</v>
      </c>
      <c r="H6" s="1" t="n">
        <v>9428455333</v>
      </c>
      <c r="I6" s="1" t="n">
        <v>13912972506</v>
      </c>
    </row>
    <row r="7" customFormat="false" ht="15.6" hidden="false" customHeight="true" outlineLevel="0" collapsed="false">
      <c r="B7" s="1" t="s">
        <v>12</v>
      </c>
      <c r="C7" s="16"/>
      <c r="D7" s="6"/>
      <c r="E7" s="1" t="n">
        <v>29560</v>
      </c>
      <c r="F7" s="1" t="n">
        <v>395404</v>
      </c>
      <c r="G7" s="1" t="n">
        <v>9306201260</v>
      </c>
      <c r="H7" s="1" t="n">
        <v>9032951924</v>
      </c>
      <c r="I7" s="1" t="n">
        <v>14039825877</v>
      </c>
      <c r="J7" s="17"/>
    </row>
    <row r="8" customFormat="false" ht="30" hidden="false" customHeight="true" outlineLevel="0" collapsed="false">
      <c r="B8" s="1" t="s">
        <v>13</v>
      </c>
      <c r="C8" s="16"/>
      <c r="D8" s="6"/>
      <c r="E8" s="18" t="n">
        <f aca="false">SUM(E9+E12+E15+E21+E30+E56+E61+E62)</f>
        <v>29667</v>
      </c>
      <c r="F8" s="1" t="n">
        <f aca="false">SUM(F9+F12+F15+F21+F30+F56+F61+F62)</f>
        <v>401046</v>
      </c>
      <c r="G8" s="1" t="n">
        <f aca="false">SUM(G9+G12+G15+G21+G30+G56+G61+G62)</f>
        <v>8978117567</v>
      </c>
      <c r="H8" s="1" t="n">
        <f aca="false">SUM(H9+H12+H15+H21+H30+H56+H61+H62)</f>
        <v>8712423524</v>
      </c>
      <c r="I8" s="1" t="n">
        <f aca="false">SUM(I9+I12+I15+I21+I30+I56+I61+I62)</f>
        <v>13651723314</v>
      </c>
    </row>
    <row r="9" customFormat="false" ht="30" hidden="false" customHeight="true" outlineLevel="0" collapsed="false">
      <c r="B9" s="19" t="s">
        <v>14</v>
      </c>
      <c r="C9" s="19"/>
      <c r="D9" s="6"/>
      <c r="E9" s="18" t="n">
        <v>110</v>
      </c>
      <c r="F9" s="1" t="n">
        <v>819</v>
      </c>
      <c r="G9" s="1" t="n">
        <v>60363198</v>
      </c>
      <c r="H9" s="1" t="n">
        <v>59786940</v>
      </c>
      <c r="I9" s="1" t="n">
        <v>90993179</v>
      </c>
    </row>
    <row r="10" customFormat="false" ht="15.6" hidden="false" customHeight="true" outlineLevel="0" collapsed="false">
      <c r="C10" s="19" t="s">
        <v>15</v>
      </c>
      <c r="D10" s="6"/>
      <c r="E10" s="20" t="s">
        <v>16</v>
      </c>
      <c r="F10" s="21" t="s">
        <v>16</v>
      </c>
      <c r="G10" s="21" t="s">
        <v>16</v>
      </c>
      <c r="H10" s="21" t="s">
        <v>16</v>
      </c>
      <c r="I10" s="21" t="s">
        <v>16</v>
      </c>
      <c r="J10" s="17"/>
    </row>
    <row r="11" customFormat="false" ht="15.6" hidden="false" customHeight="true" outlineLevel="0" collapsed="false">
      <c r="C11" s="19" t="s">
        <v>17</v>
      </c>
      <c r="D11" s="6"/>
      <c r="E11" s="20" t="s">
        <v>16</v>
      </c>
      <c r="F11" s="21" t="s">
        <v>16</v>
      </c>
      <c r="G11" s="21" t="s">
        <v>16</v>
      </c>
      <c r="H11" s="21" t="s">
        <v>16</v>
      </c>
      <c r="I11" s="21" t="s">
        <v>16</v>
      </c>
    </row>
    <row r="12" customFormat="false" ht="30" hidden="false" customHeight="true" outlineLevel="0" collapsed="false">
      <c r="B12" s="19" t="s">
        <v>18</v>
      </c>
      <c r="C12" s="19"/>
      <c r="D12" s="6"/>
      <c r="E12" s="18" t="n">
        <f aca="false">SUM(E13:E14)</f>
        <v>107</v>
      </c>
      <c r="F12" s="1" t="n">
        <f aca="false">SUM(F13:F14)</f>
        <v>912</v>
      </c>
      <c r="G12" s="1" t="n">
        <f aca="false">SUM(G13:G14)</f>
        <v>75035126</v>
      </c>
      <c r="H12" s="1" t="n">
        <f aca="false">SUM(H13:H14)</f>
        <v>73984034</v>
      </c>
      <c r="I12" s="1" t="n">
        <f aca="false">SUM(I13:I14)</f>
        <v>127436011</v>
      </c>
    </row>
    <row r="13" customFormat="false" ht="15" hidden="false" customHeight="true" outlineLevel="0" collapsed="false">
      <c r="B13" s="19"/>
      <c r="C13" s="19" t="s">
        <v>19</v>
      </c>
      <c r="D13" s="6"/>
      <c r="E13" s="18" t="n">
        <v>18</v>
      </c>
      <c r="F13" s="1" t="n">
        <v>162</v>
      </c>
      <c r="G13" s="1" t="n">
        <v>5745657</v>
      </c>
      <c r="H13" s="1" t="n">
        <v>5745657</v>
      </c>
      <c r="I13" s="1" t="n">
        <v>66217677</v>
      </c>
    </row>
    <row r="14" customFormat="false" ht="15" hidden="false" customHeight="true" outlineLevel="0" collapsed="false">
      <c r="B14" s="19"/>
      <c r="C14" s="19" t="s">
        <v>20</v>
      </c>
      <c r="D14" s="6"/>
      <c r="E14" s="18" t="n">
        <v>89</v>
      </c>
      <c r="F14" s="1" t="n">
        <v>750</v>
      </c>
      <c r="G14" s="1" t="n">
        <v>69289469</v>
      </c>
      <c r="H14" s="1" t="n">
        <v>68238377</v>
      </c>
      <c r="I14" s="1" t="n">
        <v>61218334</v>
      </c>
    </row>
    <row r="15" customFormat="false" ht="30" hidden="false" customHeight="true" outlineLevel="0" collapsed="false">
      <c r="B15" s="19" t="s">
        <v>21</v>
      </c>
      <c r="C15" s="19"/>
      <c r="D15" s="6"/>
      <c r="E15" s="18" t="n">
        <f aca="false">SUM(E16:E20)</f>
        <v>54</v>
      </c>
      <c r="F15" s="1" t="n">
        <f aca="false">SUM(F16:F20)</f>
        <v>469</v>
      </c>
      <c r="G15" s="1" t="n">
        <f aca="false">SUM(G16:G20)</f>
        <v>85873106</v>
      </c>
      <c r="H15" s="1" t="n">
        <f aca="false">SUM(H16:H20)</f>
        <v>76170484</v>
      </c>
      <c r="I15" s="1" t="n">
        <f aca="false">SUM(I16:I20)</f>
        <v>5847337387</v>
      </c>
    </row>
    <row r="16" customFormat="false" ht="15.6" hidden="false" customHeight="true" outlineLevel="0" collapsed="false">
      <c r="C16" s="19" t="s">
        <v>22</v>
      </c>
      <c r="D16" s="6"/>
      <c r="E16" s="18" t="n">
        <v>2</v>
      </c>
      <c r="F16" s="1" t="n">
        <v>15</v>
      </c>
      <c r="G16" s="1" t="n">
        <v>4752897</v>
      </c>
      <c r="H16" s="1" t="n">
        <v>4752897</v>
      </c>
      <c r="I16" s="1" t="n">
        <v>5586739778</v>
      </c>
    </row>
    <row r="17" customFormat="false" ht="15.6" hidden="false" customHeight="true" outlineLevel="0" collapsed="false">
      <c r="C17" s="19" t="s">
        <v>23</v>
      </c>
      <c r="D17" s="6"/>
      <c r="E17" s="22" t="s">
        <v>24</v>
      </c>
      <c r="F17" s="23" t="s">
        <v>24</v>
      </c>
      <c r="G17" s="23" t="s">
        <v>24</v>
      </c>
      <c r="H17" s="23" t="s">
        <v>24</v>
      </c>
      <c r="I17" s="23" t="n">
        <v>11640104</v>
      </c>
    </row>
    <row r="18" customFormat="false" ht="15.6" hidden="false" customHeight="true" outlineLevel="0" collapsed="false">
      <c r="C18" s="19" t="s">
        <v>25</v>
      </c>
      <c r="D18" s="6"/>
      <c r="E18" s="22" t="s">
        <v>24</v>
      </c>
      <c r="F18" s="23" t="s">
        <v>24</v>
      </c>
      <c r="G18" s="23" t="s">
        <v>24</v>
      </c>
      <c r="H18" s="23" t="s">
        <v>24</v>
      </c>
      <c r="I18" s="23" t="s">
        <v>24</v>
      </c>
    </row>
    <row r="19" customFormat="false" ht="15.6" hidden="false" customHeight="true" outlineLevel="0" collapsed="false">
      <c r="C19" s="19" t="s">
        <v>26</v>
      </c>
      <c r="D19" s="6"/>
      <c r="E19" s="18" t="n">
        <v>47</v>
      </c>
      <c r="F19" s="1" t="n">
        <v>429</v>
      </c>
      <c r="G19" s="1" t="n">
        <v>77830280</v>
      </c>
      <c r="H19" s="1" t="n">
        <v>68127658</v>
      </c>
      <c r="I19" s="1" t="n">
        <v>242525994</v>
      </c>
    </row>
    <row r="20" customFormat="false" ht="15.6" hidden="false" customHeight="true" outlineLevel="0" collapsed="false">
      <c r="C20" s="19" t="s">
        <v>27</v>
      </c>
      <c r="D20" s="6"/>
      <c r="E20" s="22" t="n">
        <v>5</v>
      </c>
      <c r="F20" s="23" t="n">
        <v>25</v>
      </c>
      <c r="G20" s="23" t="n">
        <v>3289929</v>
      </c>
      <c r="H20" s="23" t="n">
        <v>3289929</v>
      </c>
      <c r="I20" s="23" t="n">
        <v>6431511</v>
      </c>
    </row>
    <row r="21" customFormat="false" ht="30" hidden="false" customHeight="true" outlineLevel="0" collapsed="false">
      <c r="B21" s="19" t="s">
        <v>28</v>
      </c>
      <c r="C21" s="19"/>
      <c r="D21" s="6"/>
      <c r="E21" s="18" t="n">
        <f aca="false">SUM(E22:E29)</f>
        <v>6560</v>
      </c>
      <c r="F21" s="1" t="n">
        <f aca="false">SUM(F22:F29)</f>
        <v>49332</v>
      </c>
      <c r="G21" s="1" t="n">
        <f aca="false">SUM(G22:G29)</f>
        <v>2296710782</v>
      </c>
      <c r="H21" s="1" t="n">
        <f aca="false">SUM(H22:H29)</f>
        <v>2256406671</v>
      </c>
      <c r="I21" s="1" t="n">
        <f aca="false">SUM(I22:I29)</f>
        <v>2483470857</v>
      </c>
    </row>
    <row r="22" customFormat="false" ht="15.6" hidden="false" customHeight="true" outlineLevel="0" collapsed="false">
      <c r="C22" s="19" t="s">
        <v>29</v>
      </c>
      <c r="D22" s="6"/>
      <c r="E22" s="18" t="n">
        <v>13</v>
      </c>
      <c r="F22" s="1" t="n">
        <v>373</v>
      </c>
      <c r="G22" s="1" t="n">
        <v>179496641</v>
      </c>
      <c r="H22" s="1" t="n">
        <v>179496641</v>
      </c>
      <c r="I22" s="1" t="n">
        <v>387722451</v>
      </c>
    </row>
    <row r="23" customFormat="false" ht="15.6" hidden="false" customHeight="true" outlineLevel="0" collapsed="false">
      <c r="C23" s="19" t="s">
        <v>30</v>
      </c>
      <c r="D23" s="6"/>
      <c r="E23" s="18" t="n">
        <v>11</v>
      </c>
      <c r="F23" s="1" t="n">
        <v>155</v>
      </c>
      <c r="G23" s="1" t="n">
        <v>12397165</v>
      </c>
      <c r="H23" s="1" t="n">
        <v>12136849</v>
      </c>
      <c r="I23" s="1" t="n">
        <v>14077929</v>
      </c>
    </row>
    <row r="24" customFormat="false" ht="15.6" hidden="false" customHeight="true" outlineLevel="0" collapsed="false">
      <c r="C24" s="19" t="s">
        <v>31</v>
      </c>
      <c r="D24" s="6"/>
      <c r="E24" s="18" t="n">
        <v>41</v>
      </c>
      <c r="F24" s="1" t="n">
        <v>1107</v>
      </c>
      <c r="G24" s="1" t="n">
        <v>34181217</v>
      </c>
      <c r="H24" s="1" t="n">
        <v>34181217</v>
      </c>
      <c r="I24" s="1" t="n">
        <v>25357501</v>
      </c>
    </row>
    <row r="25" customFormat="false" ht="15.6" hidden="false" customHeight="true" outlineLevel="0" collapsed="false">
      <c r="C25" s="19" t="s">
        <v>32</v>
      </c>
      <c r="D25" s="6"/>
      <c r="E25" s="22" t="s">
        <v>24</v>
      </c>
      <c r="F25" s="23" t="s">
        <v>24</v>
      </c>
      <c r="G25" s="23" t="s">
        <v>24</v>
      </c>
      <c r="H25" s="23" t="s">
        <v>24</v>
      </c>
      <c r="I25" s="23" t="s">
        <v>24</v>
      </c>
    </row>
    <row r="26" customFormat="false" ht="15.6" hidden="false" customHeight="true" outlineLevel="0" collapsed="false">
      <c r="C26" s="19" t="s">
        <v>33</v>
      </c>
      <c r="D26" s="6"/>
      <c r="E26" s="18" t="n">
        <v>3895</v>
      </c>
      <c r="F26" s="1" t="n">
        <v>29130</v>
      </c>
      <c r="G26" s="1" t="n">
        <v>1261609255</v>
      </c>
      <c r="H26" s="1" t="n">
        <v>1240077667</v>
      </c>
      <c r="I26" s="1" t="n">
        <v>1145237252</v>
      </c>
    </row>
    <row r="27" customFormat="false" ht="15.6" hidden="false" customHeight="true" outlineLevel="0" collapsed="false">
      <c r="C27" s="19" t="s">
        <v>34</v>
      </c>
      <c r="D27" s="6"/>
      <c r="E27" s="18" t="n">
        <v>106</v>
      </c>
      <c r="F27" s="1" t="n">
        <v>2351</v>
      </c>
      <c r="G27" s="1" t="n">
        <v>74284842</v>
      </c>
      <c r="H27" s="1" t="n">
        <v>74118962</v>
      </c>
      <c r="I27" s="1" t="n">
        <v>35254020</v>
      </c>
    </row>
    <row r="28" customFormat="false" ht="15.6" hidden="false" customHeight="true" outlineLevel="0" collapsed="false">
      <c r="C28" s="19" t="s">
        <v>35</v>
      </c>
      <c r="D28" s="6"/>
      <c r="E28" s="18" t="n">
        <v>1877</v>
      </c>
      <c r="F28" s="1" t="n">
        <v>14304</v>
      </c>
      <c r="G28" s="1" t="n">
        <v>691971017</v>
      </c>
      <c r="H28" s="1" t="n">
        <v>677302533</v>
      </c>
      <c r="I28" s="1" t="n">
        <v>851056248</v>
      </c>
    </row>
    <row r="29" customFormat="false" ht="15.6" hidden="false" customHeight="true" outlineLevel="0" collapsed="false">
      <c r="C29" s="19" t="s">
        <v>36</v>
      </c>
      <c r="D29" s="6"/>
      <c r="E29" s="18" t="n">
        <v>617</v>
      </c>
      <c r="F29" s="1" t="n">
        <v>1912</v>
      </c>
      <c r="G29" s="1" t="n">
        <v>42770645</v>
      </c>
      <c r="H29" s="1" t="n">
        <v>39092802</v>
      </c>
      <c r="I29" s="1" t="n">
        <v>24765456</v>
      </c>
    </row>
    <row r="30" customFormat="false" ht="30" hidden="false" customHeight="true" outlineLevel="0" collapsed="false">
      <c r="B30" s="19" t="s">
        <v>37</v>
      </c>
      <c r="C30" s="19"/>
      <c r="D30" s="6"/>
      <c r="E30" s="18" t="n">
        <f aca="false">SUM(E31:E55)</f>
        <v>4512</v>
      </c>
      <c r="F30" s="1" t="n">
        <f aca="false">SUM(F31:F55)</f>
        <v>64926</v>
      </c>
      <c r="G30" s="1" t="n">
        <f aca="false">SUM(G31:G55)</f>
        <v>2307286361</v>
      </c>
      <c r="H30" s="1" t="n">
        <f aca="false">SUM(H31:H55)</f>
        <v>2204767250</v>
      </c>
      <c r="I30" s="1" t="n">
        <f aca="false">SUM(I31:I55)</f>
        <v>2787697133</v>
      </c>
    </row>
    <row r="31" customFormat="false" ht="15.6" hidden="false" customHeight="true" outlineLevel="0" collapsed="false">
      <c r="C31" s="19" t="s">
        <v>38</v>
      </c>
      <c r="D31" s="6"/>
      <c r="E31" s="18" t="n">
        <v>847</v>
      </c>
      <c r="F31" s="1" t="n">
        <v>15723</v>
      </c>
      <c r="G31" s="1" t="n">
        <v>223956589</v>
      </c>
      <c r="H31" s="1" t="n">
        <v>216821485</v>
      </c>
      <c r="I31" s="1" t="n">
        <v>239809295</v>
      </c>
    </row>
    <row r="32" customFormat="false" ht="15.6" hidden="false" customHeight="true" outlineLevel="0" collapsed="false">
      <c r="C32" s="19" t="s">
        <v>39</v>
      </c>
      <c r="D32" s="6"/>
      <c r="E32" s="18" t="n">
        <v>226</v>
      </c>
      <c r="F32" s="1" t="n">
        <v>5718</v>
      </c>
      <c r="G32" s="1" t="n">
        <v>57870136</v>
      </c>
      <c r="H32" s="1" t="n">
        <v>49328348</v>
      </c>
      <c r="I32" s="1" t="n">
        <v>17611421</v>
      </c>
    </row>
    <row r="33" customFormat="false" ht="15.6" hidden="false" customHeight="true" outlineLevel="0" collapsed="false">
      <c r="C33" s="19" t="s">
        <v>40</v>
      </c>
      <c r="D33" s="6"/>
      <c r="E33" s="18" t="n">
        <v>240</v>
      </c>
      <c r="F33" s="1" t="n">
        <v>1260</v>
      </c>
      <c r="G33" s="1" t="n">
        <v>64286734</v>
      </c>
      <c r="H33" s="1" t="n">
        <v>58708604</v>
      </c>
      <c r="I33" s="1" t="n">
        <v>80152240</v>
      </c>
    </row>
    <row r="34" customFormat="false" ht="15.6" hidden="false" customHeight="true" outlineLevel="0" collapsed="false">
      <c r="C34" s="19" t="s">
        <v>41</v>
      </c>
      <c r="D34" s="6"/>
      <c r="E34" s="22" t="s">
        <v>24</v>
      </c>
      <c r="F34" s="23" t="s">
        <v>24</v>
      </c>
      <c r="G34" s="23" t="s">
        <v>24</v>
      </c>
      <c r="H34" s="23" t="s">
        <v>24</v>
      </c>
      <c r="I34" s="23" t="s">
        <v>24</v>
      </c>
    </row>
    <row r="35" customFormat="false" ht="15.6" hidden="false" customHeight="true" outlineLevel="0" collapsed="false">
      <c r="C35" s="19" t="s">
        <v>42</v>
      </c>
      <c r="D35" s="6"/>
      <c r="E35" s="18" t="n">
        <v>130</v>
      </c>
      <c r="F35" s="1" t="n">
        <v>1835</v>
      </c>
      <c r="G35" s="1" t="n">
        <v>25409089</v>
      </c>
      <c r="H35" s="1" t="n">
        <v>24782965</v>
      </c>
      <c r="I35" s="1" t="n">
        <v>24587636</v>
      </c>
    </row>
    <row r="36" customFormat="false" ht="15.6" hidden="false" customHeight="true" outlineLevel="0" collapsed="false">
      <c r="C36" s="19" t="s">
        <v>43</v>
      </c>
      <c r="D36" s="6"/>
      <c r="E36" s="18" t="n">
        <v>52</v>
      </c>
      <c r="F36" s="1" t="n">
        <v>781</v>
      </c>
      <c r="G36" s="1" t="n">
        <v>17173262</v>
      </c>
      <c r="H36" s="1" t="n">
        <v>17083808</v>
      </c>
      <c r="I36" s="1" t="n">
        <v>21468803</v>
      </c>
    </row>
    <row r="37" customFormat="false" ht="15.6" hidden="false" customHeight="true" outlineLevel="0" collapsed="false">
      <c r="C37" s="19" t="s">
        <v>44</v>
      </c>
      <c r="D37" s="6"/>
      <c r="E37" s="18" t="n">
        <v>6</v>
      </c>
      <c r="F37" s="1" t="n">
        <v>317</v>
      </c>
      <c r="G37" s="1" t="n">
        <v>19106224</v>
      </c>
      <c r="H37" s="1" t="n">
        <v>19106224</v>
      </c>
      <c r="I37" s="1" t="n">
        <v>610059</v>
      </c>
    </row>
    <row r="38" customFormat="false" ht="15.6" hidden="false" customHeight="true" outlineLevel="0" collapsed="false">
      <c r="C38" s="19" t="s">
        <v>45</v>
      </c>
      <c r="D38" s="6"/>
      <c r="E38" s="18" t="n">
        <v>99</v>
      </c>
      <c r="F38" s="1" t="n">
        <v>458</v>
      </c>
      <c r="G38" s="1" t="n">
        <v>32457388</v>
      </c>
      <c r="H38" s="1" t="n">
        <v>28683259</v>
      </c>
      <c r="I38" s="1" t="n">
        <v>94943638</v>
      </c>
    </row>
    <row r="39" customFormat="false" ht="15.6" hidden="false" customHeight="true" outlineLevel="0" collapsed="false">
      <c r="C39" s="19" t="s">
        <v>46</v>
      </c>
      <c r="D39" s="6"/>
      <c r="E39" s="22" t="s">
        <v>24</v>
      </c>
      <c r="F39" s="23" t="s">
        <v>24</v>
      </c>
      <c r="G39" s="23" t="s">
        <v>24</v>
      </c>
      <c r="H39" s="23" t="s">
        <v>24</v>
      </c>
      <c r="I39" s="1" t="n">
        <v>9130044</v>
      </c>
    </row>
    <row r="40" customFormat="false" ht="15.6" hidden="false" customHeight="true" outlineLevel="0" collapsed="false">
      <c r="C40" s="19" t="s">
        <v>47</v>
      </c>
      <c r="D40" s="6"/>
      <c r="E40" s="18" t="n">
        <v>3</v>
      </c>
      <c r="F40" s="1" t="n">
        <v>25</v>
      </c>
      <c r="G40" s="1" t="n">
        <v>663672</v>
      </c>
      <c r="H40" s="1" t="n">
        <v>663672</v>
      </c>
      <c r="I40" s="23" t="s">
        <v>24</v>
      </c>
    </row>
    <row r="41" customFormat="false" ht="15.6" hidden="false" customHeight="true" outlineLevel="0" collapsed="false">
      <c r="C41" s="19" t="s">
        <v>48</v>
      </c>
      <c r="D41" s="6"/>
      <c r="E41" s="18" t="n">
        <v>15</v>
      </c>
      <c r="F41" s="1" t="n">
        <v>185</v>
      </c>
      <c r="G41" s="1" t="n">
        <v>10848180</v>
      </c>
      <c r="H41" s="1" t="n">
        <v>10848180</v>
      </c>
      <c r="I41" s="1" t="n">
        <v>19255427</v>
      </c>
    </row>
    <row r="42" customFormat="false" ht="15.6" hidden="false" customHeight="true" outlineLevel="0" collapsed="false">
      <c r="C42" s="19" t="s">
        <v>49</v>
      </c>
      <c r="D42" s="6"/>
      <c r="E42" s="18" t="n">
        <v>15</v>
      </c>
      <c r="F42" s="1" t="n">
        <v>322</v>
      </c>
      <c r="G42" s="1" t="n">
        <v>27266790</v>
      </c>
      <c r="H42" s="1" t="n">
        <v>22920853</v>
      </c>
      <c r="I42" s="1" t="n">
        <v>33602547</v>
      </c>
    </row>
    <row r="43" customFormat="false" ht="15.6" hidden="false" customHeight="true" outlineLevel="0" collapsed="false">
      <c r="C43" s="19" t="s">
        <v>50</v>
      </c>
      <c r="D43" s="6"/>
      <c r="E43" s="18" t="n">
        <v>490</v>
      </c>
      <c r="F43" s="1" t="n">
        <v>4737</v>
      </c>
      <c r="G43" s="1" t="n">
        <v>270068813</v>
      </c>
      <c r="H43" s="1" t="n">
        <v>252221329</v>
      </c>
      <c r="I43" s="1" t="n">
        <v>338726901</v>
      </c>
    </row>
    <row r="44" customFormat="false" ht="15.6" hidden="false" customHeight="true" outlineLevel="0" collapsed="false">
      <c r="C44" s="19" t="s">
        <v>51</v>
      </c>
      <c r="D44" s="6"/>
      <c r="E44" s="18" t="n">
        <v>7</v>
      </c>
      <c r="F44" s="1" t="n">
        <v>312</v>
      </c>
      <c r="G44" s="1" t="n">
        <v>11304562</v>
      </c>
      <c r="H44" s="1" t="n">
        <v>11304562</v>
      </c>
      <c r="I44" s="1" t="n">
        <v>14762210</v>
      </c>
    </row>
    <row r="45" customFormat="false" ht="15.6" hidden="false" customHeight="true" outlineLevel="0" collapsed="false">
      <c r="C45" s="19" t="s">
        <v>52</v>
      </c>
      <c r="D45" s="6"/>
      <c r="E45" s="18" t="n">
        <v>325</v>
      </c>
      <c r="F45" s="1" t="n">
        <v>6545</v>
      </c>
      <c r="G45" s="1" t="n">
        <v>210108931</v>
      </c>
      <c r="H45" s="1" t="n">
        <v>206862457</v>
      </c>
      <c r="I45" s="1" t="n">
        <v>259354391</v>
      </c>
    </row>
    <row r="46" customFormat="false" ht="15.6" hidden="false" customHeight="true" outlineLevel="0" collapsed="false">
      <c r="C46" s="19" t="s">
        <v>53</v>
      </c>
      <c r="D46" s="6"/>
      <c r="E46" s="18" t="n">
        <v>153</v>
      </c>
      <c r="F46" s="1" t="n">
        <v>8677</v>
      </c>
      <c r="G46" s="1" t="n">
        <v>141342769</v>
      </c>
      <c r="H46" s="1" t="n">
        <v>141194492</v>
      </c>
      <c r="I46" s="1" t="n">
        <v>60946689</v>
      </c>
    </row>
    <row r="47" customFormat="false" ht="15.6" hidden="false" customHeight="true" outlineLevel="0" collapsed="false">
      <c r="C47" s="19" t="s">
        <v>54</v>
      </c>
      <c r="D47" s="6"/>
      <c r="E47" s="18" t="n">
        <v>622</v>
      </c>
      <c r="F47" s="1" t="n">
        <v>2425</v>
      </c>
      <c r="G47" s="1" t="n">
        <v>40926519</v>
      </c>
      <c r="H47" s="1" t="n">
        <v>37899427</v>
      </c>
      <c r="I47" s="1" t="n">
        <v>44903321</v>
      </c>
    </row>
    <row r="48" customFormat="false" ht="15.6" hidden="false" customHeight="true" outlineLevel="0" collapsed="false">
      <c r="C48" s="19" t="s">
        <v>55</v>
      </c>
      <c r="D48" s="6"/>
      <c r="E48" s="18" t="n">
        <v>771</v>
      </c>
      <c r="F48" s="1" t="n">
        <v>10877</v>
      </c>
      <c r="G48" s="1" t="n">
        <v>1011719502</v>
      </c>
      <c r="H48" s="1" t="n">
        <v>975218373</v>
      </c>
      <c r="I48" s="1" t="n">
        <v>1393084752</v>
      </c>
    </row>
    <row r="49" customFormat="false" ht="15.6" hidden="false" customHeight="true" outlineLevel="0" collapsed="false">
      <c r="C49" s="19" t="s">
        <v>56</v>
      </c>
      <c r="D49" s="6"/>
      <c r="E49" s="18" t="n">
        <v>13</v>
      </c>
      <c r="F49" s="1" t="n">
        <v>117</v>
      </c>
      <c r="G49" s="1" t="n">
        <v>2255969</v>
      </c>
      <c r="H49" s="1" t="n">
        <v>2255969</v>
      </c>
      <c r="I49" s="1" t="n">
        <v>1149087</v>
      </c>
    </row>
    <row r="50" customFormat="false" ht="15.6" hidden="false" customHeight="true" outlineLevel="0" collapsed="false">
      <c r="C50" s="19" t="s">
        <v>57</v>
      </c>
      <c r="D50" s="6"/>
      <c r="E50" s="18" t="n">
        <v>197</v>
      </c>
      <c r="F50" s="1" t="n">
        <v>1557</v>
      </c>
      <c r="G50" s="1" t="n">
        <v>36460102</v>
      </c>
      <c r="H50" s="1" t="n">
        <v>32211403</v>
      </c>
      <c r="I50" s="1" t="n">
        <v>41443399</v>
      </c>
    </row>
    <row r="51" customFormat="false" ht="15.6" hidden="false" customHeight="true" outlineLevel="0" collapsed="false">
      <c r="C51" s="19" t="s">
        <v>58</v>
      </c>
      <c r="D51" s="6"/>
      <c r="E51" s="18" t="n">
        <v>132</v>
      </c>
      <c r="F51" s="1" t="n">
        <v>1029</v>
      </c>
      <c r="G51" s="1" t="n">
        <v>30169637</v>
      </c>
      <c r="H51" s="1" t="n">
        <v>27513345</v>
      </c>
      <c r="I51" s="1" t="n">
        <v>47110435</v>
      </c>
    </row>
    <row r="52" customFormat="false" ht="15.6" hidden="false" customHeight="true" outlineLevel="0" collapsed="false">
      <c r="C52" s="19" t="s">
        <v>59</v>
      </c>
      <c r="D52" s="6"/>
      <c r="E52" s="18" t="n">
        <v>7</v>
      </c>
      <c r="F52" s="1" t="n">
        <v>12</v>
      </c>
      <c r="G52" s="1" t="n">
        <v>146699</v>
      </c>
      <c r="H52" s="1" t="n">
        <v>95750</v>
      </c>
      <c r="I52" s="23" t="s">
        <v>24</v>
      </c>
    </row>
    <row r="53" customFormat="false" ht="15.6" hidden="false" customHeight="true" outlineLevel="0" collapsed="false">
      <c r="C53" s="19" t="s">
        <v>60</v>
      </c>
      <c r="D53" s="6"/>
      <c r="E53" s="18" t="n">
        <v>20</v>
      </c>
      <c r="F53" s="1" t="n">
        <v>152</v>
      </c>
      <c r="G53" s="1" t="n">
        <v>2034723</v>
      </c>
      <c r="H53" s="1" t="n">
        <v>2029904</v>
      </c>
      <c r="I53" s="1" t="n">
        <v>468734</v>
      </c>
    </row>
    <row r="54" customFormat="false" ht="15.6" hidden="false" customHeight="true" outlineLevel="0" collapsed="false">
      <c r="C54" s="19" t="s">
        <v>61</v>
      </c>
      <c r="D54" s="6"/>
      <c r="E54" s="18" t="n">
        <v>19</v>
      </c>
      <c r="F54" s="1" t="n">
        <v>167</v>
      </c>
      <c r="G54" s="1" t="n">
        <v>1732299</v>
      </c>
      <c r="H54" s="1" t="n">
        <v>1586076</v>
      </c>
      <c r="I54" s="23" t="n">
        <v>36630</v>
      </c>
    </row>
    <row r="55" customFormat="false" ht="15.6" hidden="false" customHeight="true" outlineLevel="0" collapsed="false">
      <c r="C55" s="19" t="s">
        <v>62</v>
      </c>
      <c r="D55" s="6"/>
      <c r="E55" s="18" t="n">
        <v>123</v>
      </c>
      <c r="F55" s="1" t="n">
        <v>1695</v>
      </c>
      <c r="G55" s="1" t="n">
        <v>69977772</v>
      </c>
      <c r="H55" s="1" t="n">
        <v>65426765</v>
      </c>
      <c r="I55" s="1" t="n">
        <v>44539474</v>
      </c>
    </row>
    <row r="56" customFormat="false" ht="30" hidden="false" customHeight="true" outlineLevel="0" collapsed="false">
      <c r="B56" s="19" t="s">
        <v>63</v>
      </c>
      <c r="C56" s="19"/>
      <c r="D56" s="6"/>
      <c r="E56" s="18" t="n">
        <f aca="false">SUM(E57:E60)</f>
        <v>762</v>
      </c>
      <c r="F56" s="1" t="n">
        <f aca="false">SUM(F57:F60)</f>
        <v>20801</v>
      </c>
      <c r="G56" s="1" t="n">
        <f aca="false">SUM(G57:G60)</f>
        <v>580590849</v>
      </c>
      <c r="H56" s="1" t="n">
        <f aca="false">SUM(H57:H60)</f>
        <v>543391792</v>
      </c>
      <c r="I56" s="1" t="n">
        <f aca="false">SUM(I57:I60)</f>
        <v>605693161</v>
      </c>
    </row>
    <row r="57" customFormat="false" ht="15.6" hidden="false" customHeight="true" outlineLevel="0" collapsed="false">
      <c r="C57" s="19" t="s">
        <v>64</v>
      </c>
      <c r="D57" s="6"/>
      <c r="E57" s="18" t="n">
        <v>237</v>
      </c>
      <c r="F57" s="1" t="n">
        <v>10244</v>
      </c>
      <c r="G57" s="1" t="n">
        <v>124355701</v>
      </c>
      <c r="H57" s="1" t="n">
        <v>117452237</v>
      </c>
      <c r="I57" s="1" t="n">
        <v>130514924</v>
      </c>
    </row>
    <row r="58" customFormat="false" ht="15.6" hidden="false" customHeight="true" outlineLevel="0" collapsed="false">
      <c r="C58" s="19" t="s">
        <v>65</v>
      </c>
      <c r="D58" s="6"/>
      <c r="E58" s="18" t="n">
        <v>482</v>
      </c>
      <c r="F58" s="1" t="n">
        <v>10033</v>
      </c>
      <c r="G58" s="1" t="n">
        <v>413467305</v>
      </c>
      <c r="H58" s="1" t="n">
        <v>384730721</v>
      </c>
      <c r="I58" s="1" t="n">
        <v>448800777</v>
      </c>
    </row>
    <row r="59" customFormat="false" ht="15.6" hidden="false" customHeight="true" outlineLevel="0" collapsed="false">
      <c r="C59" s="19" t="s">
        <v>66</v>
      </c>
      <c r="D59" s="6"/>
      <c r="E59" s="18" t="n">
        <v>15</v>
      </c>
      <c r="F59" s="1" t="n">
        <v>219</v>
      </c>
      <c r="G59" s="1" t="n">
        <v>10148034</v>
      </c>
      <c r="H59" s="1" t="n">
        <v>10148034</v>
      </c>
      <c r="I59" s="1" t="n">
        <v>10941762</v>
      </c>
    </row>
    <row r="60" customFormat="false" ht="15.6" hidden="false" customHeight="true" outlineLevel="0" collapsed="false">
      <c r="C60" s="19" t="s">
        <v>67</v>
      </c>
      <c r="D60" s="6"/>
      <c r="E60" s="18" t="n">
        <v>28</v>
      </c>
      <c r="F60" s="1" t="n">
        <v>305</v>
      </c>
      <c r="G60" s="1" t="n">
        <v>32619809</v>
      </c>
      <c r="H60" s="1" t="n">
        <v>31060800</v>
      </c>
      <c r="I60" s="1" t="n">
        <v>15435698</v>
      </c>
    </row>
    <row r="61" customFormat="false" ht="30" hidden="false" customHeight="true" outlineLevel="0" collapsed="false">
      <c r="B61" s="19" t="s">
        <v>68</v>
      </c>
      <c r="C61" s="19"/>
      <c r="D61" s="6"/>
      <c r="E61" s="18" t="n">
        <v>48</v>
      </c>
      <c r="F61" s="1" t="n">
        <v>2148</v>
      </c>
      <c r="G61" s="1" t="n">
        <v>46721659</v>
      </c>
      <c r="H61" s="1" t="n">
        <v>46721659</v>
      </c>
      <c r="I61" s="1" t="n">
        <v>20929161</v>
      </c>
    </row>
    <row r="62" customFormat="false" ht="30" hidden="false" customHeight="true" outlineLevel="0" collapsed="false">
      <c r="B62" s="19" t="s">
        <v>69</v>
      </c>
      <c r="C62" s="19"/>
      <c r="D62" s="6"/>
      <c r="E62" s="18" t="n">
        <f aca="false">SUM(E63:E67)</f>
        <v>17514</v>
      </c>
      <c r="F62" s="1" t="n">
        <f aca="false">SUM(F63:F67)</f>
        <v>261639</v>
      </c>
      <c r="G62" s="1" t="n">
        <f aca="false">SUM(G63:G67)</f>
        <v>3525536486</v>
      </c>
      <c r="H62" s="1" t="n">
        <f aca="false">SUM(H63:H67)</f>
        <v>3451194694</v>
      </c>
      <c r="I62" s="1" t="n">
        <f aca="false">SUM(I63:I67)</f>
        <v>1688166425</v>
      </c>
    </row>
    <row r="63" customFormat="false" ht="15.6" hidden="false" customHeight="true" outlineLevel="0" collapsed="false">
      <c r="C63" s="19" t="s">
        <v>70</v>
      </c>
      <c r="D63" s="6"/>
      <c r="E63" s="18" t="n">
        <v>292</v>
      </c>
      <c r="F63" s="1" t="n">
        <v>2660</v>
      </c>
      <c r="G63" s="1" t="n">
        <v>81396234</v>
      </c>
      <c r="H63" s="1" t="n">
        <v>77109468</v>
      </c>
      <c r="I63" s="1" t="n">
        <v>90320866</v>
      </c>
    </row>
    <row r="64" customFormat="false" ht="15.6" hidden="false" customHeight="true" outlineLevel="0" collapsed="false">
      <c r="C64" s="19" t="s">
        <v>71</v>
      </c>
      <c r="D64" s="6"/>
      <c r="E64" s="18" t="n">
        <v>163</v>
      </c>
      <c r="F64" s="1" t="n">
        <v>4835</v>
      </c>
      <c r="G64" s="1" t="n">
        <v>47894230</v>
      </c>
      <c r="H64" s="1" t="n">
        <v>44737562</v>
      </c>
      <c r="I64" s="1" t="n">
        <v>45350150</v>
      </c>
    </row>
    <row r="65" customFormat="false" ht="15.6" hidden="false" customHeight="true" outlineLevel="0" collapsed="false">
      <c r="C65" s="19" t="s">
        <v>72</v>
      </c>
      <c r="D65" s="6"/>
      <c r="E65" s="18" t="n">
        <v>16166</v>
      </c>
      <c r="F65" s="1" t="n">
        <v>246653</v>
      </c>
      <c r="G65" s="1" t="n">
        <v>3282024962</v>
      </c>
      <c r="H65" s="1" t="n">
        <v>3221453730</v>
      </c>
      <c r="I65" s="1" t="n">
        <v>1419578111</v>
      </c>
    </row>
    <row r="66" customFormat="false" ht="15.6" hidden="false" customHeight="true" outlineLevel="0" collapsed="false">
      <c r="C66" s="19" t="s">
        <v>73</v>
      </c>
      <c r="D66" s="6"/>
      <c r="E66" s="18" t="n">
        <v>759</v>
      </c>
      <c r="F66" s="1" t="n">
        <v>3571</v>
      </c>
      <c r="G66" s="1" t="n">
        <v>61679365</v>
      </c>
      <c r="H66" s="1" t="n">
        <v>60206589</v>
      </c>
      <c r="I66" s="1" t="n">
        <v>63385142</v>
      </c>
    </row>
    <row r="67" customFormat="false" ht="15.6" hidden="false" customHeight="true" outlineLevel="0" collapsed="false">
      <c r="C67" s="24" t="s">
        <v>74</v>
      </c>
      <c r="D67" s="6"/>
      <c r="E67" s="18" t="n">
        <v>134</v>
      </c>
      <c r="F67" s="1" t="n">
        <v>3920</v>
      </c>
      <c r="G67" s="1" t="n">
        <v>52541695</v>
      </c>
      <c r="H67" s="1" t="n">
        <v>47687345</v>
      </c>
      <c r="I67" s="1" t="n">
        <v>69532156</v>
      </c>
    </row>
    <row r="68" customFormat="false" ht="15.6" hidden="false" customHeight="true" outlineLevel="0" collapsed="false">
      <c r="B68" s="3"/>
      <c r="C68" s="25"/>
      <c r="D68" s="26"/>
      <c r="E68" s="3"/>
      <c r="F68" s="3"/>
      <c r="G68" s="3"/>
      <c r="H68" s="3"/>
      <c r="I68" s="3"/>
    </row>
    <row r="69" customFormat="false" ht="14.25" hidden="false" customHeight="false" outlineLevel="0" collapsed="false">
      <c r="B69" s="15" t="s">
        <v>75</v>
      </c>
    </row>
  </sheetData>
  <mergeCells count="13">
    <mergeCell ref="B3:C4"/>
    <mergeCell ref="E3:E4"/>
    <mergeCell ref="F3:F4"/>
    <mergeCell ref="G3:H3"/>
    <mergeCell ref="I3:I4"/>
    <mergeCell ref="B9:C9"/>
    <mergeCell ref="B12:C12"/>
    <mergeCell ref="B15:C15"/>
    <mergeCell ref="B21:C21"/>
    <mergeCell ref="B30:C30"/>
    <mergeCell ref="B56:C56"/>
    <mergeCell ref="B61:C61"/>
    <mergeCell ref="B62:C62"/>
  </mergeCells>
  <printOptions headings="false" gridLines="false" gridLinesSet="true" horizontalCentered="false" verticalCentered="false"/>
  <pageMargins left="0.720138888888889" right="0.559722222222222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B4" activeCellId="0" sqref="B4"/>
    </sheetView>
  </sheetViews>
  <sheetFormatPr defaultColWidth="8.5625" defaultRowHeight="14.25" zeroHeight="false" outlineLevelRow="0" outlineLevelCol="0"/>
  <cols>
    <col collapsed="false" customWidth="true" hidden="false" outlineLevel="0" max="1" min="1" style="27" width="0.85"/>
    <col collapsed="false" customWidth="true" hidden="false" outlineLevel="0" max="2" min="2" style="27" width="21.56"/>
    <col collapsed="false" customWidth="true" hidden="false" outlineLevel="0" max="3" min="3" style="27" width="0.85"/>
    <col collapsed="false" customWidth="true" hidden="false" outlineLevel="0" max="4" min="4" style="27" width="11.85"/>
    <col collapsed="false" customWidth="true" hidden="false" outlineLevel="0" max="5" min="5" style="27" width="18.56"/>
    <col collapsed="false" customWidth="true" hidden="false" outlineLevel="0" max="6" min="6" style="27" width="11.85"/>
    <col collapsed="false" customWidth="true" hidden="false" outlineLevel="0" max="7" min="7" style="27" width="18.56"/>
    <col collapsed="false" customWidth="true" hidden="false" outlineLevel="0" max="8" min="8" style="27" width="11.85"/>
    <col collapsed="false" customWidth="true" hidden="false" outlineLevel="0" max="9" min="9" style="27" width="18.56"/>
    <col collapsed="false" customWidth="true" hidden="false" outlineLevel="0" max="10" min="10" style="27" width="11.85"/>
    <col collapsed="false" customWidth="true" hidden="false" outlineLevel="0" max="11" min="11" style="27" width="19.13"/>
    <col collapsed="false" customWidth="true" hidden="false" outlineLevel="0" max="12" min="12" style="27" width="0.99"/>
    <col collapsed="false" customWidth="true" hidden="false" outlineLevel="0" max="13" min="13" style="27" width="20.7"/>
    <col collapsed="false" customWidth="true" hidden="false" outlineLevel="0" max="14" min="14" style="27" width="0.85"/>
    <col collapsed="false" customWidth="true" hidden="false" outlineLevel="0" max="15" min="15" style="27" width="11.85"/>
    <col collapsed="false" customWidth="true" hidden="false" outlineLevel="0" max="16" min="16" style="27" width="18.56"/>
    <col collapsed="false" customWidth="true" hidden="false" outlineLevel="0" max="17" min="17" style="27" width="11.85"/>
    <col collapsed="false" customWidth="true" hidden="false" outlineLevel="0" max="18" min="18" style="27" width="18.56"/>
    <col collapsed="false" customWidth="true" hidden="false" outlineLevel="0" max="19" min="19" style="27" width="11.85"/>
    <col collapsed="false" customWidth="true" hidden="false" outlineLevel="0" max="20" min="20" style="27" width="18.56"/>
    <col collapsed="false" customWidth="true" hidden="false" outlineLevel="0" max="21" min="21" style="27" width="11.85"/>
    <col collapsed="false" customWidth="true" hidden="false" outlineLevel="0" max="22" min="22" style="27" width="18.56"/>
    <col collapsed="false" customWidth="true" hidden="false" outlineLevel="0" max="23" min="23" style="27" width="7.85"/>
    <col collapsed="false" customWidth="true" hidden="false" outlineLevel="0" max="24" min="24" style="27" width="18.7"/>
    <col collapsed="false" customWidth="true" hidden="false" outlineLevel="0" max="25" min="25" style="27" width="3.99"/>
    <col collapsed="false" customWidth="false" hidden="false" outlineLevel="0" max="257" min="26" style="27" width="8.56"/>
  </cols>
  <sheetData>
    <row r="1" customFormat="false" ht="24" hidden="false" customHeight="false" outlineLevel="0" collapsed="false">
      <c r="B1" s="28" t="s">
        <v>76</v>
      </c>
      <c r="G1" s="29" t="s">
        <v>77</v>
      </c>
    </row>
    <row r="2" customFormat="false" ht="30" hidden="false" customHeight="true" outlineLevel="0" collapsed="false">
      <c r="B2" s="27" t="s">
        <v>78</v>
      </c>
    </row>
    <row r="3" customFormat="false" ht="15.6" hidden="false" customHeight="true" outlineLevel="0" collapsed="false">
      <c r="A3" s="30"/>
      <c r="B3" s="31" t="s">
        <v>79</v>
      </c>
      <c r="K3" s="32" t="s">
        <v>80</v>
      </c>
    </row>
    <row r="4" customFormat="false" ht="30" hidden="false" customHeight="true" outlineLevel="0" collapsed="false">
      <c r="B4" s="33" t="s">
        <v>81</v>
      </c>
      <c r="C4" s="34"/>
      <c r="D4" s="35" t="s">
        <v>82</v>
      </c>
      <c r="E4" s="35"/>
      <c r="F4" s="35" t="s">
        <v>83</v>
      </c>
      <c r="G4" s="35"/>
      <c r="H4" s="35" t="s">
        <v>84</v>
      </c>
      <c r="I4" s="35"/>
      <c r="J4" s="36" t="s">
        <v>85</v>
      </c>
      <c r="K4" s="36"/>
      <c r="L4" s="34"/>
      <c r="M4" s="33" t="s">
        <v>81</v>
      </c>
      <c r="N4" s="34"/>
      <c r="O4" s="35" t="s">
        <v>86</v>
      </c>
      <c r="P4" s="35"/>
      <c r="Q4" s="35" t="s">
        <v>87</v>
      </c>
      <c r="R4" s="35"/>
      <c r="S4" s="36" t="s">
        <v>88</v>
      </c>
      <c r="T4" s="36"/>
      <c r="U4" s="36" t="s">
        <v>89</v>
      </c>
      <c r="V4" s="36"/>
    </row>
    <row r="5" customFormat="false" ht="30" hidden="false" customHeight="true" outlineLevel="0" collapsed="false">
      <c r="B5" s="37" t="s">
        <v>90</v>
      </c>
      <c r="C5" s="38"/>
      <c r="D5" s="39" t="s">
        <v>91</v>
      </c>
      <c r="E5" s="39" t="s">
        <v>92</v>
      </c>
      <c r="F5" s="39" t="s">
        <v>91</v>
      </c>
      <c r="G5" s="39" t="s">
        <v>92</v>
      </c>
      <c r="H5" s="39" t="s">
        <v>91</v>
      </c>
      <c r="I5" s="39" t="s">
        <v>92</v>
      </c>
      <c r="J5" s="39" t="s">
        <v>91</v>
      </c>
      <c r="K5" s="40" t="s">
        <v>92</v>
      </c>
      <c r="L5" s="41"/>
      <c r="M5" s="37" t="s">
        <v>90</v>
      </c>
      <c r="N5" s="38"/>
      <c r="O5" s="39" t="s">
        <v>91</v>
      </c>
      <c r="P5" s="39" t="s">
        <v>92</v>
      </c>
      <c r="Q5" s="39" t="s">
        <v>91</v>
      </c>
      <c r="R5" s="39" t="s">
        <v>92</v>
      </c>
      <c r="S5" s="39" t="s">
        <v>91</v>
      </c>
      <c r="T5" s="39" t="s">
        <v>92</v>
      </c>
      <c r="U5" s="39" t="s">
        <v>91</v>
      </c>
      <c r="V5" s="40" t="s">
        <v>92</v>
      </c>
    </row>
    <row r="6" customFormat="false" ht="30" hidden="false" customHeight="true" outlineLevel="0" collapsed="false">
      <c r="A6" s="42"/>
      <c r="B6" s="29" t="s">
        <v>93</v>
      </c>
      <c r="C6" s="43"/>
      <c r="D6" s="44" t="n">
        <f aca="false">SUM(D7:D8)</f>
        <v>85416</v>
      </c>
      <c r="E6" s="45" t="n">
        <f aca="false">SUM(E7:E8)</f>
        <v>13650390383</v>
      </c>
      <c r="F6" s="45" t="n">
        <f aca="false">SUM(F7:F8)</f>
        <v>37394</v>
      </c>
      <c r="G6" s="45" t="n">
        <f aca="false">SUM(G7:G8)</f>
        <v>2774426371</v>
      </c>
      <c r="H6" s="45" t="n">
        <f aca="false">SUM(H7:H8)</f>
        <v>14498</v>
      </c>
      <c r="I6" s="45" t="n">
        <f aca="false">SUM(I7:I8)</f>
        <v>2852483464</v>
      </c>
      <c r="J6" s="45" t="n">
        <f aca="false">SUM(J7:J8)</f>
        <v>228</v>
      </c>
      <c r="K6" s="45" t="n">
        <f aca="false">SUM(K7:K8)</f>
        <v>416574896</v>
      </c>
      <c r="L6" s="42"/>
      <c r="M6" s="29" t="s">
        <v>93</v>
      </c>
      <c r="N6" s="43"/>
      <c r="O6" s="44" t="n">
        <f aca="false">SUM(O7:O8)</f>
        <v>22</v>
      </c>
      <c r="P6" s="45" t="n">
        <f aca="false">SUM(P7:P8)</f>
        <v>197357274</v>
      </c>
      <c r="Q6" s="45" t="n">
        <f aca="false">SUM(Q7:Q8)</f>
        <v>81</v>
      </c>
      <c r="R6" s="45" t="n">
        <f aca="false">SUM(R7:R8)</f>
        <v>53282280</v>
      </c>
      <c r="S6" s="45" t="n">
        <f aca="false">SUM(S7:S8)</f>
        <v>524</v>
      </c>
      <c r="T6" s="45" t="n">
        <f aca="false">SUM(T7:T8)</f>
        <v>65614490</v>
      </c>
      <c r="U6" s="45" t="n">
        <f aca="false">SUM(U7:U8)</f>
        <v>32669</v>
      </c>
      <c r="V6" s="45" t="n">
        <f aca="false">SUM(V7:V8)</f>
        <v>7290651608</v>
      </c>
      <c r="Y6" s="46"/>
    </row>
    <row r="7" customFormat="false" ht="15.6" hidden="false" customHeight="true" outlineLevel="0" collapsed="false">
      <c r="A7" s="42"/>
      <c r="B7" s="47" t="s">
        <v>94</v>
      </c>
      <c r="C7" s="43"/>
      <c r="D7" s="46" t="n">
        <f aca="false">SUM(D9,D11,D13,D15,D17,D19,D21,D23)</f>
        <v>81212</v>
      </c>
      <c r="E7" s="27" t="n">
        <f aca="false">SUM(E9,E11,E13,E15,E17,E19,E21,E23)</f>
        <v>13013443512</v>
      </c>
      <c r="F7" s="27" t="n">
        <f aca="false">SUM(F9,F11,F13,F15,F17,F19,F21,F23)</f>
        <v>34783</v>
      </c>
      <c r="G7" s="27" t="n">
        <f aca="false">SUM(G9,G11,G13,G15,G17,G19,G21,G23)</f>
        <v>2495587843</v>
      </c>
      <c r="H7" s="27" t="n">
        <f aca="false">SUM(H9,H11,H13,H15,H17,H19,H21,H23)</f>
        <v>14091</v>
      </c>
      <c r="I7" s="27" t="n">
        <f aca="false">SUM(I9,I11,I13,I15,I17,I19,I21,I23)</f>
        <v>2798646994</v>
      </c>
      <c r="J7" s="27" t="n">
        <f aca="false">SUM(J9,J11,J13,J15,J17,J19,J21,J23)</f>
        <v>214</v>
      </c>
      <c r="K7" s="27" t="n">
        <f aca="false">SUM(K9,K11,K13,K15,K17,K19,K21,K23)</f>
        <v>397405992</v>
      </c>
      <c r="L7" s="42"/>
      <c r="M7" s="47" t="s">
        <v>94</v>
      </c>
      <c r="N7" s="43"/>
      <c r="O7" s="46" t="n">
        <f aca="false">SUM(O9,O11,O13,O15,O17,O19,O21,O23)</f>
        <v>20</v>
      </c>
      <c r="P7" s="27" t="n">
        <f aca="false">SUM(P9,P11,P13,P15,P17,P19,P21,P23)</f>
        <v>185550274</v>
      </c>
      <c r="Q7" s="27" t="n">
        <f aca="false">SUM(Q9,Q11,Q13,Q15,Q17,Q19,Q21,Q23)</f>
        <v>78</v>
      </c>
      <c r="R7" s="27" t="n">
        <f aca="false">SUM(R9,R11,R13,R15,R17,R19,R21,R23)</f>
        <v>51854040</v>
      </c>
      <c r="S7" s="27" t="n">
        <f aca="false">SUM(S9,S11,S13,S15,S17,S19,S21,S23)</f>
        <v>462</v>
      </c>
      <c r="T7" s="27" t="n">
        <f aca="false">SUM(T9,T11,T13,T15,T17,T19,T21,T23)</f>
        <v>58030740</v>
      </c>
      <c r="U7" s="27" t="n">
        <f aca="false">SUM(U9,U11,U13,U15,U17,U19,U21,U23)</f>
        <v>31564</v>
      </c>
      <c r="V7" s="27" t="n">
        <f aca="false">SUM(V9,V11,V13,V15,V17,V19,V21,V23)</f>
        <v>7026367629</v>
      </c>
      <c r="Y7" s="46"/>
    </row>
    <row r="8" customFormat="false" ht="15.6" hidden="false" customHeight="true" outlineLevel="0" collapsed="false">
      <c r="A8" s="42"/>
      <c r="B8" s="47" t="s">
        <v>95</v>
      </c>
      <c r="C8" s="43"/>
      <c r="D8" s="46" t="n">
        <f aca="false">SUM(D10,D12,D14,D16,D18,D20,D22,D24)</f>
        <v>4204</v>
      </c>
      <c r="E8" s="27" t="n">
        <f aca="false">SUM(E10,E12,E14,E16,E18,E20,E22,E24)</f>
        <v>636946871</v>
      </c>
      <c r="F8" s="27" t="n">
        <f aca="false">SUM(F10,F12,F14,F16,F18,F20,F22,F24)</f>
        <v>2611</v>
      </c>
      <c r="G8" s="27" t="n">
        <f aca="false">SUM(G10,G12,G14,G16,G18,G20,G22,G24)</f>
        <v>278838528</v>
      </c>
      <c r="H8" s="27" t="n">
        <f aca="false">SUM(H10,H12,H14,H16,H18,H20,H22,H24)</f>
        <v>407</v>
      </c>
      <c r="I8" s="27" t="n">
        <f aca="false">SUM(I10,I12,I14,I16,I18,I20,I22,I24)</f>
        <v>53836470</v>
      </c>
      <c r="J8" s="27" t="n">
        <f aca="false">SUM(J10,J12,J14,J16,J18,J20,J22,J24)</f>
        <v>14</v>
      </c>
      <c r="K8" s="27" t="n">
        <f aca="false">SUM(K10,K12,K14,K16,K18,K20,K22,K24)</f>
        <v>19168904</v>
      </c>
      <c r="L8" s="42"/>
      <c r="M8" s="47" t="s">
        <v>95</v>
      </c>
      <c r="N8" s="43"/>
      <c r="O8" s="46" t="n">
        <f aca="false">SUM(O10,O12,O14,O16,O18,O20,O22,O24)</f>
        <v>2</v>
      </c>
      <c r="P8" s="27" t="n">
        <f aca="false">SUM(P10,P12,P14,P16,P18,P20,P22,P24)</f>
        <v>11807000</v>
      </c>
      <c r="Q8" s="47" t="n">
        <f aca="false">SUM(Q10,Q12,Q14,Q16,Q18,Q20,Q22,Q24)</f>
        <v>3</v>
      </c>
      <c r="R8" s="47" t="n">
        <f aca="false">SUM(R10,R12,R14,R16,R18,R20,R22,R24)</f>
        <v>1428240</v>
      </c>
      <c r="S8" s="47" t="n">
        <f aca="false">SUM(S10,S12,S14,S16,S18,S20,S22,S24)</f>
        <v>62</v>
      </c>
      <c r="T8" s="47" t="n">
        <f aca="false">SUM(T10,T12,T14,T16,T18,T20,T22,T24)</f>
        <v>7583750</v>
      </c>
      <c r="U8" s="47" t="n">
        <f aca="false">SUM(U10,U12,U14,U16,U18,U20,U22,U24)</f>
        <v>1105</v>
      </c>
      <c r="V8" s="47" t="n">
        <f aca="false">SUM(V10,V12,V14,V16,V18,V20,V22,V24)</f>
        <v>264283979</v>
      </c>
      <c r="Y8" s="46"/>
    </row>
    <row r="9" customFormat="false" ht="30" hidden="false" customHeight="true" outlineLevel="0" collapsed="false">
      <c r="B9" s="29" t="s">
        <v>96</v>
      </c>
      <c r="C9" s="43"/>
      <c r="D9" s="46" t="n">
        <f aca="false">SUM(F9,H9,J9,O9,Q9,S9,U9)</f>
        <v>662</v>
      </c>
      <c r="E9" s="27" t="n">
        <f aca="false">SUM(G9,I9,K9,P9,R9,T9,V9)</f>
        <v>89973347</v>
      </c>
      <c r="F9" s="27" t="n">
        <v>286</v>
      </c>
      <c r="G9" s="27" t="n">
        <v>27966336</v>
      </c>
      <c r="H9" s="27" t="n">
        <v>76</v>
      </c>
      <c r="I9" s="27" t="n">
        <v>10683675</v>
      </c>
      <c r="J9" s="47" t="n">
        <v>2</v>
      </c>
      <c r="K9" s="47" t="n">
        <v>3289764</v>
      </c>
      <c r="M9" s="29" t="s">
        <v>96</v>
      </c>
      <c r="N9" s="43"/>
      <c r="O9" s="48" t="s">
        <v>24</v>
      </c>
      <c r="P9" s="49" t="s">
        <v>24</v>
      </c>
      <c r="Q9" s="49" t="s">
        <v>24</v>
      </c>
      <c r="R9" s="49" t="s">
        <v>24</v>
      </c>
      <c r="S9" s="49" t="n">
        <v>12</v>
      </c>
      <c r="T9" s="49" t="n">
        <v>1708560</v>
      </c>
      <c r="U9" s="27" t="n">
        <v>286</v>
      </c>
      <c r="V9" s="27" t="n">
        <v>46325012</v>
      </c>
    </row>
    <row r="10" customFormat="false" ht="15.6" hidden="false" customHeight="true" outlineLevel="0" collapsed="false">
      <c r="B10" s="47" t="s">
        <v>95</v>
      </c>
      <c r="C10" s="43"/>
      <c r="D10" s="46" t="n">
        <f aca="false">SUM(F10,H10,J10,O10,Q10,S10,U10)</f>
        <v>6</v>
      </c>
      <c r="E10" s="27" t="n">
        <f aca="false">SUM(G10,I10,K10,P10,R10,T10,V10)</f>
        <v>1019832</v>
      </c>
      <c r="F10" s="49" t="s">
        <v>24</v>
      </c>
      <c r="G10" s="49" t="s">
        <v>24</v>
      </c>
      <c r="H10" s="49" t="s">
        <v>24</v>
      </c>
      <c r="I10" s="49" t="s">
        <v>24</v>
      </c>
      <c r="J10" s="49" t="s">
        <v>24</v>
      </c>
      <c r="K10" s="49" t="s">
        <v>24</v>
      </c>
      <c r="M10" s="47" t="s">
        <v>95</v>
      </c>
      <c r="N10" s="43"/>
      <c r="O10" s="48" t="s">
        <v>24</v>
      </c>
      <c r="P10" s="49" t="s">
        <v>24</v>
      </c>
      <c r="Q10" s="49" t="s">
        <v>24</v>
      </c>
      <c r="R10" s="49" t="s">
        <v>24</v>
      </c>
      <c r="S10" s="49" t="s">
        <v>24</v>
      </c>
      <c r="T10" s="49" t="s">
        <v>24</v>
      </c>
      <c r="U10" s="49" t="n">
        <v>6</v>
      </c>
      <c r="V10" s="49" t="n">
        <v>1019832</v>
      </c>
    </row>
    <row r="11" customFormat="false" ht="30" hidden="false" customHeight="true" outlineLevel="0" collapsed="false">
      <c r="B11" s="29" t="s">
        <v>97</v>
      </c>
      <c r="C11" s="43"/>
      <c r="D11" s="46" t="n">
        <f aca="false">SUM(F11,H11,J11,O11,Q11,S11,U11)</f>
        <v>663</v>
      </c>
      <c r="E11" s="27" t="n">
        <f aca="false">SUM(G11,I11,K11,P11,R11,T11,V11)</f>
        <v>123510091</v>
      </c>
      <c r="F11" s="27" t="n">
        <v>296</v>
      </c>
      <c r="G11" s="27" t="n">
        <v>28030047</v>
      </c>
      <c r="H11" s="27" t="n">
        <v>73</v>
      </c>
      <c r="I11" s="27" t="n">
        <v>7712526</v>
      </c>
      <c r="J11" s="49" t="n">
        <v>3</v>
      </c>
      <c r="K11" s="49" t="n">
        <v>3741136</v>
      </c>
      <c r="M11" s="29" t="s">
        <v>97</v>
      </c>
      <c r="N11" s="43"/>
      <c r="O11" s="48" t="s">
        <v>24</v>
      </c>
      <c r="P11" s="49" t="s">
        <v>24</v>
      </c>
      <c r="Q11" s="49" t="s">
        <v>24</v>
      </c>
      <c r="R11" s="49" t="s">
        <v>24</v>
      </c>
      <c r="S11" s="49" t="s">
        <v>24</v>
      </c>
      <c r="T11" s="49" t="s">
        <v>24</v>
      </c>
      <c r="U11" s="27" t="n">
        <v>291</v>
      </c>
      <c r="V11" s="27" t="n">
        <v>84026382</v>
      </c>
    </row>
    <row r="12" customFormat="false" ht="15.6" hidden="false" customHeight="true" outlineLevel="0" collapsed="false">
      <c r="B12" s="47" t="s">
        <v>95</v>
      </c>
      <c r="C12" s="43"/>
      <c r="D12" s="46" t="n">
        <f aca="false">SUM(F12,H12,J12,O12,Q12,S12,U12)</f>
        <v>42</v>
      </c>
      <c r="E12" s="27" t="n">
        <f aca="false">SUM(G12,I12,K12,P12,R12,T12,V12)</f>
        <v>3925920</v>
      </c>
      <c r="F12" s="49" t="n">
        <v>34</v>
      </c>
      <c r="G12" s="49" t="n">
        <v>2235238</v>
      </c>
      <c r="H12" s="49" t="n">
        <v>2</v>
      </c>
      <c r="I12" s="49" t="n">
        <v>525182</v>
      </c>
      <c r="J12" s="49" t="s">
        <v>24</v>
      </c>
      <c r="K12" s="49" t="s">
        <v>24</v>
      </c>
      <c r="M12" s="47" t="s">
        <v>95</v>
      </c>
      <c r="N12" s="43"/>
      <c r="O12" s="48" t="s">
        <v>24</v>
      </c>
      <c r="P12" s="49" t="s">
        <v>24</v>
      </c>
      <c r="Q12" s="49" t="s">
        <v>24</v>
      </c>
      <c r="R12" s="49" t="s">
        <v>24</v>
      </c>
      <c r="S12" s="49" t="s">
        <v>24</v>
      </c>
      <c r="T12" s="49" t="s">
        <v>24</v>
      </c>
      <c r="U12" s="49" t="n">
        <v>6</v>
      </c>
      <c r="V12" s="49" t="n">
        <v>1165500</v>
      </c>
    </row>
    <row r="13" customFormat="false" ht="30" hidden="false" customHeight="true" outlineLevel="0" collapsed="false">
      <c r="B13" s="29" t="s">
        <v>98</v>
      </c>
      <c r="C13" s="43"/>
      <c r="D13" s="46" t="n">
        <f aca="false">SUM(F13,H13,J13,O13,Q13,S13,U13)</f>
        <v>34069</v>
      </c>
      <c r="E13" s="27" t="n">
        <f aca="false">SUM(G13,I13,K13,P13,R13,T13,V13)</f>
        <v>5843942989</v>
      </c>
      <c r="F13" s="27" t="n">
        <v>10109</v>
      </c>
      <c r="G13" s="27" t="n">
        <v>414684083</v>
      </c>
      <c r="H13" s="27" t="n">
        <v>7504</v>
      </c>
      <c r="I13" s="27" t="n">
        <v>1718668789</v>
      </c>
      <c r="J13" s="27" t="n">
        <v>42</v>
      </c>
      <c r="K13" s="27" t="n">
        <v>119986139</v>
      </c>
      <c r="M13" s="29" t="s">
        <v>98</v>
      </c>
      <c r="N13" s="43"/>
      <c r="O13" s="46" t="n">
        <v>10</v>
      </c>
      <c r="P13" s="27" t="n">
        <v>111033399</v>
      </c>
      <c r="Q13" s="27" t="n">
        <v>29</v>
      </c>
      <c r="R13" s="27" t="n">
        <v>19836720</v>
      </c>
      <c r="S13" s="27" t="n">
        <v>103</v>
      </c>
      <c r="T13" s="27" t="n">
        <v>10423130</v>
      </c>
      <c r="U13" s="27" t="n">
        <v>16272</v>
      </c>
      <c r="V13" s="27" t="n">
        <v>3449310729</v>
      </c>
    </row>
    <row r="14" customFormat="false" ht="15.6" hidden="false" customHeight="true" outlineLevel="0" collapsed="false">
      <c r="B14" s="47" t="s">
        <v>95</v>
      </c>
      <c r="C14" s="43"/>
      <c r="D14" s="46" t="n">
        <f aca="false">SUM(F14,H14,J14,O14,Q14,S14,U14)</f>
        <v>12</v>
      </c>
      <c r="E14" s="27" t="n">
        <f aca="false">SUM(G14,I14,K14,P14,R14,T14,V14)</f>
        <v>3394398</v>
      </c>
      <c r="F14" s="49" t="s">
        <v>24</v>
      </c>
      <c r="G14" s="49" t="s">
        <v>24</v>
      </c>
      <c r="H14" s="49" t="s">
        <v>24</v>
      </c>
      <c r="I14" s="49" t="s">
        <v>24</v>
      </c>
      <c r="J14" s="49" t="s">
        <v>24</v>
      </c>
      <c r="K14" s="49" t="s">
        <v>24</v>
      </c>
      <c r="M14" s="47" t="s">
        <v>95</v>
      </c>
      <c r="N14" s="43"/>
      <c r="O14" s="48" t="s">
        <v>24</v>
      </c>
      <c r="P14" s="49" t="s">
        <v>24</v>
      </c>
      <c r="Q14" s="49" t="s">
        <v>24</v>
      </c>
      <c r="R14" s="49" t="s">
        <v>24</v>
      </c>
      <c r="S14" s="49" t="s">
        <v>24</v>
      </c>
      <c r="T14" s="49" t="s">
        <v>24</v>
      </c>
      <c r="U14" s="27" t="n">
        <v>12</v>
      </c>
      <c r="V14" s="27" t="n">
        <v>3394398</v>
      </c>
    </row>
    <row r="15" customFormat="false" ht="30" hidden="false" customHeight="true" outlineLevel="0" collapsed="false">
      <c r="B15" s="29" t="s">
        <v>99</v>
      </c>
      <c r="C15" s="43"/>
      <c r="D15" s="46" t="n">
        <f aca="false">SUM(F15,H15,J15,O15,Q15,S15,U15)</f>
        <v>12981</v>
      </c>
      <c r="E15" s="27" t="n">
        <f aca="false">SUM(G15,I15,K15,P15,R15,T15,V15)</f>
        <v>2429953541</v>
      </c>
      <c r="F15" s="27" t="n">
        <v>5313</v>
      </c>
      <c r="G15" s="27" t="n">
        <v>571874587</v>
      </c>
      <c r="H15" s="27" t="n">
        <v>2018</v>
      </c>
      <c r="I15" s="27" t="n">
        <v>396895043</v>
      </c>
      <c r="J15" s="27" t="n">
        <v>41</v>
      </c>
      <c r="K15" s="27" t="n">
        <v>77104445</v>
      </c>
      <c r="M15" s="29" t="s">
        <v>99</v>
      </c>
      <c r="N15" s="43"/>
      <c r="O15" s="46" t="n">
        <v>4</v>
      </c>
      <c r="P15" s="27" t="n">
        <v>28743000</v>
      </c>
      <c r="Q15" s="27" t="n">
        <v>16</v>
      </c>
      <c r="R15" s="27" t="n">
        <v>10125630</v>
      </c>
      <c r="S15" s="27" t="n">
        <v>193</v>
      </c>
      <c r="T15" s="27" t="n">
        <v>24517460</v>
      </c>
      <c r="U15" s="27" t="n">
        <v>5396</v>
      </c>
      <c r="V15" s="27" t="n">
        <v>1320693376</v>
      </c>
    </row>
    <row r="16" customFormat="false" ht="15.6" hidden="false" customHeight="true" outlineLevel="0" collapsed="false">
      <c r="B16" s="47" t="s">
        <v>95</v>
      </c>
      <c r="C16" s="43"/>
      <c r="D16" s="46" t="n">
        <f aca="false">SUM(F16,H16,J16,O16,Q16,S16,U16)</f>
        <v>233</v>
      </c>
      <c r="E16" s="27" t="n">
        <f aca="false">SUM(G16,I16,K16,P16,R16,T16,V16)</f>
        <v>53346790</v>
      </c>
      <c r="F16" s="27" t="n">
        <v>63</v>
      </c>
      <c r="G16" s="27" t="n">
        <v>14973322</v>
      </c>
      <c r="H16" s="27" t="n">
        <v>17</v>
      </c>
      <c r="I16" s="27" t="n">
        <v>3648061</v>
      </c>
      <c r="J16" s="49" t="s">
        <v>24</v>
      </c>
      <c r="K16" s="49" t="s">
        <v>24</v>
      </c>
      <c r="M16" s="47" t="s">
        <v>95</v>
      </c>
      <c r="N16" s="43"/>
      <c r="O16" s="48" t="s">
        <v>24</v>
      </c>
      <c r="P16" s="49" t="s">
        <v>24</v>
      </c>
      <c r="Q16" s="49" t="s">
        <v>24</v>
      </c>
      <c r="R16" s="49" t="s">
        <v>24</v>
      </c>
      <c r="S16" s="49" t="n">
        <v>15</v>
      </c>
      <c r="T16" s="49" t="n">
        <v>968210</v>
      </c>
      <c r="U16" s="27" t="n">
        <v>138</v>
      </c>
      <c r="V16" s="27" t="n">
        <v>33757197</v>
      </c>
    </row>
    <row r="17" customFormat="false" ht="30" hidden="false" customHeight="true" outlineLevel="0" collapsed="false">
      <c r="B17" s="29" t="s">
        <v>100</v>
      </c>
      <c r="C17" s="43"/>
      <c r="D17" s="46" t="n">
        <f aca="false">SUM(F17,H17,J17,O17,Q17,S17,U17)</f>
        <v>16454</v>
      </c>
      <c r="E17" s="27" t="n">
        <f aca="false">SUM(G17,I17,K17,P17,R17,T17,V17)</f>
        <v>2639114875</v>
      </c>
      <c r="F17" s="27" t="n">
        <v>7516</v>
      </c>
      <c r="G17" s="27" t="n">
        <v>620869268</v>
      </c>
      <c r="H17" s="27" t="n">
        <v>2579</v>
      </c>
      <c r="I17" s="27" t="n">
        <v>456238650</v>
      </c>
      <c r="J17" s="27" t="n">
        <v>67</v>
      </c>
      <c r="K17" s="27" t="n">
        <v>123996570</v>
      </c>
      <c r="M17" s="29" t="s">
        <v>100</v>
      </c>
      <c r="N17" s="43"/>
      <c r="O17" s="46" t="n">
        <v>4</v>
      </c>
      <c r="P17" s="27" t="n">
        <v>27835803</v>
      </c>
      <c r="Q17" s="27" t="n">
        <v>25</v>
      </c>
      <c r="R17" s="27" t="n">
        <v>16943940</v>
      </c>
      <c r="S17" s="27" t="n">
        <v>69</v>
      </c>
      <c r="T17" s="27" t="n">
        <v>9403550</v>
      </c>
      <c r="U17" s="27" t="n">
        <v>6194</v>
      </c>
      <c r="V17" s="27" t="n">
        <v>1383827094</v>
      </c>
    </row>
    <row r="18" customFormat="false" ht="15.6" hidden="false" customHeight="true" outlineLevel="0" collapsed="false">
      <c r="B18" s="47" t="s">
        <v>95</v>
      </c>
      <c r="C18" s="43"/>
      <c r="D18" s="46" t="n">
        <f aca="false">SUM(F18,H18,J18,O18,Q18,S18,U18)</f>
        <v>928</v>
      </c>
      <c r="E18" s="27" t="n">
        <f aca="false">SUM(G18,I18,K18,P18,R18,T18,V18)</f>
        <v>148553312</v>
      </c>
      <c r="F18" s="27" t="n">
        <v>546</v>
      </c>
      <c r="G18" s="27" t="n">
        <v>62346695</v>
      </c>
      <c r="H18" s="27" t="n">
        <v>123</v>
      </c>
      <c r="I18" s="27" t="n">
        <v>16380191</v>
      </c>
      <c r="J18" s="27" t="n">
        <v>5</v>
      </c>
      <c r="K18" s="27" t="n">
        <v>10681165</v>
      </c>
      <c r="M18" s="47" t="s">
        <v>95</v>
      </c>
      <c r="N18" s="43"/>
      <c r="O18" s="48" t="s">
        <v>24</v>
      </c>
      <c r="P18" s="49" t="s">
        <v>24</v>
      </c>
      <c r="Q18" s="49" t="s">
        <v>24</v>
      </c>
      <c r="R18" s="49" t="s">
        <v>24</v>
      </c>
      <c r="S18" s="49" t="n">
        <v>8</v>
      </c>
      <c r="T18" s="49" t="n">
        <v>1366800</v>
      </c>
      <c r="U18" s="27" t="n">
        <v>246</v>
      </c>
      <c r="V18" s="27" t="n">
        <v>57778461</v>
      </c>
    </row>
    <row r="19" customFormat="false" ht="30" hidden="false" customHeight="true" outlineLevel="0" collapsed="false">
      <c r="B19" s="29" t="s">
        <v>101</v>
      </c>
      <c r="C19" s="43"/>
      <c r="D19" s="46" t="n">
        <f aca="false">SUM(F19,H19,J19,O19,Q19,S19,U19)</f>
        <v>3305</v>
      </c>
      <c r="E19" s="27" t="n">
        <f aca="false">SUM(G19,I19,K19,P19,R19,T19,V19)</f>
        <v>556057895</v>
      </c>
      <c r="F19" s="27" t="n">
        <v>1788</v>
      </c>
      <c r="G19" s="27" t="n">
        <v>198585200</v>
      </c>
      <c r="H19" s="27" t="n">
        <v>548</v>
      </c>
      <c r="I19" s="27" t="n">
        <v>68385855</v>
      </c>
      <c r="J19" s="27" t="n">
        <v>17</v>
      </c>
      <c r="K19" s="27" t="n">
        <v>24064023</v>
      </c>
      <c r="M19" s="29" t="s">
        <v>101</v>
      </c>
      <c r="N19" s="43"/>
      <c r="O19" s="48" t="n">
        <v>1</v>
      </c>
      <c r="P19" s="49" t="n">
        <v>15230000</v>
      </c>
      <c r="Q19" s="49" t="n">
        <v>5</v>
      </c>
      <c r="R19" s="49" t="n">
        <v>3117960</v>
      </c>
      <c r="S19" s="49" t="n">
        <v>26</v>
      </c>
      <c r="T19" s="49" t="n">
        <v>4328200</v>
      </c>
      <c r="U19" s="27" t="n">
        <v>920</v>
      </c>
      <c r="V19" s="27" t="n">
        <v>242346657</v>
      </c>
    </row>
    <row r="20" customFormat="false" ht="15.6" hidden="false" customHeight="true" outlineLevel="0" collapsed="false">
      <c r="B20" s="47" t="s">
        <v>95</v>
      </c>
      <c r="C20" s="43"/>
      <c r="D20" s="46" t="n">
        <f aca="false">SUM(F20,H20,J20,O20,Q20,S20,U20)</f>
        <v>332</v>
      </c>
      <c r="E20" s="27" t="n">
        <f aca="false">SUM(G20,I20,K20,P20,R20,T20,V20)</f>
        <v>49254768</v>
      </c>
      <c r="F20" s="27" t="n">
        <v>178</v>
      </c>
      <c r="G20" s="27" t="n">
        <v>18868897</v>
      </c>
      <c r="H20" s="27" t="n">
        <v>55</v>
      </c>
      <c r="I20" s="27" t="n">
        <v>7950569</v>
      </c>
      <c r="J20" s="49" t="n">
        <v>1</v>
      </c>
      <c r="K20" s="49" t="n">
        <v>1001364</v>
      </c>
      <c r="M20" s="47" t="s">
        <v>95</v>
      </c>
      <c r="N20" s="43"/>
      <c r="O20" s="48" t="s">
        <v>24</v>
      </c>
      <c r="P20" s="49" t="s">
        <v>24</v>
      </c>
      <c r="Q20" s="49" t="s">
        <v>24</v>
      </c>
      <c r="R20" s="49" t="s">
        <v>24</v>
      </c>
      <c r="S20" s="49" t="n">
        <v>8</v>
      </c>
      <c r="T20" s="49" t="n">
        <v>971640</v>
      </c>
      <c r="U20" s="27" t="n">
        <v>90</v>
      </c>
      <c r="V20" s="27" t="n">
        <v>20462298</v>
      </c>
    </row>
    <row r="21" customFormat="false" ht="30" hidden="false" customHeight="true" outlineLevel="0" collapsed="false">
      <c r="B21" s="29" t="s">
        <v>102</v>
      </c>
      <c r="C21" s="43"/>
      <c r="D21" s="46" t="n">
        <f aca="false">SUM(F21,H21,J21,O21,Q21,S21,U21)</f>
        <v>117</v>
      </c>
      <c r="E21" s="27" t="n">
        <f aca="false">SUM(G21,I21,K21,P21,R21,T21,V21)</f>
        <v>18895638</v>
      </c>
      <c r="F21" s="27" t="n">
        <v>61</v>
      </c>
      <c r="G21" s="27" t="n">
        <v>1028470</v>
      </c>
      <c r="H21" s="49" t="n">
        <v>1</v>
      </c>
      <c r="I21" s="49" t="n">
        <v>193496</v>
      </c>
      <c r="J21" s="49" t="n">
        <v>1</v>
      </c>
      <c r="K21" s="49" t="n">
        <v>1224288</v>
      </c>
      <c r="M21" s="29" t="s">
        <v>102</v>
      </c>
      <c r="N21" s="43"/>
      <c r="O21" s="48" t="s">
        <v>24</v>
      </c>
      <c r="P21" s="49" t="s">
        <v>24</v>
      </c>
      <c r="Q21" s="49" t="s">
        <v>24</v>
      </c>
      <c r="R21" s="49" t="s">
        <v>24</v>
      </c>
      <c r="S21" s="49" t="s">
        <v>24</v>
      </c>
      <c r="T21" s="49" t="s">
        <v>24</v>
      </c>
      <c r="U21" s="27" t="n">
        <v>54</v>
      </c>
      <c r="V21" s="27" t="n">
        <v>16449384</v>
      </c>
    </row>
    <row r="22" customFormat="false" ht="15.6" hidden="false" customHeight="true" outlineLevel="0" collapsed="false">
      <c r="B22" s="29" t="s">
        <v>103</v>
      </c>
      <c r="C22" s="43"/>
      <c r="D22" s="46" t="n">
        <f aca="false">SUM(F22,H22,J22,O22,Q22,S22,U22)</f>
        <v>6</v>
      </c>
      <c r="E22" s="27" t="n">
        <f aca="false">SUM(G22,I22,K22,P22,R22,T22,V22)</f>
        <v>2033523</v>
      </c>
      <c r="F22" s="49" t="s">
        <v>24</v>
      </c>
      <c r="G22" s="49" t="s">
        <v>24</v>
      </c>
      <c r="H22" s="49" t="s">
        <v>24</v>
      </c>
      <c r="I22" s="49" t="s">
        <v>24</v>
      </c>
      <c r="J22" s="49" t="s">
        <v>24</v>
      </c>
      <c r="K22" s="49" t="s">
        <v>24</v>
      </c>
      <c r="M22" s="29" t="s">
        <v>103</v>
      </c>
      <c r="N22" s="43"/>
      <c r="O22" s="48" t="s">
        <v>24</v>
      </c>
      <c r="P22" s="49" t="s">
        <v>24</v>
      </c>
      <c r="Q22" s="49" t="s">
        <v>24</v>
      </c>
      <c r="R22" s="49" t="s">
        <v>24</v>
      </c>
      <c r="S22" s="49" t="s">
        <v>24</v>
      </c>
      <c r="T22" s="49" t="s">
        <v>24</v>
      </c>
      <c r="U22" s="27" t="n">
        <v>6</v>
      </c>
      <c r="V22" s="27" t="n">
        <v>2033523</v>
      </c>
    </row>
    <row r="23" customFormat="false" ht="30" hidden="false" customHeight="true" outlineLevel="0" collapsed="false">
      <c r="B23" s="29" t="s">
        <v>104</v>
      </c>
      <c r="C23" s="43"/>
      <c r="D23" s="46" t="n">
        <f aca="false">SUM(F23,H23,J23,O23,Q23,S23,U23)</f>
        <v>12961</v>
      </c>
      <c r="E23" s="27" t="n">
        <f aca="false">SUM(G23,I23,K23,P23,R23,T23,V23)</f>
        <v>1311995136</v>
      </c>
      <c r="F23" s="27" t="n">
        <v>9414</v>
      </c>
      <c r="G23" s="27" t="n">
        <v>632549852</v>
      </c>
      <c r="H23" s="27" t="n">
        <v>1292</v>
      </c>
      <c r="I23" s="27" t="n">
        <v>139868960</v>
      </c>
      <c r="J23" s="27" t="n">
        <v>41</v>
      </c>
      <c r="K23" s="27" t="n">
        <v>43999627</v>
      </c>
      <c r="M23" s="29" t="s">
        <v>104</v>
      </c>
      <c r="N23" s="43"/>
      <c r="O23" s="48" t="n">
        <v>1</v>
      </c>
      <c r="P23" s="49" t="n">
        <v>2708072</v>
      </c>
      <c r="Q23" s="27" t="n">
        <v>3</v>
      </c>
      <c r="R23" s="27" t="n">
        <v>1829790</v>
      </c>
      <c r="S23" s="27" t="n">
        <v>59</v>
      </c>
      <c r="T23" s="27" t="n">
        <v>7649840</v>
      </c>
      <c r="U23" s="27" t="n">
        <v>2151</v>
      </c>
      <c r="V23" s="27" t="n">
        <v>483388995</v>
      </c>
    </row>
    <row r="24" customFormat="false" ht="15.6" hidden="false" customHeight="true" outlineLevel="0" collapsed="false">
      <c r="B24" s="47" t="s">
        <v>95</v>
      </c>
      <c r="C24" s="43"/>
      <c r="D24" s="46" t="n">
        <f aca="false">SUM(F24,H24,J24,O24,Q24,S24,U24)</f>
        <v>2645</v>
      </c>
      <c r="E24" s="27" t="n">
        <f aca="false">SUM(G24,I24,K24,P24,R24,T24,V24)</f>
        <v>375418328</v>
      </c>
      <c r="F24" s="27" t="n">
        <v>1790</v>
      </c>
      <c r="G24" s="27" t="n">
        <v>180414376</v>
      </c>
      <c r="H24" s="27" t="n">
        <v>210</v>
      </c>
      <c r="I24" s="27" t="n">
        <v>25332467</v>
      </c>
      <c r="J24" s="27" t="n">
        <v>8</v>
      </c>
      <c r="K24" s="27" t="n">
        <v>7486375</v>
      </c>
      <c r="M24" s="47" t="s">
        <v>95</v>
      </c>
      <c r="N24" s="43"/>
      <c r="O24" s="48" t="n">
        <v>2</v>
      </c>
      <c r="P24" s="49" t="n">
        <v>11807000</v>
      </c>
      <c r="Q24" s="49" t="n">
        <v>3</v>
      </c>
      <c r="R24" s="49" t="n">
        <v>1428240</v>
      </c>
      <c r="S24" s="27" t="n">
        <v>31</v>
      </c>
      <c r="T24" s="27" t="n">
        <v>4277100</v>
      </c>
      <c r="U24" s="27" t="n">
        <v>601</v>
      </c>
      <c r="V24" s="27" t="n">
        <v>144672770</v>
      </c>
    </row>
    <row r="25" customFormat="false" ht="15.6" hidden="false" customHeight="true" outlineLevel="0" collapsed="false">
      <c r="B25" s="30"/>
      <c r="C25" s="5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50"/>
      <c r="O25" s="30"/>
      <c r="P25" s="30"/>
      <c r="Q25" s="30"/>
      <c r="R25" s="30"/>
      <c r="S25" s="30"/>
      <c r="T25" s="30"/>
      <c r="U25" s="30"/>
      <c r="V25" s="30"/>
    </row>
    <row r="26" customFormat="false" ht="15.6" hidden="false" customHeight="true" outlineLevel="0" collapsed="false">
      <c r="B26" s="49"/>
      <c r="M26" s="49"/>
    </row>
    <row r="27" customFormat="false" ht="15.6" hidden="false" customHeight="true" outlineLevel="0" collapsed="false">
      <c r="B27" s="49"/>
      <c r="M27" s="49"/>
    </row>
    <row r="28" customFormat="false" ht="15.6" hidden="false" customHeight="true" outlineLevel="0" collapsed="false">
      <c r="B28" s="29"/>
      <c r="M28" s="29"/>
      <c r="Q28" s="49"/>
      <c r="R28" s="49"/>
    </row>
    <row r="29" customFormat="false" ht="15.6" hidden="false" customHeight="true" outlineLevel="0" collapsed="false">
      <c r="B29" s="49"/>
      <c r="M29" s="49"/>
    </row>
    <row r="30" customFormat="false" ht="15.6" hidden="false" customHeight="true" outlineLevel="0" collapsed="false"/>
    <row r="31" customFormat="false" ht="15.6" hidden="false" customHeight="true" outlineLevel="0" collapsed="false"/>
    <row r="32" customFormat="false" ht="15.6" hidden="false" customHeight="true" outlineLevel="0" collapsed="false"/>
    <row r="33" customFormat="false" ht="15.6" hidden="false" customHeight="true" outlineLevel="0" collapsed="false"/>
    <row r="34" customFormat="false" ht="15.6" hidden="false" customHeight="true" outlineLevel="0" collapsed="false"/>
    <row r="35" customFormat="false" ht="15.6" hidden="false" customHeight="true" outlineLevel="0" collapsed="false"/>
    <row r="36" customFormat="false" ht="15.6" hidden="false" customHeight="true" outlineLevel="0" collapsed="false"/>
    <row r="37" customFormat="false" ht="15.6" hidden="false" customHeight="true" outlineLevel="0" collapsed="false"/>
    <row r="38" customFormat="false" ht="15.6" hidden="false" customHeight="true" outlineLevel="0" collapsed="false"/>
    <row r="39" customFormat="false" ht="15.6" hidden="false" customHeight="true" outlineLevel="0" collapsed="false"/>
    <row r="40" customFormat="false" ht="15.6" hidden="false" customHeight="true" outlineLevel="0" collapsed="false"/>
    <row r="41" customFormat="false" ht="15.6" hidden="false" customHeight="true" outlineLevel="0" collapsed="false"/>
    <row r="42" customFormat="false" ht="15.6" hidden="false" customHeight="true" outlineLevel="0" collapsed="false"/>
    <row r="43" customFormat="false" ht="15.6" hidden="false" customHeight="true" outlineLevel="0" collapsed="false"/>
    <row r="44" customFormat="false" ht="15.6" hidden="false" customHeight="true" outlineLevel="0" collapsed="false"/>
    <row r="45" customFormat="false" ht="15.6" hidden="false" customHeight="true" outlineLevel="0" collapsed="false"/>
    <row r="46" customFormat="false" ht="15.6" hidden="false" customHeight="true" outlineLevel="0" collapsed="false"/>
    <row r="47" customFormat="false" ht="15.6" hidden="false" customHeight="true" outlineLevel="0" collapsed="false"/>
    <row r="48" customFormat="false" ht="15.6" hidden="false" customHeight="true" outlineLevel="0" collapsed="false"/>
    <row r="49" customFormat="false" ht="15.6" hidden="false" customHeight="true" outlineLevel="0" collapsed="false"/>
    <row r="50" customFormat="false" ht="15.6" hidden="false" customHeight="true" outlineLevel="0" collapsed="false"/>
    <row r="51" customFormat="false" ht="15.6" hidden="false" customHeight="true" outlineLevel="0" collapsed="false"/>
    <row r="52" customFormat="false" ht="15.6" hidden="false" customHeight="true" outlineLevel="0" collapsed="false"/>
    <row r="53" customFormat="false" ht="15.6" hidden="false" customHeight="true" outlineLevel="0" collapsed="false"/>
    <row r="54" customFormat="false" ht="15.6" hidden="false" customHeight="true" outlineLevel="0" collapsed="false"/>
    <row r="55" customFormat="false" ht="15.6" hidden="false" customHeight="true" outlineLevel="0" collapsed="false"/>
    <row r="56" customFormat="false" ht="15.6" hidden="false" customHeight="true" outlineLevel="0" collapsed="false"/>
    <row r="57" customFormat="false" ht="15.6" hidden="false" customHeight="true" outlineLevel="0" collapsed="false"/>
    <row r="58" customFormat="false" ht="15.6" hidden="false" customHeight="true" outlineLevel="0" collapsed="false"/>
    <row r="59" customFormat="false" ht="15.6" hidden="false" customHeight="true" outlineLevel="0" collapsed="false"/>
    <row r="60" customFormat="false" ht="15.6" hidden="false" customHeight="true" outlineLevel="0" collapsed="false"/>
    <row r="61" customFormat="false" ht="15.6" hidden="false" customHeight="true" outlineLevel="0" collapsed="false"/>
    <row r="62" customFormat="false" ht="15.6" hidden="false" customHeight="true" outlineLevel="0" collapsed="false"/>
    <row r="63" customFormat="false" ht="15.6" hidden="false" customHeight="true" outlineLevel="0" collapsed="false"/>
  </sheetData>
  <mergeCells count="8">
    <mergeCell ref="D4:E4"/>
    <mergeCell ref="F4:G4"/>
    <mergeCell ref="H4:I4"/>
    <mergeCell ref="J4:K4"/>
    <mergeCell ref="O4:P4"/>
    <mergeCell ref="Q4:R4"/>
    <mergeCell ref="S4:T4"/>
    <mergeCell ref="U4:V4"/>
  </mergeCells>
  <printOptions headings="false" gridLines="false" gridLinesSet="true" horizontalCentered="false" verticalCentered="false"/>
  <pageMargins left="0.7" right="0.5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01:34:16Z</dcterms:created>
  <dc:creator/>
  <dc:description/>
  <dc:language>en-US</dc:language>
  <cp:lastModifiedBy>長崎県</cp:lastModifiedBy>
  <cp:lastPrinted>2008-03-03T00:45:34Z</cp:lastPrinted>
  <dcterms:modified xsi:type="dcterms:W3CDTF">2008-03-03T00:45:35Z</dcterms:modified>
  <cp:revision>0</cp:revision>
  <dc:subject/>
  <dc:title/>
</cp:coreProperties>
</file>