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         　２０２　    雇      用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 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  括</t>
    </r>
  </si>
  <si>
    <r>
      <rPr>
        <sz val="12"/>
        <color rgb="FF000000"/>
        <rFont val="Noto Sans"/>
        <family val="2"/>
      </rPr>
      <t xml:space="preserve">単位：件、人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適用事業所数</t>
    </r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被保険者数   </t>
    </r>
  </si>
  <si>
    <t xml:space="preserve"> 保         　　　  険  　　　        料</t>
  </si>
  <si>
    <t xml:space="preserve">徴収決定額</t>
  </si>
  <si>
    <t xml:space="preserve">収　　 納　　 額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収 納 未 済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-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年度末、月末現在。</t>
    </r>
  </si>
  <si>
    <t xml:space="preserve">                      ２０２        雇                        用</t>
  </si>
  <si>
    <t xml:space="preserve">    保                  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  （続） 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一般給付（基本手当）</t>
    </r>
  </si>
  <si>
    <t xml:space="preserve">短時間被保険者を含む。</t>
  </si>
  <si>
    <r>
      <rPr>
        <sz val="12"/>
        <color rgb="FF000000"/>
        <rFont val="Noto Sans"/>
        <family val="2"/>
      </rPr>
      <t xml:space="preserve">  単位：件、人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離職票提出件数</t>
  </si>
  <si>
    <t xml:space="preserve">受給資格決定件数</t>
  </si>
  <si>
    <t xml:space="preserve">初回受給者数</t>
  </si>
  <si>
    <t xml:space="preserve">受給実人員（月平均）</t>
  </si>
  <si>
    <t xml:space="preserve">給付延日数</t>
  </si>
  <si>
    <r>
      <rPr>
        <sz val="12"/>
        <color rgb="FF000000"/>
        <rFont val="Noto Sans"/>
        <family val="2"/>
      </rPr>
      <t xml:space="preserve"> １</t>
    </r>
    <r>
      <rPr>
        <sz val="12"/>
        <color rgb="FF000000"/>
        <rFont val="ＭＳ 明朝"/>
        <family val="1"/>
        <charset val="128"/>
      </rPr>
      <t xml:space="preserve">)     </t>
    </r>
    <r>
      <rPr>
        <sz val="12"/>
        <color rgb="FF000000"/>
        <rFont val="Noto Sans"/>
        <family val="2"/>
      </rPr>
      <t xml:space="preserve">支   給   金   額</t>
    </r>
  </si>
  <si>
    <t xml:space="preserve">支給終了者数</t>
  </si>
  <si>
    <t xml:space="preserve">総数</t>
  </si>
  <si>
    <t xml:space="preserve">＃男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年 度</t>
    </r>
  </si>
  <si>
    <t xml:space="preserve">      14</t>
  </si>
  <si>
    <t xml:space="preserve">      15</t>
  </si>
  <si>
    <t xml:space="preserve">      16</t>
  </si>
  <si>
    <t xml:space="preserve">      17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2</t>
  </si>
  <si>
    <t xml:space="preserve">     3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支給金額の月額は単位未満切捨てのため年度計と一致しない。延長給付を含む。</t>
    </r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日雇給付（普通給付）</t>
    </r>
  </si>
  <si>
    <r>
      <rPr>
        <sz val="12"/>
        <color rgb="FF000000"/>
        <rFont val="Noto Sans"/>
        <family val="2"/>
      </rPr>
      <t xml:space="preserve">単位：人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日雇労働被保険者</t>
  </si>
  <si>
    <t xml:space="preserve">受    給    者    実     人    員     （ 月 平 均 ）</t>
  </si>
  <si>
    <t xml:space="preserve">受給者の前月中の</t>
  </si>
  <si>
    <t xml:space="preserve">支              給              金              額</t>
  </si>
  <si>
    <t xml:space="preserve">手   帳   交   付</t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2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3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稼働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平均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0</t>
  </si>
  <si>
    <t xml:space="preserve">  注）支給金額の月額は単位未満切捨てのため年度計と一致しない。</t>
  </si>
  <si>
    <t xml:space="preserve">資料  長崎労働局職業安定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4" min="4" style="1" width="22.7"/>
    <col collapsed="false" customWidth="true" hidden="false" outlineLevel="0" max="5" min="5" style="1" width="1.7"/>
    <col collapsed="false" customWidth="true" hidden="false" outlineLevel="0" max="6" min="6" style="1" width="22.13"/>
    <col collapsed="false" customWidth="true" hidden="false" outlineLevel="0" max="7" min="7" style="1" width="1.56"/>
    <col collapsed="false" customWidth="true" hidden="false" outlineLevel="0" max="8" min="8" style="1" width="1.99"/>
    <col collapsed="false" customWidth="true" hidden="false" outlineLevel="0" max="9" min="9" style="1" width="23.13"/>
    <col collapsed="false" customWidth="true" hidden="false" outlineLevel="0" max="10" min="10" style="1" width="1.42"/>
    <col collapsed="false" customWidth="true" hidden="false" outlineLevel="0" max="11" min="11" style="1" width="24.7"/>
    <col collapsed="false" customWidth="true" hidden="false" outlineLevel="0" max="12" min="12" style="1" width="1.42"/>
    <col collapsed="false" customWidth="true" hidden="false" outlineLevel="0" max="13" min="13" style="1" width="23.99"/>
    <col collapsed="false" customWidth="true" hidden="false" outlineLevel="0" max="14" min="14" style="1" width="2.13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</row>
    <row r="2" customFormat="false" ht="41.25" hidden="false" customHeight="true" outlineLevel="0" collapsed="false">
      <c r="A2" s="4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6"/>
      <c r="P2" s="7"/>
      <c r="Q2" s="8"/>
    </row>
    <row r="3" customFormat="false" ht="15.95" hidden="false" customHeight="true" outlineLevel="0" collapsed="false">
      <c r="B3" s="9" t="s">
        <v>4</v>
      </c>
      <c r="C3" s="10"/>
      <c r="D3" s="11" t="s">
        <v>5</v>
      </c>
      <c r="E3" s="12"/>
      <c r="F3" s="13" t="s">
        <v>6</v>
      </c>
      <c r="G3" s="14"/>
      <c r="H3" s="15"/>
      <c r="I3" s="16" t="s">
        <v>7</v>
      </c>
      <c r="J3" s="16"/>
      <c r="K3" s="16"/>
      <c r="L3" s="16"/>
      <c r="M3" s="16"/>
      <c r="N3" s="16"/>
      <c r="P3" s="8"/>
      <c r="Q3" s="8"/>
    </row>
    <row r="4" customFormat="false" ht="18.75" hidden="false" customHeight="true" outlineLevel="0" collapsed="false">
      <c r="A4" s="17"/>
      <c r="B4" s="9"/>
      <c r="C4" s="18"/>
      <c r="D4" s="11"/>
      <c r="E4" s="19"/>
      <c r="F4" s="13"/>
      <c r="G4" s="19"/>
      <c r="H4" s="20"/>
      <c r="I4" s="21" t="s">
        <v>8</v>
      </c>
      <c r="J4" s="22"/>
      <c r="K4" s="23" t="s">
        <v>9</v>
      </c>
      <c r="L4" s="23"/>
      <c r="M4" s="24" t="s">
        <v>10</v>
      </c>
      <c r="N4" s="24"/>
      <c r="P4" s="8"/>
      <c r="Q4" s="8"/>
    </row>
    <row r="5" customFormat="false" ht="35.25" hidden="false" customHeight="true" outlineLevel="0" collapsed="false">
      <c r="B5" s="25" t="s">
        <v>11</v>
      </c>
      <c r="C5" s="10"/>
      <c r="D5" s="1" t="n">
        <v>23251</v>
      </c>
      <c r="F5" s="1" t="n">
        <v>308866</v>
      </c>
      <c r="I5" s="1" t="n">
        <v>17643163</v>
      </c>
      <c r="K5" s="1" t="n">
        <v>17211793</v>
      </c>
      <c r="M5" s="1" t="n">
        <v>418247</v>
      </c>
    </row>
    <row r="6" customFormat="false" ht="17.25" hidden="false" customHeight="true" outlineLevel="0" collapsed="false">
      <c r="B6" s="26" t="s">
        <v>12</v>
      </c>
      <c r="C6" s="10"/>
      <c r="D6" s="1" t="n">
        <v>23006</v>
      </c>
      <c r="F6" s="1" t="n">
        <v>307113</v>
      </c>
      <c r="I6" s="1" t="n">
        <v>18030091</v>
      </c>
      <c r="K6" s="1" t="n">
        <v>17648880</v>
      </c>
      <c r="M6" s="1" t="n">
        <v>363983</v>
      </c>
    </row>
    <row r="7" customFormat="false" ht="18" hidden="false" customHeight="true" outlineLevel="0" collapsed="false">
      <c r="B7" s="26" t="s">
        <v>13</v>
      </c>
      <c r="C7" s="10"/>
      <c r="D7" s="1" t="n">
        <v>22925</v>
      </c>
      <c r="F7" s="1" t="n">
        <v>311397</v>
      </c>
      <c r="I7" s="1" t="n">
        <v>17810610</v>
      </c>
      <c r="K7" s="1" t="n">
        <v>17449302</v>
      </c>
      <c r="M7" s="1" t="n">
        <v>331288</v>
      </c>
    </row>
    <row r="8" customFormat="false" ht="34.5" hidden="false" customHeight="true" outlineLevel="0" collapsed="false">
      <c r="B8" s="26" t="s">
        <v>14</v>
      </c>
      <c r="C8" s="10"/>
      <c r="D8" s="1" t="n">
        <f aca="false">D20</f>
        <v>22890</v>
      </c>
      <c r="E8" s="1" t="n">
        <f aca="false">E20</f>
        <v>0</v>
      </c>
      <c r="F8" s="1" t="n">
        <f aca="false">F20</f>
        <v>314346</v>
      </c>
      <c r="I8" s="1" t="n">
        <v>19796556</v>
      </c>
      <c r="K8" s="1" t="n">
        <v>19383638</v>
      </c>
      <c r="M8" s="1" t="n">
        <v>50446204</v>
      </c>
    </row>
    <row r="9" customFormat="false" ht="51.75" hidden="false" customHeight="true" outlineLevel="0" collapsed="false">
      <c r="B9" s="27" t="s">
        <v>15</v>
      </c>
      <c r="C9" s="10"/>
      <c r="D9" s="28" t="n">
        <v>22878</v>
      </c>
      <c r="F9" s="1" t="n">
        <v>311797</v>
      </c>
      <c r="I9" s="29" t="n">
        <v>218754</v>
      </c>
      <c r="K9" s="1" t="n">
        <v>199282</v>
      </c>
      <c r="M9" s="1" t="n">
        <v>19472</v>
      </c>
    </row>
    <row r="10" customFormat="false" ht="17.25" hidden="false" customHeight="true" outlineLevel="0" collapsed="false">
      <c r="B10" s="26" t="s">
        <v>16</v>
      </c>
      <c r="C10" s="10"/>
      <c r="D10" s="28" t="n">
        <v>22845</v>
      </c>
      <c r="F10" s="1" t="n">
        <v>314188</v>
      </c>
      <c r="I10" s="1" t="n">
        <v>1645067</v>
      </c>
      <c r="K10" s="1" t="n">
        <v>6397190</v>
      </c>
      <c r="M10" s="1" t="n">
        <v>-4732649</v>
      </c>
    </row>
    <row r="11" customFormat="false" ht="17.25" hidden="false" customHeight="true" outlineLevel="0" collapsed="false">
      <c r="B11" s="26" t="s">
        <v>17</v>
      </c>
      <c r="C11" s="10"/>
      <c r="D11" s="28" t="n">
        <v>22842</v>
      </c>
      <c r="F11" s="1" t="n">
        <v>315164</v>
      </c>
      <c r="I11" s="1" t="n">
        <v>17816806</v>
      </c>
      <c r="K11" s="1" t="n">
        <v>1212285</v>
      </c>
      <c r="M11" s="1" t="n">
        <v>11871871</v>
      </c>
    </row>
    <row r="12" customFormat="false" ht="17.25" hidden="false" customHeight="true" outlineLevel="0" collapsed="false">
      <c r="B12" s="26" t="s">
        <v>18</v>
      </c>
      <c r="C12" s="10"/>
      <c r="D12" s="28" t="n">
        <v>22848</v>
      </c>
      <c r="F12" s="1" t="n">
        <v>314888</v>
      </c>
      <c r="I12" s="1" t="n">
        <v>58615</v>
      </c>
      <c r="K12" s="1" t="n">
        <v>111418</v>
      </c>
      <c r="M12" s="1" t="n">
        <v>11819067</v>
      </c>
    </row>
    <row r="13" customFormat="false" ht="17.25" hidden="false" customHeight="true" outlineLevel="0" collapsed="false">
      <c r="B13" s="26" t="s">
        <v>19</v>
      </c>
      <c r="C13" s="10"/>
      <c r="D13" s="28" t="n">
        <v>22865</v>
      </c>
      <c r="F13" s="1" t="n">
        <v>314380</v>
      </c>
      <c r="I13" s="1" t="n">
        <v>9863</v>
      </c>
      <c r="K13" s="1" t="n">
        <v>1111773</v>
      </c>
      <c r="M13" s="1" t="n">
        <v>10717157</v>
      </c>
    </row>
    <row r="14" customFormat="false" ht="17.25" hidden="false" customHeight="true" outlineLevel="0" collapsed="false">
      <c r="B14" s="26" t="s">
        <v>20</v>
      </c>
      <c r="C14" s="10"/>
      <c r="D14" s="28" t="n">
        <v>22810</v>
      </c>
      <c r="F14" s="1" t="n">
        <v>314238</v>
      </c>
      <c r="I14" s="1" t="n">
        <v>1056</v>
      </c>
      <c r="K14" s="1" t="n">
        <v>4415272</v>
      </c>
      <c r="M14" s="1" t="n">
        <v>6302941</v>
      </c>
    </row>
    <row r="15" customFormat="false" ht="16.5" hidden="false" customHeight="true" outlineLevel="0" collapsed="false">
      <c r="B15" s="26" t="s">
        <v>21</v>
      </c>
      <c r="C15" s="10"/>
      <c r="D15" s="28" t="n">
        <v>22823</v>
      </c>
      <c r="F15" s="1" t="n">
        <v>313811</v>
      </c>
      <c r="I15" s="1" t="n">
        <v>1771</v>
      </c>
      <c r="K15" s="1" t="n">
        <v>104950</v>
      </c>
      <c r="M15" s="1" t="n">
        <v>6199762</v>
      </c>
    </row>
    <row r="16" customFormat="false" ht="17.25" hidden="false" customHeight="true" outlineLevel="0" collapsed="false">
      <c r="B16" s="26" t="s">
        <v>22</v>
      </c>
      <c r="C16" s="10"/>
      <c r="D16" s="28" t="n">
        <v>22866</v>
      </c>
      <c r="F16" s="1" t="n">
        <v>315041</v>
      </c>
      <c r="I16" s="1" t="n">
        <v>18174</v>
      </c>
      <c r="K16" s="1" t="n">
        <v>494014</v>
      </c>
      <c r="M16" s="1" t="n">
        <v>5719775</v>
      </c>
    </row>
    <row r="17" customFormat="false" ht="17.25" hidden="false" customHeight="true" outlineLevel="0" collapsed="false">
      <c r="B17" s="26" t="s">
        <v>23</v>
      </c>
      <c r="C17" s="10"/>
      <c r="D17" s="28" t="n">
        <v>22868</v>
      </c>
      <c r="F17" s="1" t="n">
        <v>315537</v>
      </c>
      <c r="I17" s="1" t="n">
        <v>8907</v>
      </c>
      <c r="K17" s="1" t="n">
        <v>5048711</v>
      </c>
      <c r="M17" s="1" t="n">
        <v>679473</v>
      </c>
    </row>
    <row r="18" customFormat="false" ht="35.25" hidden="false" customHeight="true" outlineLevel="0" collapsed="false">
      <c r="B18" s="27" t="s">
        <v>24</v>
      </c>
      <c r="C18" s="10"/>
      <c r="D18" s="28" t="n">
        <v>22888</v>
      </c>
      <c r="F18" s="1" t="n">
        <v>314017</v>
      </c>
      <c r="I18" s="1" t="n">
        <v>5893</v>
      </c>
      <c r="K18" s="1" t="n">
        <v>120759</v>
      </c>
      <c r="M18" s="1" t="n">
        <v>564016</v>
      </c>
    </row>
    <row r="19" customFormat="false" ht="17.25" hidden="false" customHeight="true" outlineLevel="0" collapsed="false">
      <c r="B19" s="26" t="s">
        <v>25</v>
      </c>
      <c r="C19" s="10"/>
      <c r="D19" s="28" t="n">
        <v>22890</v>
      </c>
      <c r="F19" s="1" t="n">
        <v>313929</v>
      </c>
      <c r="I19" s="1" t="n">
        <v>5141</v>
      </c>
      <c r="K19" s="1" t="n">
        <v>78834</v>
      </c>
      <c r="M19" s="1" t="n">
        <v>487743</v>
      </c>
    </row>
    <row r="20" customFormat="false" ht="19.5" hidden="false" customHeight="true" outlineLevel="0" collapsed="false">
      <c r="B20" s="26" t="s">
        <v>26</v>
      </c>
      <c r="C20" s="10"/>
      <c r="D20" s="28" t="n">
        <v>22890</v>
      </c>
      <c r="F20" s="1" t="n">
        <v>314346</v>
      </c>
      <c r="I20" s="1" t="n">
        <v>6733</v>
      </c>
      <c r="K20" s="1" t="n">
        <v>71919</v>
      </c>
      <c r="M20" s="1" t="n">
        <v>407516</v>
      </c>
    </row>
    <row r="21" customFormat="false" ht="19.5" hidden="false" customHeight="true" outlineLevel="0" collapsed="false">
      <c r="B21" s="26" t="s">
        <v>27</v>
      </c>
      <c r="C21" s="10"/>
      <c r="D21" s="30" t="s">
        <v>28</v>
      </c>
      <c r="E21" s="3"/>
      <c r="F21" s="31" t="s">
        <v>28</v>
      </c>
      <c r="I21" s="1" t="n">
        <v>-224</v>
      </c>
      <c r="K21" s="1" t="n">
        <v>17231</v>
      </c>
      <c r="M21" s="1" t="n">
        <v>390060</v>
      </c>
    </row>
    <row r="22" customFormat="false" ht="9" hidden="false" customHeight="true" outlineLevel="0" collapsed="false">
      <c r="B22" s="26"/>
      <c r="D22" s="32"/>
      <c r="E22" s="33"/>
      <c r="F22" s="33"/>
      <c r="G22" s="33"/>
      <c r="H22" s="4"/>
      <c r="I22" s="4"/>
      <c r="J22" s="4"/>
      <c r="K22" s="4"/>
      <c r="L22" s="4"/>
      <c r="M22" s="4"/>
      <c r="N22" s="4"/>
    </row>
    <row r="23" customFormat="false" ht="15" hidden="false" customHeight="true" outlineLevel="0" collapsed="false">
      <c r="B23" s="34" t="s">
        <v>29</v>
      </c>
      <c r="C23" s="34"/>
      <c r="D23" s="34"/>
      <c r="E23" s="34"/>
      <c r="F23" s="34"/>
    </row>
    <row r="24" customFormat="false" ht="1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I26" s="35" t="n">
        <f aca="false">SUM(I9:I21)</f>
        <v>19796556</v>
      </c>
      <c r="J26" s="35" t="n">
        <f aca="false">SUM(J9:J21)</f>
        <v>0</v>
      </c>
      <c r="K26" s="35" t="n">
        <f aca="false">SUM(K9:K21)</f>
        <v>19383638</v>
      </c>
      <c r="L26" s="35" t="n">
        <f aca="false">SUM(L9:L21)</f>
        <v>0</v>
      </c>
      <c r="M26" s="35" t="n">
        <f aca="false">SUM(M9:M21)</f>
        <v>50446204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</sheetData>
  <mergeCells count="7">
    <mergeCell ref="B3:B4"/>
    <mergeCell ref="D3:D4"/>
    <mergeCell ref="F3:F4"/>
    <mergeCell ref="I3:N3"/>
    <mergeCell ref="K4:L4"/>
    <mergeCell ref="M4:N4"/>
    <mergeCell ref="B23:F23"/>
  </mergeCells>
  <printOptions headings="false" gridLines="false" gridLinesSet="true" horizontalCentered="false" verticalCentered="false"/>
  <pageMargins left="0.39375" right="0.370138888888889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1.99"/>
    <col collapsed="false" customWidth="true" hidden="false" outlineLevel="0" max="4" min="4" style="1" width="19.42"/>
    <col collapsed="false" customWidth="true" hidden="false" outlineLevel="0" max="5" min="5" style="1" width="18.99"/>
    <col collapsed="false" customWidth="true" hidden="false" outlineLevel="0" max="6" min="6" style="1" width="18.28"/>
    <col collapsed="false" customWidth="true" hidden="false" outlineLevel="0" max="7" min="7" style="1" width="18.42"/>
    <col collapsed="false" customWidth="true" hidden="false" outlineLevel="0" max="8" min="8" style="1" width="18.85"/>
    <col collapsed="false" customWidth="true" hidden="false" outlineLevel="0" max="9" min="9" style="1" width="17.99"/>
    <col collapsed="false" customWidth="true" hidden="false" outlineLevel="0" max="11" min="10" style="1" width="16.56"/>
    <col collapsed="false" customWidth="true" hidden="false" outlineLevel="0" max="12" min="12" style="1" width="17.85"/>
    <col collapsed="false" customWidth="true" hidden="false" outlineLevel="0" max="13" min="13" style="1" width="17.13"/>
    <col collapsed="false" customWidth="true" hidden="false" outlineLevel="0" max="14" min="14" style="1" width="17.85"/>
    <col collapsed="false" customWidth="true" hidden="false" outlineLevel="0" max="16" min="15" style="1" width="17.13"/>
    <col collapsed="false" customWidth="true" hidden="false" outlineLevel="0" max="17" min="17" style="1" width="16.13"/>
    <col collapsed="false" customWidth="true" hidden="false" outlineLevel="0" max="18" min="18" style="1" width="0.99"/>
    <col collapsed="false" customWidth="true" hidden="true" outlineLevel="0" max="19" min="19" style="1" width="0.42"/>
    <col collapsed="false" customWidth="false" hidden="false" outlineLevel="0" max="257" min="20" style="1" width="8.56"/>
  </cols>
  <sheetData>
    <row r="1" customFormat="false" ht="25.5" hidden="false" customHeight="true" outlineLevel="0" collapsed="false">
      <c r="B1" s="2" t="s">
        <v>30</v>
      </c>
      <c r="J1" s="2" t="s">
        <v>31</v>
      </c>
      <c r="N1" s="36" t="s">
        <v>32</v>
      </c>
      <c r="O1" s="36"/>
    </row>
    <row r="2" customFormat="false" ht="26.25" hidden="false" customHeight="true" outlineLevel="0" collapsed="false">
      <c r="A2" s="1" t="s">
        <v>33</v>
      </c>
      <c r="F2" s="35"/>
    </row>
    <row r="3" customFormat="false" ht="18.75" hidden="false" customHeight="true" outlineLevel="0" collapsed="false">
      <c r="A3" s="4"/>
      <c r="B3" s="37" t="s">
        <v>34</v>
      </c>
      <c r="C3" s="4"/>
      <c r="D3" s="4"/>
      <c r="E3" s="4"/>
      <c r="F3" s="4"/>
      <c r="G3" s="4"/>
      <c r="H3" s="4"/>
      <c r="I3" s="4"/>
      <c r="J3" s="6"/>
      <c r="K3" s="4"/>
      <c r="L3" s="4"/>
      <c r="M3" s="4"/>
      <c r="N3" s="4"/>
      <c r="O3" s="4"/>
      <c r="P3" s="38" t="s">
        <v>35</v>
      </c>
      <c r="Q3" s="38"/>
    </row>
    <row r="4" customFormat="false" ht="34.5" hidden="false" customHeight="true" outlineLevel="0" collapsed="false">
      <c r="A4" s="34"/>
      <c r="B4" s="9" t="s">
        <v>4</v>
      </c>
      <c r="C4" s="34"/>
      <c r="D4" s="39" t="s">
        <v>36</v>
      </c>
      <c r="E4" s="39"/>
      <c r="F4" s="39" t="s">
        <v>37</v>
      </c>
      <c r="G4" s="39"/>
      <c r="H4" s="40" t="s">
        <v>38</v>
      </c>
      <c r="I4" s="40"/>
      <c r="J4" s="41" t="s">
        <v>39</v>
      </c>
      <c r="K4" s="41"/>
      <c r="L4" s="39" t="s">
        <v>40</v>
      </c>
      <c r="M4" s="39"/>
      <c r="N4" s="42" t="s">
        <v>41</v>
      </c>
      <c r="O4" s="42"/>
      <c r="P4" s="40" t="s">
        <v>42</v>
      </c>
      <c r="Q4" s="40"/>
    </row>
    <row r="5" customFormat="false" ht="34.5" hidden="false" customHeight="true" outlineLevel="0" collapsed="false">
      <c r="A5" s="17"/>
      <c r="B5" s="9"/>
      <c r="C5" s="18"/>
      <c r="D5" s="43" t="s">
        <v>43</v>
      </c>
      <c r="E5" s="43" t="s">
        <v>44</v>
      </c>
      <c r="F5" s="43" t="s">
        <v>43</v>
      </c>
      <c r="G5" s="43" t="s">
        <v>44</v>
      </c>
      <c r="H5" s="43" t="s">
        <v>43</v>
      </c>
      <c r="I5" s="44" t="s">
        <v>44</v>
      </c>
      <c r="J5" s="45" t="s">
        <v>43</v>
      </c>
      <c r="K5" s="43" t="s">
        <v>44</v>
      </c>
      <c r="L5" s="43" t="s">
        <v>43</v>
      </c>
      <c r="M5" s="43" t="s">
        <v>44</v>
      </c>
      <c r="N5" s="43" t="s">
        <v>43</v>
      </c>
      <c r="O5" s="43" t="s">
        <v>44</v>
      </c>
      <c r="P5" s="43" t="s">
        <v>43</v>
      </c>
      <c r="Q5" s="44" t="s">
        <v>44</v>
      </c>
    </row>
    <row r="6" customFormat="false" ht="35.25" hidden="false" customHeight="true" outlineLevel="0" collapsed="false">
      <c r="B6" s="46" t="s">
        <v>45</v>
      </c>
      <c r="C6" s="10"/>
      <c r="D6" s="1" t="n">
        <v>33484</v>
      </c>
      <c r="E6" s="1" t="n">
        <v>15868</v>
      </c>
      <c r="F6" s="1" t="n">
        <v>34167</v>
      </c>
      <c r="G6" s="1" t="n">
        <v>15965</v>
      </c>
      <c r="H6" s="1" t="n">
        <v>29644</v>
      </c>
      <c r="I6" s="1" t="n">
        <v>13374</v>
      </c>
      <c r="J6" s="1" t="n">
        <v>13875</v>
      </c>
      <c r="K6" s="1" t="n">
        <v>6353</v>
      </c>
      <c r="L6" s="1" t="n">
        <v>4145106</v>
      </c>
      <c r="M6" s="1" t="n">
        <v>1902803</v>
      </c>
      <c r="N6" s="1" t="n">
        <v>21960767</v>
      </c>
      <c r="O6" s="1" t="n">
        <v>11654885</v>
      </c>
      <c r="P6" s="1" t="n">
        <v>20913</v>
      </c>
      <c r="Q6" s="1" t="n">
        <v>8129</v>
      </c>
    </row>
    <row r="7" customFormat="false" ht="17.25" hidden="false" customHeight="true" outlineLevel="0" collapsed="false">
      <c r="B7" s="47" t="s">
        <v>46</v>
      </c>
      <c r="C7" s="10"/>
      <c r="D7" s="1" t="n">
        <v>31025</v>
      </c>
      <c r="E7" s="1" t="n">
        <v>13936</v>
      </c>
      <c r="F7" s="1" t="n">
        <v>31220</v>
      </c>
      <c r="G7" s="1" t="n">
        <v>13927</v>
      </c>
      <c r="H7" s="1" t="n">
        <v>26336</v>
      </c>
      <c r="I7" s="1" t="n">
        <v>11533</v>
      </c>
      <c r="J7" s="1" t="n">
        <v>12116</v>
      </c>
      <c r="K7" s="1" t="n">
        <v>5683</v>
      </c>
      <c r="L7" s="1" t="n">
        <v>3610138</v>
      </c>
      <c r="M7" s="1" t="n">
        <v>1709612</v>
      </c>
      <c r="N7" s="1" t="n">
        <v>19295007</v>
      </c>
      <c r="O7" s="1" t="n">
        <v>10579260</v>
      </c>
      <c r="P7" s="1" t="n">
        <v>21852</v>
      </c>
      <c r="Q7" s="1" t="n">
        <v>9165</v>
      </c>
    </row>
    <row r="8" customFormat="false" ht="17.25" hidden="false" customHeight="true" outlineLevel="0" collapsed="false">
      <c r="B8" s="47" t="s">
        <v>47</v>
      </c>
      <c r="C8" s="10"/>
      <c r="D8" s="1" t="n">
        <v>29928</v>
      </c>
      <c r="E8" s="1" t="n">
        <v>13144</v>
      </c>
      <c r="F8" s="1" t="n">
        <v>30227</v>
      </c>
      <c r="G8" s="1" t="n">
        <v>13298</v>
      </c>
      <c r="H8" s="1" t="n">
        <v>25409</v>
      </c>
      <c r="I8" s="1" t="n">
        <v>10906</v>
      </c>
      <c r="J8" s="8" t="n">
        <v>10394.0833333333</v>
      </c>
      <c r="K8" s="8" t="n">
        <v>4727.58333333333</v>
      </c>
      <c r="L8" s="1" t="n">
        <v>3084912</v>
      </c>
      <c r="M8" s="1" t="n">
        <v>1410366</v>
      </c>
      <c r="N8" s="1" t="n">
        <v>15326912</v>
      </c>
      <c r="O8" s="1" t="n">
        <v>8398558</v>
      </c>
      <c r="P8" s="8" t="n">
        <v>19592</v>
      </c>
      <c r="Q8" s="8" t="n">
        <v>7916</v>
      </c>
    </row>
    <row r="9" customFormat="false" ht="17.25" hidden="false" customHeight="true" outlineLevel="0" collapsed="false">
      <c r="B9" s="47" t="s">
        <v>48</v>
      </c>
      <c r="C9" s="10"/>
      <c r="D9" s="1" t="n">
        <v>28581</v>
      </c>
      <c r="E9" s="1" t="n">
        <v>12159</v>
      </c>
      <c r="F9" s="1" t="n">
        <v>28535</v>
      </c>
      <c r="G9" s="1" t="n">
        <v>12115</v>
      </c>
      <c r="H9" s="1" t="n">
        <v>23476</v>
      </c>
      <c r="I9" s="1" t="n">
        <v>9682</v>
      </c>
      <c r="J9" s="8" t="n">
        <v>9141</v>
      </c>
      <c r="K9" s="8" t="n">
        <v>3948</v>
      </c>
      <c r="L9" s="1" t="n">
        <v>2719344</v>
      </c>
      <c r="M9" s="1" t="n">
        <v>1181532</v>
      </c>
      <c r="N9" s="1" t="n">
        <v>12778341</v>
      </c>
      <c r="O9" s="1" t="n">
        <v>6592120</v>
      </c>
      <c r="P9" s="8" t="n">
        <v>18301</v>
      </c>
      <c r="Q9" s="8" t="n">
        <v>6854</v>
      </c>
    </row>
    <row r="10" customFormat="false" ht="34.5" hidden="false" customHeight="true" outlineLevel="0" collapsed="false">
      <c r="B10" s="47" t="s">
        <v>49</v>
      </c>
      <c r="C10" s="10"/>
      <c r="D10" s="1" t="n">
        <f aca="false">SUM(D11:D22)</f>
        <v>29022</v>
      </c>
      <c r="E10" s="1" t="n">
        <f aca="false">SUM(E11:E22)</f>
        <v>12426</v>
      </c>
      <c r="F10" s="1" t="n">
        <f aca="false">SUM(F11:F22)</f>
        <v>28889</v>
      </c>
      <c r="G10" s="1" t="n">
        <f aca="false">SUM(G11:G22)</f>
        <v>12330</v>
      </c>
      <c r="H10" s="1" t="n">
        <f aca="false">SUM(H11:H22)</f>
        <v>23686</v>
      </c>
      <c r="I10" s="1" t="n">
        <f aca="false">SUM(I11:I22)</f>
        <v>9769</v>
      </c>
      <c r="J10" s="8" t="n">
        <f aca="false">AVERAGE(J11:J22)</f>
        <v>8921.33333333333</v>
      </c>
      <c r="K10" s="8" t="n">
        <f aca="false">AVERAGE(K11:K22)</f>
        <v>3855.41666666667</v>
      </c>
      <c r="L10" s="8" t="n">
        <f aca="false">SUM(L11:L22)</f>
        <v>2630544</v>
      </c>
      <c r="M10" s="8" t="n">
        <f aca="false">SUM(M11:M22)</f>
        <v>1144950</v>
      </c>
      <c r="N10" s="8" t="n">
        <v>12302666</v>
      </c>
      <c r="O10" s="8" t="n">
        <v>6317118</v>
      </c>
      <c r="P10" s="8" t="n">
        <f aca="false">SUM(P11:P22)</f>
        <v>17474</v>
      </c>
      <c r="Q10" s="8" t="n">
        <f aca="false">SUM(Q11:Q22)</f>
        <v>6513</v>
      </c>
    </row>
    <row r="11" customFormat="false" ht="34.5" hidden="false" customHeight="true" outlineLevel="0" collapsed="false">
      <c r="B11" s="48" t="s">
        <v>15</v>
      </c>
      <c r="C11" s="10"/>
      <c r="D11" s="28" t="n">
        <v>4935</v>
      </c>
      <c r="E11" s="1" t="n">
        <v>2034</v>
      </c>
      <c r="F11" s="1" t="n">
        <v>4606</v>
      </c>
      <c r="G11" s="1" t="n">
        <v>1903</v>
      </c>
      <c r="H11" s="1" t="n">
        <v>2532</v>
      </c>
      <c r="I11" s="1" t="n">
        <v>1117</v>
      </c>
      <c r="J11" s="1" t="n">
        <v>8136</v>
      </c>
      <c r="K11" s="1" t="n">
        <v>3546</v>
      </c>
      <c r="L11" s="1" t="n">
        <v>183560</v>
      </c>
      <c r="M11" s="1" t="n">
        <v>79848</v>
      </c>
      <c r="N11" s="1" t="n">
        <v>854330</v>
      </c>
      <c r="O11" s="1" t="n">
        <v>445681</v>
      </c>
      <c r="P11" s="1" t="n">
        <v>1256</v>
      </c>
      <c r="Q11" s="1" t="n">
        <v>488</v>
      </c>
    </row>
    <row r="12" customFormat="false" ht="17.25" hidden="false" customHeight="true" outlineLevel="0" collapsed="false">
      <c r="B12" s="26" t="s">
        <v>50</v>
      </c>
      <c r="C12" s="10"/>
      <c r="D12" s="28" t="n">
        <v>2984</v>
      </c>
      <c r="E12" s="1" t="n">
        <v>1312</v>
      </c>
      <c r="F12" s="1" t="n">
        <v>3189</v>
      </c>
      <c r="G12" s="1" t="n">
        <v>1364</v>
      </c>
      <c r="H12" s="1" t="n">
        <v>2712</v>
      </c>
      <c r="I12" s="1" t="n">
        <v>1110</v>
      </c>
      <c r="J12" s="1" t="n">
        <v>8604</v>
      </c>
      <c r="K12" s="1" t="n">
        <v>3760</v>
      </c>
      <c r="L12" s="1" t="n">
        <v>200331</v>
      </c>
      <c r="M12" s="1" t="n">
        <v>88604</v>
      </c>
      <c r="N12" s="1" t="n">
        <v>918241</v>
      </c>
      <c r="O12" s="1" t="n">
        <v>482302</v>
      </c>
      <c r="P12" s="1" t="n">
        <v>1134</v>
      </c>
      <c r="Q12" s="1" t="n">
        <v>465</v>
      </c>
    </row>
    <row r="13" customFormat="false" ht="17.25" hidden="false" customHeight="true" outlineLevel="0" collapsed="false">
      <c r="B13" s="26" t="s">
        <v>51</v>
      </c>
      <c r="C13" s="10"/>
      <c r="D13" s="28" t="n">
        <v>2316</v>
      </c>
      <c r="E13" s="1" t="n">
        <v>1058</v>
      </c>
      <c r="F13" s="1" t="n">
        <v>2402</v>
      </c>
      <c r="G13" s="1" t="n">
        <v>1107</v>
      </c>
      <c r="H13" s="1" t="n">
        <v>2367</v>
      </c>
      <c r="I13" s="1" t="n">
        <v>1111</v>
      </c>
      <c r="J13" s="1" t="n">
        <v>9846</v>
      </c>
      <c r="K13" s="1" t="n">
        <v>4374</v>
      </c>
      <c r="L13" s="1" t="n">
        <v>258968</v>
      </c>
      <c r="M13" s="1" t="n">
        <v>114049</v>
      </c>
      <c r="N13" s="1" t="n">
        <v>1190054</v>
      </c>
      <c r="O13" s="1" t="n">
        <v>617858</v>
      </c>
      <c r="P13" s="1" t="n">
        <v>1279</v>
      </c>
      <c r="Q13" s="1" t="n">
        <v>495</v>
      </c>
    </row>
    <row r="14" customFormat="false" ht="16.5" hidden="false" customHeight="true" outlineLevel="0" collapsed="false">
      <c r="B14" s="26" t="s">
        <v>52</v>
      </c>
      <c r="C14" s="10"/>
      <c r="D14" s="28" t="n">
        <v>2242</v>
      </c>
      <c r="E14" s="1" t="n">
        <v>1073</v>
      </c>
      <c r="F14" s="1" t="n">
        <v>2223</v>
      </c>
      <c r="G14" s="1" t="n">
        <v>1047</v>
      </c>
      <c r="H14" s="1" t="n">
        <v>2114</v>
      </c>
      <c r="I14" s="1" t="n">
        <v>824</v>
      </c>
      <c r="J14" s="1" t="n">
        <v>10053</v>
      </c>
      <c r="K14" s="1" t="n">
        <v>4414</v>
      </c>
      <c r="L14" s="1" t="n">
        <v>236183</v>
      </c>
      <c r="M14" s="1" t="n">
        <v>105407</v>
      </c>
      <c r="N14" s="1" t="n">
        <v>1098852</v>
      </c>
      <c r="O14" s="1" t="n">
        <v>573407</v>
      </c>
      <c r="P14" s="1" t="n">
        <v>1413</v>
      </c>
      <c r="Q14" s="1" t="n">
        <v>531</v>
      </c>
    </row>
    <row r="15" customFormat="false" ht="17.25" hidden="false" customHeight="true" outlineLevel="0" collapsed="false">
      <c r="B15" s="26" t="s">
        <v>53</v>
      </c>
      <c r="C15" s="10"/>
      <c r="D15" s="28" t="n">
        <v>2267</v>
      </c>
      <c r="E15" s="1" t="n">
        <v>919</v>
      </c>
      <c r="F15" s="1" t="n">
        <v>2251</v>
      </c>
      <c r="G15" s="1" t="n">
        <v>918</v>
      </c>
      <c r="H15" s="1" t="n">
        <v>2222</v>
      </c>
      <c r="I15" s="1" t="n">
        <v>966</v>
      </c>
      <c r="J15" s="1" t="n">
        <v>10440</v>
      </c>
      <c r="K15" s="1" t="n">
        <v>4614</v>
      </c>
      <c r="L15" s="1" t="n">
        <v>269664</v>
      </c>
      <c r="M15" s="1" t="n">
        <v>121273</v>
      </c>
      <c r="N15" s="1" t="n">
        <v>1258247</v>
      </c>
      <c r="O15" s="1" t="n">
        <v>652320</v>
      </c>
      <c r="P15" s="1" t="n">
        <v>1871</v>
      </c>
      <c r="Q15" s="1" t="n">
        <v>701</v>
      </c>
    </row>
    <row r="16" customFormat="false" ht="17.25" hidden="false" customHeight="true" outlineLevel="0" collapsed="false">
      <c r="B16" s="26" t="s">
        <v>54</v>
      </c>
      <c r="C16" s="10"/>
      <c r="D16" s="28" t="n">
        <v>2211</v>
      </c>
      <c r="E16" s="1" t="n">
        <v>925</v>
      </c>
      <c r="F16" s="1" t="n">
        <v>2154</v>
      </c>
      <c r="G16" s="1" t="n">
        <v>892</v>
      </c>
      <c r="H16" s="1" t="n">
        <v>1827</v>
      </c>
      <c r="I16" s="1" t="n">
        <v>712</v>
      </c>
      <c r="J16" s="1" t="n">
        <v>9709</v>
      </c>
      <c r="K16" s="1" t="n">
        <v>4232</v>
      </c>
      <c r="L16" s="1" t="n">
        <v>242628</v>
      </c>
      <c r="M16" s="1" t="n">
        <v>106171</v>
      </c>
      <c r="N16" s="1" t="n">
        <v>1144576</v>
      </c>
      <c r="O16" s="1" t="n">
        <v>582738</v>
      </c>
      <c r="P16" s="1" t="n">
        <v>1650</v>
      </c>
      <c r="Q16" s="1" t="n">
        <v>703</v>
      </c>
    </row>
    <row r="17" customFormat="false" ht="16.5" hidden="false" customHeight="true" outlineLevel="0" collapsed="false">
      <c r="B17" s="26" t="s">
        <v>55</v>
      </c>
      <c r="C17" s="10"/>
      <c r="D17" s="28" t="n">
        <v>2552</v>
      </c>
      <c r="E17" s="1" t="n">
        <v>1147</v>
      </c>
      <c r="F17" s="1" t="n">
        <v>2571</v>
      </c>
      <c r="G17" s="1" t="n">
        <v>1142</v>
      </c>
      <c r="H17" s="1" t="n">
        <v>1716</v>
      </c>
      <c r="I17" s="1" t="n">
        <v>726</v>
      </c>
      <c r="J17" s="1" t="n">
        <v>9169</v>
      </c>
      <c r="K17" s="1" t="n">
        <v>3907</v>
      </c>
      <c r="L17" s="1" t="n">
        <v>217492</v>
      </c>
      <c r="M17" s="1" t="n">
        <v>92613</v>
      </c>
      <c r="N17" s="1" t="n">
        <v>1021815</v>
      </c>
      <c r="O17" s="1" t="n">
        <v>511487</v>
      </c>
      <c r="P17" s="1" t="n">
        <v>1622</v>
      </c>
      <c r="Q17" s="1" t="n">
        <v>534</v>
      </c>
    </row>
    <row r="18" customFormat="false" ht="17.25" hidden="false" customHeight="true" outlineLevel="0" collapsed="false">
      <c r="B18" s="26" t="s">
        <v>56</v>
      </c>
      <c r="C18" s="10"/>
      <c r="D18" s="28" t="n">
        <v>1858</v>
      </c>
      <c r="E18" s="1" t="n">
        <v>788</v>
      </c>
      <c r="F18" s="1" t="n">
        <v>1860</v>
      </c>
      <c r="G18" s="1" t="n">
        <v>785</v>
      </c>
      <c r="H18" s="1" t="n">
        <v>1942</v>
      </c>
      <c r="I18" s="1" t="n">
        <v>795</v>
      </c>
      <c r="J18" s="1" t="n">
        <v>8769</v>
      </c>
      <c r="K18" s="1" t="n">
        <v>3751</v>
      </c>
      <c r="L18" s="1" t="n">
        <v>223963</v>
      </c>
      <c r="M18" s="1" t="n">
        <v>96187</v>
      </c>
      <c r="N18" s="1" t="n">
        <v>1053499</v>
      </c>
      <c r="O18" s="1" t="n">
        <v>532609</v>
      </c>
      <c r="P18" s="1" t="n">
        <v>1579</v>
      </c>
      <c r="Q18" s="1" t="n">
        <v>542</v>
      </c>
    </row>
    <row r="19" customFormat="false" ht="17.25" hidden="false" customHeight="true" outlineLevel="0" collapsed="false">
      <c r="B19" s="26" t="s">
        <v>57</v>
      </c>
      <c r="C19" s="10"/>
      <c r="D19" s="28" t="n">
        <v>1554</v>
      </c>
      <c r="E19" s="1" t="n">
        <v>634</v>
      </c>
      <c r="F19" s="1" t="n">
        <v>1562</v>
      </c>
      <c r="G19" s="1" t="n">
        <v>662</v>
      </c>
      <c r="H19" s="1" t="n">
        <v>1553</v>
      </c>
      <c r="I19" s="1" t="n">
        <v>579</v>
      </c>
      <c r="J19" s="1" t="n">
        <v>8317</v>
      </c>
      <c r="K19" s="1" t="n">
        <v>3526</v>
      </c>
      <c r="L19" s="1" t="n">
        <v>199249</v>
      </c>
      <c r="M19" s="1" t="n">
        <v>86258</v>
      </c>
      <c r="N19" s="1" t="n">
        <v>951375</v>
      </c>
      <c r="O19" s="1" t="n">
        <v>487246</v>
      </c>
      <c r="P19" s="1" t="n">
        <v>1395</v>
      </c>
      <c r="Q19" s="1" t="n">
        <v>492</v>
      </c>
    </row>
    <row r="20" customFormat="false" ht="34.5" hidden="false" customHeight="true" outlineLevel="0" collapsed="false">
      <c r="B20" s="48" t="s">
        <v>24</v>
      </c>
      <c r="C20" s="10"/>
      <c r="D20" s="28" t="n">
        <v>2212</v>
      </c>
      <c r="E20" s="1" t="n">
        <v>891</v>
      </c>
      <c r="F20" s="1" t="n">
        <v>2182</v>
      </c>
      <c r="G20" s="1" t="n">
        <v>870</v>
      </c>
      <c r="H20" s="1" t="n">
        <v>1613</v>
      </c>
      <c r="I20" s="1" t="n">
        <v>587</v>
      </c>
      <c r="J20" s="1" t="n">
        <v>8253</v>
      </c>
      <c r="K20" s="1" t="n">
        <v>3454</v>
      </c>
      <c r="L20" s="1" t="n">
        <v>210777</v>
      </c>
      <c r="M20" s="1" t="n">
        <v>89629</v>
      </c>
      <c r="N20" s="1" t="n">
        <v>990350</v>
      </c>
      <c r="O20" s="1" t="n">
        <v>505140</v>
      </c>
      <c r="P20" s="1" t="n">
        <v>1476</v>
      </c>
      <c r="Q20" s="1" t="n">
        <v>520</v>
      </c>
    </row>
    <row r="21" customFormat="false" ht="17.25" hidden="false" customHeight="true" outlineLevel="0" collapsed="false">
      <c r="B21" s="26" t="s">
        <v>58</v>
      </c>
      <c r="C21" s="10"/>
      <c r="D21" s="28" t="n">
        <v>1863</v>
      </c>
      <c r="E21" s="1" t="n">
        <v>793</v>
      </c>
      <c r="F21" s="1" t="n">
        <v>1886</v>
      </c>
      <c r="G21" s="1" t="n">
        <v>785</v>
      </c>
      <c r="H21" s="1" t="n">
        <v>1674</v>
      </c>
      <c r="I21" s="1" t="n">
        <v>666</v>
      </c>
      <c r="J21" s="1" t="n">
        <v>8017</v>
      </c>
      <c r="K21" s="1" t="n">
        <v>3383</v>
      </c>
      <c r="L21" s="1" t="n">
        <v>182692</v>
      </c>
      <c r="M21" s="1" t="n">
        <v>77687</v>
      </c>
      <c r="N21" s="1" t="n">
        <v>860192</v>
      </c>
      <c r="O21" s="1" t="n">
        <v>437319</v>
      </c>
      <c r="P21" s="1" t="n">
        <v>1339</v>
      </c>
      <c r="Q21" s="1" t="n">
        <v>471</v>
      </c>
    </row>
    <row r="22" customFormat="false" ht="17.25" hidden="false" customHeight="true" outlineLevel="0" collapsed="false">
      <c r="A22" s="4"/>
      <c r="B22" s="49" t="s">
        <v>59</v>
      </c>
      <c r="C22" s="50"/>
      <c r="D22" s="51" t="n">
        <v>2028</v>
      </c>
      <c r="E22" s="4" t="n">
        <v>852</v>
      </c>
      <c r="F22" s="4" t="n">
        <v>2003</v>
      </c>
      <c r="G22" s="4" t="n">
        <v>855</v>
      </c>
      <c r="H22" s="4" t="n">
        <v>1414</v>
      </c>
      <c r="I22" s="4" t="n">
        <v>576</v>
      </c>
      <c r="J22" s="4" t="n">
        <v>7743</v>
      </c>
      <c r="K22" s="4" t="n">
        <v>3304</v>
      </c>
      <c r="L22" s="4" t="n">
        <v>205037</v>
      </c>
      <c r="M22" s="4" t="n">
        <v>87224</v>
      </c>
      <c r="N22" s="4" t="n">
        <v>961129</v>
      </c>
      <c r="O22" s="4" t="n">
        <v>489007</v>
      </c>
      <c r="P22" s="4" t="n">
        <v>1460</v>
      </c>
      <c r="Q22" s="4" t="n">
        <v>571</v>
      </c>
    </row>
    <row r="23" customFormat="false" ht="15" hidden="false" customHeight="true" outlineLevel="0" collapsed="false">
      <c r="B23" s="1" t="s">
        <v>60</v>
      </c>
    </row>
    <row r="24" customFormat="false" ht="17.25" hidden="false" customHeight="true" outlineLevel="0" collapsed="false"/>
    <row r="25" customFormat="false" ht="17.25" hidden="false" customHeight="true" outlineLevel="0" collapsed="false">
      <c r="D25" s="52"/>
    </row>
    <row r="26" customFormat="false" ht="17.25" hidden="false" customHeight="true" outlineLevel="0" collapsed="false">
      <c r="J26" s="53"/>
    </row>
  </sheetData>
  <mergeCells count="10">
    <mergeCell ref="N1:O1"/>
    <mergeCell ref="P3:Q3"/>
    <mergeCell ref="B4:B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09722222222222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99"/>
    <col collapsed="false" customWidth="true" hidden="false" outlineLevel="0" max="3" min="3" style="1" width="0.7"/>
    <col collapsed="false" customWidth="true" hidden="false" outlineLevel="0" max="13" min="4" style="1" width="11.99"/>
    <col collapsed="false" customWidth="true" hidden="false" outlineLevel="0" max="14" min="14" style="1" width="14.13"/>
    <col collapsed="false" customWidth="true" hidden="false" outlineLevel="0" max="15" min="15" style="1" width="13.7"/>
    <col collapsed="false" customWidth="true" hidden="false" outlineLevel="0" max="16" min="16" style="1" width="14.13"/>
    <col collapsed="false" customWidth="true" hidden="false" outlineLevel="0" max="17" min="17" style="1" width="13.7"/>
    <col collapsed="false" customWidth="true" hidden="false" outlineLevel="0" max="18" min="18" style="1" width="14.13"/>
    <col collapsed="false" customWidth="true" hidden="false" outlineLevel="0" max="19" min="19" style="1" width="13.7"/>
    <col collapsed="false" customWidth="true" hidden="false" outlineLevel="0" max="20" min="20" style="1" width="14.13"/>
    <col collapsed="false" customWidth="true" hidden="false" outlineLevel="0" max="21" min="21" style="1" width="13.7"/>
    <col collapsed="false" customWidth="true" hidden="false" outlineLevel="0" max="22" min="22" style="1" width="14.13"/>
    <col collapsed="false" customWidth="true" hidden="false" outlineLevel="0" max="23" min="23" style="1" width="13.7"/>
    <col collapsed="false" customWidth="false" hidden="false" outlineLevel="0" max="257" min="24" style="1" width="8.56"/>
  </cols>
  <sheetData>
    <row r="1" customFormat="false" ht="18.7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/>
      <c r="Q1" s="4"/>
      <c r="R1" s="4"/>
      <c r="S1" s="4"/>
      <c r="T1" s="4"/>
      <c r="U1" s="4"/>
      <c r="V1" s="38" t="s">
        <v>62</v>
      </c>
      <c r="W1" s="38"/>
    </row>
    <row r="2" customFormat="false" ht="34.5" hidden="false" customHeight="true" outlineLevel="0" collapsed="false">
      <c r="B2" s="9" t="s">
        <v>4</v>
      </c>
      <c r="D2" s="39" t="s">
        <v>63</v>
      </c>
      <c r="E2" s="39"/>
      <c r="F2" s="54" t="s">
        <v>64</v>
      </c>
      <c r="G2" s="54"/>
      <c r="H2" s="54"/>
      <c r="I2" s="54"/>
      <c r="J2" s="54"/>
      <c r="K2" s="54"/>
      <c r="L2" s="54"/>
      <c r="M2" s="54"/>
      <c r="N2" s="55" t="s">
        <v>65</v>
      </c>
      <c r="O2" s="55"/>
      <c r="P2" s="56" t="s">
        <v>66</v>
      </c>
      <c r="Q2" s="56"/>
      <c r="R2" s="56"/>
      <c r="S2" s="56"/>
      <c r="T2" s="56"/>
      <c r="U2" s="56"/>
      <c r="V2" s="56"/>
      <c r="W2" s="56"/>
    </row>
    <row r="3" customFormat="false" ht="34.5" hidden="false" customHeight="true" outlineLevel="0" collapsed="false">
      <c r="B3" s="9"/>
      <c r="C3" s="10"/>
      <c r="D3" s="57" t="s">
        <v>67</v>
      </c>
      <c r="E3" s="57"/>
      <c r="F3" s="58" t="s">
        <v>68</v>
      </c>
      <c r="G3" s="58"/>
      <c r="H3" s="58" t="s">
        <v>69</v>
      </c>
      <c r="I3" s="58"/>
      <c r="J3" s="58" t="s">
        <v>70</v>
      </c>
      <c r="K3" s="58"/>
      <c r="L3" s="23" t="s">
        <v>71</v>
      </c>
      <c r="M3" s="23"/>
      <c r="N3" s="59" t="s">
        <v>72</v>
      </c>
      <c r="O3" s="59"/>
      <c r="P3" s="58" t="s">
        <v>68</v>
      </c>
      <c r="Q3" s="58"/>
      <c r="R3" s="58" t="s">
        <v>69</v>
      </c>
      <c r="S3" s="58"/>
      <c r="T3" s="58" t="s">
        <v>70</v>
      </c>
      <c r="U3" s="58"/>
      <c r="V3" s="23" t="s">
        <v>71</v>
      </c>
      <c r="W3" s="23"/>
    </row>
    <row r="4" customFormat="false" ht="17.25" hidden="false" customHeight="true" outlineLevel="0" collapsed="false">
      <c r="A4" s="17"/>
      <c r="B4" s="9"/>
      <c r="C4" s="18"/>
      <c r="D4" s="60" t="s">
        <v>43</v>
      </c>
      <c r="E4" s="61" t="s">
        <v>44</v>
      </c>
      <c r="F4" s="61" t="s">
        <v>43</v>
      </c>
      <c r="G4" s="61" t="s">
        <v>44</v>
      </c>
      <c r="H4" s="61" t="s">
        <v>43</v>
      </c>
      <c r="I4" s="61" t="s">
        <v>44</v>
      </c>
      <c r="J4" s="61" t="s">
        <v>43</v>
      </c>
      <c r="K4" s="61" t="s">
        <v>44</v>
      </c>
      <c r="L4" s="61" t="s">
        <v>43</v>
      </c>
      <c r="M4" s="61" t="s">
        <v>44</v>
      </c>
      <c r="N4" s="45" t="s">
        <v>43</v>
      </c>
      <c r="O4" s="43" t="s">
        <v>44</v>
      </c>
      <c r="P4" s="60" t="s">
        <v>43</v>
      </c>
      <c r="Q4" s="61" t="s">
        <v>44</v>
      </c>
      <c r="R4" s="61" t="s">
        <v>43</v>
      </c>
      <c r="S4" s="61" t="s">
        <v>44</v>
      </c>
      <c r="T4" s="61" t="s">
        <v>43</v>
      </c>
      <c r="U4" s="61" t="s">
        <v>44</v>
      </c>
      <c r="V4" s="61" t="s">
        <v>43</v>
      </c>
      <c r="W4" s="61" t="s">
        <v>44</v>
      </c>
    </row>
    <row r="5" customFormat="false" ht="51.75" hidden="false" customHeight="true" outlineLevel="0" collapsed="false">
      <c r="B5" s="46" t="s">
        <v>45</v>
      </c>
      <c r="C5" s="10"/>
      <c r="D5" s="62" t="n">
        <v>23</v>
      </c>
      <c r="E5" s="62" t="n">
        <v>19</v>
      </c>
      <c r="F5" s="62" t="n">
        <v>9</v>
      </c>
      <c r="G5" s="62" t="n">
        <v>9</v>
      </c>
      <c r="H5" s="62" t="n">
        <v>6</v>
      </c>
      <c r="I5" s="62" t="n">
        <v>5</v>
      </c>
      <c r="J5" s="62" t="n">
        <v>2</v>
      </c>
      <c r="K5" s="63" t="n">
        <v>0</v>
      </c>
      <c r="L5" s="63" t="n">
        <v>0</v>
      </c>
      <c r="M5" s="63" t="n">
        <v>0</v>
      </c>
      <c r="N5" s="62" t="n">
        <v>238</v>
      </c>
      <c r="O5" s="62" t="n">
        <v>190</v>
      </c>
      <c r="P5" s="62" t="n">
        <v>8325</v>
      </c>
      <c r="Q5" s="63" t="n">
        <v>7995</v>
      </c>
      <c r="R5" s="62" t="n">
        <v>4067</v>
      </c>
      <c r="S5" s="62" t="n">
        <v>3261</v>
      </c>
      <c r="T5" s="62" t="n">
        <v>767</v>
      </c>
      <c r="U5" s="63" t="n">
        <v>0</v>
      </c>
      <c r="V5" s="63" t="n">
        <v>0</v>
      </c>
      <c r="W5" s="63" t="n">
        <v>0</v>
      </c>
    </row>
    <row r="6" customFormat="false" ht="17.25" hidden="false" customHeight="true" outlineLevel="0" collapsed="false">
      <c r="B6" s="47" t="s">
        <v>46</v>
      </c>
      <c r="C6" s="10"/>
      <c r="D6" s="62" t="n">
        <v>24</v>
      </c>
      <c r="E6" s="62" t="n">
        <v>22</v>
      </c>
      <c r="F6" s="62" t="n">
        <v>7</v>
      </c>
      <c r="G6" s="62" t="n">
        <v>7</v>
      </c>
      <c r="H6" s="62" t="n">
        <v>4</v>
      </c>
      <c r="I6" s="62" t="n">
        <v>3</v>
      </c>
      <c r="J6" s="62" t="n">
        <v>2</v>
      </c>
      <c r="K6" s="63" t="n">
        <v>0</v>
      </c>
      <c r="L6" s="63" t="n">
        <v>0</v>
      </c>
      <c r="M6" s="63" t="n">
        <v>0</v>
      </c>
      <c r="N6" s="62" t="n">
        <v>189</v>
      </c>
      <c r="O6" s="62" t="n">
        <v>157</v>
      </c>
      <c r="P6" s="62" t="n">
        <v>7010</v>
      </c>
      <c r="Q6" s="62" t="n">
        <v>7010</v>
      </c>
      <c r="R6" s="62" t="n">
        <v>2867</v>
      </c>
      <c r="S6" s="62" t="n">
        <v>2706</v>
      </c>
      <c r="T6" s="62" t="n">
        <v>879</v>
      </c>
      <c r="U6" s="63" t="n">
        <v>0</v>
      </c>
      <c r="V6" s="63" t="n">
        <v>0</v>
      </c>
      <c r="W6" s="63" t="n">
        <v>0</v>
      </c>
    </row>
    <row r="7" customFormat="false" ht="17.25" hidden="false" customHeight="true" outlineLevel="0" collapsed="false">
      <c r="B7" s="47" t="s">
        <v>47</v>
      </c>
      <c r="C7" s="10"/>
      <c r="D7" s="62" t="n">
        <v>22</v>
      </c>
      <c r="E7" s="62" t="n">
        <v>20</v>
      </c>
      <c r="F7" s="62" t="n">
        <v>7</v>
      </c>
      <c r="G7" s="62" t="n">
        <v>7</v>
      </c>
      <c r="H7" s="62" t="n">
        <v>2</v>
      </c>
      <c r="I7" s="62" t="n">
        <v>2</v>
      </c>
      <c r="J7" s="62" t="n">
        <v>2</v>
      </c>
      <c r="K7" s="63" t="s">
        <v>73</v>
      </c>
      <c r="L7" s="63" t="n">
        <v>0</v>
      </c>
      <c r="M7" s="63" t="n">
        <v>0</v>
      </c>
      <c r="N7" s="62" t="n">
        <f aca="false">1985/12</f>
        <v>165.416666666667</v>
      </c>
      <c r="O7" s="62" t="n">
        <f aca="false">1761/12</f>
        <v>146.75</v>
      </c>
      <c r="P7" s="62" t="n">
        <v>7684</v>
      </c>
      <c r="Q7" s="62" t="n">
        <v>7284</v>
      </c>
      <c r="R7" s="62" t="n">
        <v>1787</v>
      </c>
      <c r="S7" s="62" t="n">
        <v>1787</v>
      </c>
      <c r="T7" s="62" t="n">
        <v>749</v>
      </c>
      <c r="U7" s="63" t="n">
        <v>122</v>
      </c>
      <c r="V7" s="63" t="n">
        <v>0</v>
      </c>
      <c r="W7" s="63" t="n">
        <v>0</v>
      </c>
    </row>
    <row r="8" customFormat="false" ht="19.5" hidden="false" customHeight="true" outlineLevel="0" collapsed="false">
      <c r="B8" s="47" t="s">
        <v>48</v>
      </c>
      <c r="C8" s="10"/>
      <c r="D8" s="62" t="n">
        <v>19</v>
      </c>
      <c r="E8" s="62" t="n">
        <v>18</v>
      </c>
      <c r="F8" s="62" t="n">
        <v>9</v>
      </c>
      <c r="G8" s="62" t="n">
        <v>9</v>
      </c>
      <c r="H8" s="62" t="n">
        <v>1</v>
      </c>
      <c r="I8" s="62" t="n">
        <v>1</v>
      </c>
      <c r="J8" s="63" t="s">
        <v>73</v>
      </c>
      <c r="K8" s="63" t="n">
        <v>0</v>
      </c>
      <c r="L8" s="63" t="n">
        <v>0</v>
      </c>
      <c r="M8" s="63" t="n">
        <v>0</v>
      </c>
      <c r="N8" s="62" t="n">
        <v>135</v>
      </c>
      <c r="O8" s="62" t="n">
        <v>132</v>
      </c>
      <c r="P8" s="62" t="n">
        <v>8512</v>
      </c>
      <c r="Q8" s="62" t="n">
        <v>8512</v>
      </c>
      <c r="R8" s="62" t="n">
        <v>1196</v>
      </c>
      <c r="S8" s="62" t="n">
        <v>1196</v>
      </c>
      <c r="T8" s="62" t="n">
        <v>114</v>
      </c>
      <c r="U8" s="63" t="n">
        <v>0</v>
      </c>
      <c r="V8" s="63" t="n">
        <v>0</v>
      </c>
      <c r="W8" s="63" t="n">
        <v>0</v>
      </c>
    </row>
    <row r="9" customFormat="false" ht="34.5" hidden="false" customHeight="true" outlineLevel="0" collapsed="false">
      <c r="B9" s="47" t="s">
        <v>49</v>
      </c>
      <c r="C9" s="10"/>
      <c r="D9" s="63" t="n">
        <f aca="false">SUM(D10:D21)</f>
        <v>17</v>
      </c>
      <c r="E9" s="63" t="n">
        <f aca="false">SUM(E10:E21)</f>
        <v>17</v>
      </c>
      <c r="F9" s="63" t="n">
        <f aca="false">AVERAGE(F10:F21)</f>
        <v>7.91666666666667</v>
      </c>
      <c r="G9" s="63" t="n">
        <f aca="false">AVERAGE(G10:G21)</f>
        <v>7.91666666666667</v>
      </c>
      <c r="H9" s="63" t="n">
        <f aca="false">AVERAGE(H10:H21)</f>
        <v>0.166666666666667</v>
      </c>
      <c r="I9" s="63" t="n">
        <f aca="false">AVERAGE(I10:I21)</f>
        <v>0.166666666666667</v>
      </c>
      <c r="J9" s="63" t="n">
        <f aca="false">AVERAGE(J10:J21)</f>
        <v>0</v>
      </c>
      <c r="K9" s="63" t="n">
        <f aca="false">AVERAGE(K10:K21)</f>
        <v>0</v>
      </c>
      <c r="L9" s="63" t="n">
        <f aca="false">AVERAGE(L10:L21)</f>
        <v>0</v>
      </c>
      <c r="M9" s="63" t="n">
        <f aca="false">AVERAGE(M10:M21)</f>
        <v>0</v>
      </c>
      <c r="N9" s="63" t="n">
        <f aca="false">AVERAGE(N10:N21)</f>
        <v>107.333333333333</v>
      </c>
      <c r="O9" s="63" t="n">
        <f aca="false">AVERAGE(O10:O21)</f>
        <v>107.333333333333</v>
      </c>
      <c r="P9" s="63" t="n">
        <v>8167</v>
      </c>
      <c r="Q9" s="63" t="n">
        <v>8167</v>
      </c>
      <c r="R9" s="63" t="n">
        <v>80</v>
      </c>
      <c r="S9" s="63" t="n">
        <v>80</v>
      </c>
      <c r="T9" s="63" t="n">
        <v>0</v>
      </c>
      <c r="U9" s="63" t="n">
        <f aca="false">SUM(U10:U21)</f>
        <v>0</v>
      </c>
      <c r="V9" s="63" t="n">
        <f aca="false">SUM(V10:V21)</f>
        <v>0</v>
      </c>
      <c r="W9" s="63" t="n">
        <f aca="false">SUM(W10:W21)</f>
        <v>0</v>
      </c>
    </row>
    <row r="10" customFormat="false" ht="34.5" hidden="false" customHeight="true" outlineLevel="0" collapsed="false">
      <c r="B10" s="48" t="s">
        <v>15</v>
      </c>
      <c r="C10" s="10"/>
      <c r="D10" s="63" t="n">
        <v>0</v>
      </c>
      <c r="E10" s="63" t="n">
        <v>0</v>
      </c>
      <c r="F10" s="63" t="n">
        <v>10</v>
      </c>
      <c r="G10" s="63" t="n">
        <v>1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134</v>
      </c>
      <c r="O10" s="63" t="n">
        <v>134</v>
      </c>
      <c r="P10" s="63" t="n">
        <v>735</v>
      </c>
      <c r="Q10" s="63" t="n">
        <v>735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</row>
    <row r="11" customFormat="false" ht="17.25" hidden="false" customHeight="true" outlineLevel="0" collapsed="false">
      <c r="B11" s="26" t="s">
        <v>50</v>
      </c>
      <c r="C11" s="10"/>
      <c r="D11" s="63" t="n">
        <v>1</v>
      </c>
      <c r="E11" s="63" t="n">
        <v>1</v>
      </c>
      <c r="F11" s="63" t="n">
        <v>8</v>
      </c>
      <c r="G11" s="63" t="n">
        <v>8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95</v>
      </c>
      <c r="O11" s="63" t="n">
        <v>95</v>
      </c>
      <c r="P11" s="63" t="n">
        <v>720</v>
      </c>
      <c r="Q11" s="63" t="n">
        <v>72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</row>
    <row r="12" customFormat="false" ht="17.25" hidden="false" customHeight="true" outlineLevel="0" collapsed="false">
      <c r="B12" s="26" t="s">
        <v>51</v>
      </c>
      <c r="C12" s="10"/>
      <c r="D12" s="63" t="n">
        <v>5</v>
      </c>
      <c r="E12" s="63" t="n">
        <v>5</v>
      </c>
      <c r="F12" s="63" t="n">
        <v>7</v>
      </c>
      <c r="G12" s="63" t="n">
        <v>7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99</v>
      </c>
      <c r="O12" s="63" t="n">
        <v>99</v>
      </c>
      <c r="P12" s="63" t="n">
        <v>637</v>
      </c>
      <c r="Q12" s="63" t="n">
        <v>637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</row>
    <row r="13" customFormat="false" ht="16.5" hidden="false" customHeight="true" outlineLevel="0" collapsed="false">
      <c r="B13" s="26" t="s">
        <v>52</v>
      </c>
      <c r="C13" s="10"/>
      <c r="D13" s="63" t="n">
        <v>2</v>
      </c>
      <c r="E13" s="63" t="n">
        <v>2</v>
      </c>
      <c r="F13" s="63" t="n">
        <v>7</v>
      </c>
      <c r="G13" s="63" t="n">
        <v>7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94</v>
      </c>
      <c r="O13" s="63" t="n">
        <v>94</v>
      </c>
      <c r="P13" s="63" t="n">
        <v>562</v>
      </c>
      <c r="Q13" s="63" t="n">
        <v>562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</row>
    <row r="14" customFormat="false" ht="17.25" hidden="false" customHeight="true" outlineLevel="0" collapsed="false">
      <c r="B14" s="26" t="s">
        <v>53</v>
      </c>
      <c r="C14" s="10"/>
      <c r="D14" s="63" t="n">
        <v>2</v>
      </c>
      <c r="E14" s="63" t="n">
        <v>2</v>
      </c>
      <c r="F14" s="63" t="n">
        <v>8</v>
      </c>
      <c r="G14" s="63" t="n">
        <v>8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91</v>
      </c>
      <c r="O14" s="63" t="n">
        <v>91</v>
      </c>
      <c r="P14" s="63" t="n">
        <v>750</v>
      </c>
      <c r="Q14" s="63" t="n">
        <v>75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</row>
    <row r="15" customFormat="false" ht="17.25" hidden="false" customHeight="true" outlineLevel="0" collapsed="false">
      <c r="B15" s="26" t="s">
        <v>54</v>
      </c>
      <c r="C15" s="10"/>
      <c r="D15" s="63" t="n">
        <v>1</v>
      </c>
      <c r="E15" s="63" t="n">
        <v>1</v>
      </c>
      <c r="F15" s="63" t="n">
        <v>7</v>
      </c>
      <c r="G15" s="63" t="n">
        <v>7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95</v>
      </c>
      <c r="O15" s="63" t="n">
        <v>95</v>
      </c>
      <c r="P15" s="63" t="n">
        <v>660</v>
      </c>
      <c r="Q15" s="63" t="n">
        <v>66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</row>
    <row r="16" customFormat="false" ht="16.5" hidden="false" customHeight="true" outlineLevel="0" collapsed="false">
      <c r="B16" s="26" t="s">
        <v>55</v>
      </c>
      <c r="C16" s="10"/>
      <c r="D16" s="63" t="n">
        <v>1</v>
      </c>
      <c r="E16" s="63" t="n">
        <v>1</v>
      </c>
      <c r="F16" s="63" t="n">
        <v>7</v>
      </c>
      <c r="G16" s="63" t="n">
        <v>7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91</v>
      </c>
      <c r="O16" s="63" t="n">
        <v>91</v>
      </c>
      <c r="P16" s="63" t="n">
        <v>607</v>
      </c>
      <c r="Q16" s="63" t="n">
        <v>607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</row>
    <row r="17" customFormat="false" ht="17.25" hidden="false" customHeight="true" outlineLevel="0" collapsed="false">
      <c r="B17" s="26" t="s">
        <v>56</v>
      </c>
      <c r="C17" s="10"/>
      <c r="D17" s="63" t="n">
        <v>2</v>
      </c>
      <c r="E17" s="63" t="n">
        <v>2</v>
      </c>
      <c r="F17" s="63" t="n">
        <v>8</v>
      </c>
      <c r="G17" s="63" t="n">
        <v>8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109</v>
      </c>
      <c r="O17" s="63" t="n">
        <v>109</v>
      </c>
      <c r="P17" s="63" t="n">
        <v>592</v>
      </c>
      <c r="Q17" s="63" t="n">
        <v>592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</row>
    <row r="18" customFormat="false" ht="17.25" hidden="false" customHeight="true" outlineLevel="0" collapsed="false">
      <c r="B18" s="26" t="s">
        <v>57</v>
      </c>
      <c r="C18" s="10"/>
      <c r="D18" s="63" t="n">
        <v>1</v>
      </c>
      <c r="E18" s="63" t="n">
        <v>1</v>
      </c>
      <c r="F18" s="63" t="n">
        <v>8</v>
      </c>
      <c r="G18" s="63" t="n">
        <v>8</v>
      </c>
      <c r="H18" s="63" t="n">
        <v>1</v>
      </c>
      <c r="I18" s="63" t="n">
        <v>1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122</v>
      </c>
      <c r="O18" s="63" t="n">
        <v>122</v>
      </c>
      <c r="P18" s="63" t="n">
        <v>645</v>
      </c>
      <c r="Q18" s="63" t="n">
        <v>645</v>
      </c>
      <c r="R18" s="63" t="n">
        <v>6</v>
      </c>
      <c r="S18" s="63" t="n">
        <v>6</v>
      </c>
      <c r="T18" s="63" t="n">
        <v>0</v>
      </c>
      <c r="U18" s="63" t="n">
        <v>0</v>
      </c>
      <c r="V18" s="63" t="n">
        <v>0</v>
      </c>
      <c r="W18" s="63" t="n">
        <v>0</v>
      </c>
    </row>
    <row r="19" customFormat="false" ht="34.5" hidden="false" customHeight="true" outlineLevel="0" collapsed="false">
      <c r="B19" s="48" t="s">
        <v>24</v>
      </c>
      <c r="C19" s="10"/>
      <c r="D19" s="63" t="n">
        <v>0</v>
      </c>
      <c r="E19" s="63" t="n">
        <v>0</v>
      </c>
      <c r="F19" s="63" t="n">
        <v>9</v>
      </c>
      <c r="G19" s="63" t="n">
        <v>9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124</v>
      </c>
      <c r="O19" s="63" t="n">
        <v>124</v>
      </c>
      <c r="P19" s="63" t="n">
        <v>952</v>
      </c>
      <c r="Q19" s="63" t="n">
        <v>952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</row>
    <row r="20" customFormat="false" ht="17.25" hidden="false" customHeight="true" outlineLevel="0" collapsed="false">
      <c r="B20" s="26" t="s">
        <v>58</v>
      </c>
      <c r="C20" s="10"/>
      <c r="D20" s="63" t="n">
        <v>1</v>
      </c>
      <c r="E20" s="63" t="n">
        <v>1</v>
      </c>
      <c r="F20" s="63" t="n">
        <v>8</v>
      </c>
      <c r="G20" s="63" t="n">
        <v>8</v>
      </c>
      <c r="H20" s="63" t="n">
        <v>1</v>
      </c>
      <c r="I20" s="63" t="n">
        <v>1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22</v>
      </c>
      <c r="O20" s="63" t="n">
        <v>122</v>
      </c>
      <c r="P20" s="63" t="n">
        <v>592</v>
      </c>
      <c r="Q20" s="63" t="n">
        <v>592</v>
      </c>
      <c r="R20" s="63" t="n">
        <v>74</v>
      </c>
      <c r="S20" s="63" t="n">
        <v>74</v>
      </c>
      <c r="T20" s="63" t="n">
        <v>0</v>
      </c>
      <c r="U20" s="63" t="n">
        <v>0</v>
      </c>
      <c r="V20" s="63" t="n">
        <v>0</v>
      </c>
      <c r="W20" s="63" t="n">
        <v>0</v>
      </c>
    </row>
    <row r="21" customFormat="false" ht="17.25" hidden="false" customHeight="true" outlineLevel="0" collapsed="false">
      <c r="A21" s="4"/>
      <c r="B21" s="49" t="s">
        <v>59</v>
      </c>
      <c r="C21" s="50"/>
      <c r="D21" s="64" t="n">
        <v>1</v>
      </c>
      <c r="E21" s="64" t="n">
        <v>1</v>
      </c>
      <c r="F21" s="64" t="n">
        <v>8</v>
      </c>
      <c r="G21" s="64" t="n">
        <v>8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112</v>
      </c>
      <c r="O21" s="64" t="n">
        <v>112</v>
      </c>
      <c r="P21" s="64" t="n">
        <v>712</v>
      </c>
      <c r="Q21" s="64" t="n">
        <v>712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</row>
    <row r="22" customFormat="false" ht="15" hidden="false" customHeight="true" outlineLevel="0" collapsed="false">
      <c r="B22" s="65" t="s">
        <v>74</v>
      </c>
      <c r="P22" s="66"/>
      <c r="Q22" s="66"/>
      <c r="R22" s="66"/>
      <c r="S22" s="66"/>
      <c r="T22" s="66"/>
      <c r="U22" s="66"/>
      <c r="V22" s="66"/>
      <c r="W22" s="66"/>
    </row>
    <row r="23" customFormat="false" ht="15" hidden="false" customHeight="true" outlineLevel="0" collapsed="false">
      <c r="B23" s="67" t="s">
        <v>75</v>
      </c>
    </row>
  </sheetData>
  <mergeCells count="16">
    <mergeCell ref="V1:W1"/>
    <mergeCell ref="B2:B4"/>
    <mergeCell ref="D2:E2"/>
    <mergeCell ref="F2:M2"/>
    <mergeCell ref="N2:O2"/>
    <mergeCell ref="P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9-28T08:43:14Z</cp:lastPrinted>
  <dcterms:modified xsi:type="dcterms:W3CDTF">2007-11-12T02:11:46Z</dcterms:modified>
  <cp:revision>0</cp:revision>
  <dc:subject/>
  <dc:title/>
</cp:coreProperties>
</file>