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20"/>
        <color rgb="FF000000"/>
        <rFont val="Noto Sans"/>
        <family val="2"/>
      </rPr>
      <t xml:space="preserve">           １６６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-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12"/>
    <col collapsed="false" customWidth="true" hidden="false" outlineLevel="0" max="3" min="3" style="1" width="0.75"/>
    <col collapsed="false" customWidth="true" hidden="false" outlineLevel="0" max="6" min="4" style="1" width="15.24"/>
    <col collapsed="false" customWidth="true" hidden="false" outlineLevel="0" max="7" min="7" style="1" width="14.74"/>
    <col collapsed="false" customWidth="true" hidden="false" outlineLevel="0" max="8" min="8" style="1" width="14.37"/>
    <col collapsed="false" customWidth="true" hidden="false" outlineLevel="0" max="9" min="9" style="1" width="14.74"/>
    <col collapsed="false" customWidth="true" hidden="false" outlineLevel="0" max="10" min="10" style="1" width="13.75"/>
    <col collapsed="false" customWidth="true" hidden="false" outlineLevel="0" max="11" min="11" style="1" width="13.87"/>
    <col collapsed="false" customWidth="true" hidden="false" outlineLevel="0" max="12" min="12" style="2" width="13.99"/>
    <col collapsed="false" customWidth="true" hidden="false" outlineLevel="0" max="13" min="13" style="1" width="14.62"/>
    <col collapsed="false" customWidth="true" hidden="false" outlineLevel="0" max="14" min="14" style="1" width="14.25"/>
    <col collapsed="false" customWidth="true" hidden="false" outlineLevel="0" max="16" min="15" style="1" width="14.12"/>
    <col collapsed="false" customWidth="true" hidden="false" outlineLevel="0" max="18" min="17" style="1" width="14.25"/>
    <col collapsed="false" customWidth="true" hidden="false" outlineLevel="0" max="19" min="19" style="1" width="13.99"/>
    <col collapsed="false" customWidth="true" hidden="false" outlineLevel="0" max="20" min="20" style="1" width="17.1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16" t="n">
        <v>153428195</v>
      </c>
      <c r="E7" s="17" t="n">
        <v>141370216</v>
      </c>
      <c r="F7" s="17" t="n">
        <v>57791844</v>
      </c>
      <c r="G7" s="17" t="n">
        <v>72248280</v>
      </c>
      <c r="H7" s="17" t="n">
        <v>2268363</v>
      </c>
      <c r="I7" s="17" t="n">
        <v>8890416</v>
      </c>
      <c r="J7" s="16" t="n">
        <v>1896</v>
      </c>
      <c r="K7" s="16" t="n">
        <v>169417</v>
      </c>
    </row>
    <row r="8" customFormat="false" ht="18" hidden="false" customHeight="true" outlineLevel="0" collapsed="false">
      <c r="B8" s="20" t="s">
        <v>13</v>
      </c>
      <c r="C8" s="19"/>
      <c r="D8" s="16" t="n">
        <v>146707280</v>
      </c>
      <c r="E8" s="17" t="n">
        <v>135231998</v>
      </c>
      <c r="F8" s="17" t="n">
        <v>54705193</v>
      </c>
      <c r="G8" s="17" t="n">
        <v>69032430</v>
      </c>
      <c r="H8" s="17" t="n">
        <v>2357634</v>
      </c>
      <c r="I8" s="17" t="n">
        <v>9097507</v>
      </c>
      <c r="J8" s="16" t="n">
        <v>1648</v>
      </c>
      <c r="K8" s="16" t="n">
        <v>37586</v>
      </c>
    </row>
    <row r="9" customFormat="false" ht="30" hidden="false" customHeight="true" outlineLevel="0" collapsed="false">
      <c r="B9" s="20" t="s">
        <v>14</v>
      </c>
      <c r="C9" s="19"/>
      <c r="D9" s="16" t="n">
        <v>148592546</v>
      </c>
      <c r="E9" s="17" t="n">
        <v>136896379</v>
      </c>
      <c r="F9" s="17" t="n">
        <v>52854646</v>
      </c>
      <c r="G9" s="17" t="n">
        <v>72414392</v>
      </c>
      <c r="H9" s="17" t="n">
        <v>2446514</v>
      </c>
      <c r="I9" s="17" t="n">
        <v>9174421</v>
      </c>
      <c r="J9" s="16" t="n">
        <v>1832</v>
      </c>
      <c r="K9" s="16" t="n">
        <v>4574</v>
      </c>
    </row>
    <row r="10" customFormat="false" ht="18" hidden="false" customHeight="true" outlineLevel="0" collapsed="false">
      <c r="B10" s="20" t="s">
        <v>15</v>
      </c>
      <c r="C10" s="19"/>
      <c r="D10" s="21" t="n">
        <v>148013592</v>
      </c>
      <c r="E10" s="21" t="n">
        <v>136746843</v>
      </c>
      <c r="F10" s="16" t="n">
        <v>53880771</v>
      </c>
      <c r="G10" s="16" t="n">
        <v>71461645</v>
      </c>
      <c r="H10" s="16" t="n">
        <v>2542586</v>
      </c>
      <c r="I10" s="16" t="n">
        <v>8855232</v>
      </c>
      <c r="J10" s="16" t="n">
        <v>1644</v>
      </c>
      <c r="K10" s="16" t="n">
        <v>4965</v>
      </c>
    </row>
    <row r="11" customFormat="false" ht="18" hidden="false" customHeight="true" outlineLevel="0" collapsed="false">
      <c r="B11" s="20" t="s">
        <v>16</v>
      </c>
      <c r="C11" s="19"/>
      <c r="D11" s="22" t="n">
        <v>149411562</v>
      </c>
      <c r="E11" s="21" t="n">
        <v>138681484</v>
      </c>
      <c r="F11" s="16" t="n">
        <v>58704821</v>
      </c>
      <c r="G11" s="16" t="n">
        <v>68388363</v>
      </c>
      <c r="H11" s="16" t="n">
        <v>2635873</v>
      </c>
      <c r="I11" s="16" t="n">
        <v>8943494</v>
      </c>
      <c r="J11" s="16" t="n">
        <v>1818</v>
      </c>
      <c r="K11" s="16" t="n">
        <v>7115</v>
      </c>
      <c r="S11" s="2"/>
    </row>
    <row r="12" customFormat="false" ht="18" hidden="false" customHeight="true" outlineLevel="0" collapsed="false">
      <c r="B12" s="20" t="s">
        <v>17</v>
      </c>
      <c r="C12" s="19"/>
      <c r="D12" s="21" t="n">
        <v>159915930</v>
      </c>
      <c r="E12" s="21" t="n">
        <v>149181578</v>
      </c>
      <c r="F12" s="16" t="n">
        <v>68449639</v>
      </c>
      <c r="G12" s="16" t="n">
        <v>69098234</v>
      </c>
      <c r="H12" s="16" t="n">
        <v>2729321</v>
      </c>
      <c r="I12" s="16" t="n">
        <v>8893905</v>
      </c>
      <c r="J12" s="16" t="n">
        <v>1923</v>
      </c>
      <c r="K12" s="16" t="n">
        <v>8556</v>
      </c>
    </row>
    <row r="13" customFormat="false" ht="30" hidden="false" customHeight="true" outlineLevel="0" collapsed="false">
      <c r="B13" s="20" t="s">
        <v>18</v>
      </c>
      <c r="C13" s="23"/>
      <c r="D13" s="22" t="n">
        <f aca="false">SUM(E13,D25)</f>
        <v>161177717</v>
      </c>
      <c r="E13" s="21" t="n">
        <f aca="false">SUM(F13:K13)</f>
        <v>150312684</v>
      </c>
      <c r="F13" s="16" t="n">
        <v>69390710</v>
      </c>
      <c r="G13" s="16" t="n">
        <v>69764434</v>
      </c>
      <c r="H13" s="16" t="n">
        <v>2791173</v>
      </c>
      <c r="I13" s="16" t="n">
        <v>8363577</v>
      </c>
      <c r="J13" s="16" t="n">
        <v>2065</v>
      </c>
      <c r="K13" s="16" t="n">
        <v>725</v>
      </c>
    </row>
    <row r="14" customFormat="false" ht="8.25" hidden="false" customHeight="true" outlineLevel="0" collapsed="false">
      <c r="B14" s="20"/>
      <c r="C14" s="23"/>
      <c r="D14" s="22"/>
      <c r="E14" s="21"/>
      <c r="F14" s="16"/>
      <c r="G14" s="16"/>
      <c r="H14" s="16"/>
      <c r="I14" s="16"/>
      <c r="J14" s="16"/>
      <c r="K14" s="24"/>
      <c r="L14" s="21"/>
      <c r="M14" s="16"/>
      <c r="N14" s="16"/>
      <c r="O14" s="16"/>
      <c r="P14" s="25"/>
      <c r="Q14" s="26"/>
      <c r="R14" s="16"/>
    </row>
    <row r="15" customFormat="false" ht="15.75" hidden="false" customHeight="true" outlineLevel="0" collapsed="false">
      <c r="A15" s="8" t="s">
        <v>2</v>
      </c>
      <c r="B15" s="8"/>
      <c r="C15" s="8"/>
      <c r="D15" s="27" t="s">
        <v>19</v>
      </c>
      <c r="E15" s="27"/>
      <c r="F15" s="27"/>
      <c r="G15" s="27"/>
      <c r="H15" s="27"/>
      <c r="I15" s="28" t="s">
        <v>20</v>
      </c>
      <c r="J15" s="29" t="s">
        <v>21</v>
      </c>
      <c r="K15" s="20"/>
      <c r="L15" s="23"/>
      <c r="M15" s="16"/>
      <c r="N15" s="21"/>
      <c r="O15" s="16"/>
      <c r="P15" s="16"/>
      <c r="Q15" s="16"/>
      <c r="R15" s="25"/>
      <c r="S15" s="26"/>
      <c r="T15" s="16"/>
    </row>
    <row r="16" customFormat="false" ht="15.75" hidden="false" customHeight="true" outlineLevel="0" collapsed="false">
      <c r="A16" s="8"/>
      <c r="B16" s="8"/>
      <c r="C16" s="8"/>
      <c r="D16" s="27"/>
      <c r="E16" s="27"/>
      <c r="F16" s="27"/>
      <c r="G16" s="27"/>
      <c r="H16" s="27"/>
      <c r="I16" s="28"/>
      <c r="J16" s="14" t="s">
        <v>22</v>
      </c>
      <c r="L16" s="30"/>
      <c r="M16" s="30"/>
      <c r="N16" s="31"/>
      <c r="O16" s="31"/>
      <c r="P16" s="31"/>
      <c r="Q16" s="31"/>
      <c r="R16" s="31"/>
      <c r="S16" s="31"/>
      <c r="T16" s="31"/>
    </row>
    <row r="17" customFormat="false" ht="30.75" hidden="false" customHeight="true" outlineLevel="0" collapsed="false">
      <c r="A17" s="8"/>
      <c r="B17" s="8"/>
      <c r="C17" s="8"/>
      <c r="D17" s="32" t="s">
        <v>5</v>
      </c>
      <c r="E17" s="11" t="s">
        <v>23</v>
      </c>
      <c r="F17" s="11" t="s">
        <v>24</v>
      </c>
      <c r="G17" s="11" t="s">
        <v>25</v>
      </c>
      <c r="H17" s="11" t="s">
        <v>26</v>
      </c>
      <c r="I17" s="28"/>
      <c r="J17" s="14"/>
    </row>
    <row r="18" customFormat="false" ht="8.25" hidden="false" customHeight="true" outlineLevel="0" collapsed="false">
      <c r="C18" s="15"/>
      <c r="D18" s="17"/>
      <c r="E18" s="16"/>
      <c r="F18" s="16"/>
      <c r="G18" s="16"/>
      <c r="H18" s="16"/>
      <c r="I18" s="26"/>
      <c r="J18" s="16"/>
    </row>
    <row r="19" customFormat="false" ht="18" hidden="false" customHeight="true" outlineLevel="0" collapsed="false">
      <c r="B19" s="18" t="s">
        <v>12</v>
      </c>
      <c r="C19" s="19"/>
      <c r="D19" s="17" t="n">
        <v>12057979</v>
      </c>
      <c r="E19" s="16" t="n">
        <v>249923</v>
      </c>
      <c r="F19" s="16" t="n">
        <v>1432135</v>
      </c>
      <c r="G19" s="16" t="n">
        <v>10363089</v>
      </c>
      <c r="H19" s="16" t="n">
        <v>12832</v>
      </c>
      <c r="I19" s="25" t="s">
        <v>27</v>
      </c>
      <c r="J19" s="16" t="n">
        <v>42043871</v>
      </c>
    </row>
    <row r="20" customFormat="false" ht="18" hidden="false" customHeight="true" outlineLevel="0" collapsed="false">
      <c r="B20" s="20" t="s">
        <v>13</v>
      </c>
      <c r="C20" s="19"/>
      <c r="D20" s="17" t="n">
        <v>11475282</v>
      </c>
      <c r="E20" s="16" t="n">
        <v>246870</v>
      </c>
      <c r="F20" s="16" t="n">
        <v>1407756</v>
      </c>
      <c r="G20" s="16" t="n">
        <v>9807345</v>
      </c>
      <c r="H20" s="16" t="n">
        <v>13311</v>
      </c>
      <c r="I20" s="25" t="s">
        <v>27</v>
      </c>
      <c r="J20" s="16" t="n">
        <v>41695072</v>
      </c>
      <c r="N20" s="33"/>
    </row>
    <row r="21" customFormat="false" ht="30" hidden="false" customHeight="true" outlineLevel="0" collapsed="false">
      <c r="B21" s="20" t="s">
        <v>14</v>
      </c>
      <c r="C21" s="19"/>
      <c r="D21" s="21" t="n">
        <v>11696167</v>
      </c>
      <c r="E21" s="16" t="n">
        <v>229516</v>
      </c>
      <c r="F21" s="16" t="n">
        <v>1383853</v>
      </c>
      <c r="G21" s="16" t="n">
        <v>10069301</v>
      </c>
      <c r="H21" s="16" t="n">
        <v>13497</v>
      </c>
      <c r="I21" s="26" t="s">
        <v>27</v>
      </c>
      <c r="J21" s="16" t="n">
        <v>42999434</v>
      </c>
    </row>
    <row r="22" customFormat="false" ht="18" hidden="false" customHeight="true" outlineLevel="0" collapsed="false">
      <c r="B22" s="20" t="s">
        <v>15</v>
      </c>
      <c r="C22" s="19"/>
      <c r="D22" s="21" t="n">
        <v>11266749</v>
      </c>
      <c r="E22" s="16" t="n">
        <v>236483</v>
      </c>
      <c r="F22" s="16" t="n">
        <v>1278092</v>
      </c>
      <c r="G22" s="16" t="n">
        <v>9752171</v>
      </c>
      <c r="H22" s="16" t="n">
        <v>3</v>
      </c>
      <c r="I22" s="26" t="s">
        <v>27</v>
      </c>
      <c r="J22" s="16" t="n">
        <v>43182757</v>
      </c>
    </row>
    <row r="23" customFormat="false" ht="18" hidden="false" customHeight="true" outlineLevel="0" collapsed="false">
      <c r="B23" s="20" t="s">
        <v>16</v>
      </c>
      <c r="C23" s="19"/>
      <c r="D23" s="21" t="n">
        <v>10730078</v>
      </c>
      <c r="E23" s="16" t="n">
        <v>236495</v>
      </c>
      <c r="F23" s="16" t="n">
        <v>1314797</v>
      </c>
      <c r="G23" s="16" t="n">
        <v>9178786</v>
      </c>
      <c r="H23" s="25" t="s">
        <v>27</v>
      </c>
      <c r="I23" s="26" t="s">
        <v>27</v>
      </c>
      <c r="J23" s="16" t="n">
        <v>43565292</v>
      </c>
    </row>
    <row r="24" customFormat="false" ht="18" hidden="false" customHeight="true" outlineLevel="0" collapsed="false">
      <c r="B24" s="20" t="s">
        <v>17</v>
      </c>
      <c r="C24" s="19"/>
      <c r="D24" s="21" t="n">
        <v>10734352</v>
      </c>
      <c r="E24" s="16" t="n">
        <v>241196</v>
      </c>
      <c r="F24" s="16" t="n">
        <v>1332303</v>
      </c>
      <c r="G24" s="16" t="n">
        <v>9160853</v>
      </c>
      <c r="H24" s="25" t="s">
        <v>27</v>
      </c>
      <c r="I24" s="26" t="s">
        <v>27</v>
      </c>
      <c r="J24" s="16" t="n">
        <v>45073227</v>
      </c>
    </row>
    <row r="25" customFormat="false" ht="30" hidden="false" customHeight="true" outlineLevel="0" collapsed="false">
      <c r="B25" s="20" t="s">
        <v>18</v>
      </c>
      <c r="C25" s="19"/>
      <c r="D25" s="21" t="n">
        <f aca="false">SUM(E25:H25)</f>
        <v>10865033</v>
      </c>
      <c r="E25" s="16" t="n">
        <v>223657</v>
      </c>
      <c r="F25" s="16" t="n">
        <v>1394555</v>
      </c>
      <c r="G25" s="16" t="n">
        <v>9246821</v>
      </c>
      <c r="H25" s="25" t="s">
        <v>27</v>
      </c>
      <c r="I25" s="26" t="s">
        <v>27</v>
      </c>
      <c r="J25" s="16" t="n">
        <v>34237731</v>
      </c>
    </row>
    <row r="26" customFormat="false" ht="8.25" hidden="false" customHeight="true" outlineLevel="0" collapsed="false">
      <c r="A26" s="4"/>
      <c r="B26" s="34"/>
      <c r="C26" s="35"/>
      <c r="D26" s="36"/>
      <c r="E26" s="4"/>
      <c r="F26" s="4"/>
      <c r="G26" s="4"/>
      <c r="H26" s="4"/>
      <c r="I26" s="4"/>
      <c r="J26" s="4"/>
    </row>
    <row r="27" customFormat="false" ht="16.5" hidden="false" customHeight="true" outlineLevel="0" collapsed="false">
      <c r="B27" s="37" t="s">
        <v>28</v>
      </c>
    </row>
  </sheetData>
  <mergeCells count="8">
    <mergeCell ref="A1:K1"/>
    <mergeCell ref="A3:C5"/>
    <mergeCell ref="D3:D5"/>
    <mergeCell ref="E3:K4"/>
    <mergeCell ref="A15:C17"/>
    <mergeCell ref="D15:H16"/>
    <mergeCell ref="I15:I17"/>
    <mergeCell ref="J16:J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10-11-02T13:53:48Z</cp:lastPrinted>
  <dcterms:modified xsi:type="dcterms:W3CDTF">2010-11-25T02:56:19Z</dcterms:modified>
  <cp:revision>0</cp:revision>
  <dc:subject/>
  <dc:title/>
</cp:coreProperties>
</file>