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definedNames>
    <definedName function="false" hidden="false" localSheetId="0" name="_xlnm.Print_Area" vbProcedure="false">'263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20"/>
        <color rgb="FF000000"/>
        <rFont val="Noto Sans"/>
        <family val="2"/>
      </rPr>
      <t xml:space="preserve">２６３     主 要 観 光 施 設 等 の 利 用 者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t xml:space="preserve">  単位：人</t>
  </si>
  <si>
    <t xml:space="preserve">年月</t>
  </si>
  <si>
    <t xml:space="preserve">総数</t>
  </si>
  <si>
    <t xml:space="preserve">長               崎               市</t>
  </si>
  <si>
    <t xml:space="preserve">佐世保市</t>
  </si>
  <si>
    <t xml:space="preserve">グラバー園</t>
  </si>
  <si>
    <t xml:space="preserve">長崎原爆
資料館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長崎県
  美術館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長崎
歴史文化
博物館</t>
    </r>
  </si>
  <si>
    <t xml:space="preserve">あぐりの丘</t>
  </si>
  <si>
    <t xml:space="preserve">長崎
ペンギン
水族館</t>
  </si>
  <si>
    <t xml:space="preserve">サザン
パーク
野母崎</t>
  </si>
  <si>
    <t xml:space="preserve">遠藤周作
文学館</t>
  </si>
  <si>
    <t xml:space="preserve">佐世保市
亜熱帯
動植物園</t>
  </si>
  <si>
    <t xml:space="preserve">西海
パールシー
リゾート</t>
  </si>
  <si>
    <t xml:space="preserve">平成</t>
  </si>
  <si>
    <t xml:space="preserve">年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平戸市</t>
  </si>
  <si>
    <t xml:space="preserve">島原市</t>
  </si>
  <si>
    <t xml:space="preserve">雲仙市</t>
  </si>
  <si>
    <t xml:space="preserve">五島市</t>
  </si>
  <si>
    <t xml:space="preserve">壱岐市</t>
  </si>
  <si>
    <t xml:space="preserve">対馬市</t>
  </si>
  <si>
    <t xml:space="preserve">ハウス
テンボス</t>
  </si>
  <si>
    <t xml:space="preserve">弓張岳</t>
  </si>
  <si>
    <t xml:space="preserve">平戸城</t>
  </si>
  <si>
    <t xml:space="preserve">松浦史料
博物館</t>
  </si>
  <si>
    <t xml:space="preserve">島原城</t>
  </si>
  <si>
    <t xml:space="preserve">雲仙岳
災害
記念館</t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雲仙    仁田道</t>
    </r>
  </si>
  <si>
    <t xml:space="preserve">堂崎
天主堂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原の辻
展示館</t>
    </r>
  </si>
  <si>
    <t xml:space="preserve">万松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日オープン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日オープ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雲仙仁田道は通行台数。</t>
    </r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原の辻展示館は９月以降閉館</t>
    </r>
  </si>
  <si>
    <t xml:space="preserve">資料  県観光振興推進本部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:D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2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0.99"/>
    <col collapsed="false" customWidth="true" hidden="false" outlineLevel="0" max="6" min="6" style="1" width="12.7"/>
    <col collapsed="false" customWidth="true" hidden="false" outlineLevel="0" max="7" min="7" style="1" width="13.42"/>
    <col collapsed="false" customWidth="true" hidden="false" outlineLevel="0" max="8" min="8" style="1" width="12.13"/>
    <col collapsed="false" customWidth="true" hidden="false" outlineLevel="0" max="10" min="9" style="1" width="12.7"/>
    <col collapsed="false" customWidth="true" hidden="false" outlineLevel="0" max="11" min="11" style="1" width="13.42"/>
    <col collapsed="false" customWidth="true" hidden="false" outlineLevel="0" max="16" min="12" style="1" width="12.7"/>
    <col collapsed="false" customWidth="true" hidden="false" outlineLevel="0" max="17" min="17" style="1" width="12.85"/>
    <col collapsed="false" customWidth="false" hidden="false" outlineLevel="0" max="257" min="18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4" t="s">
        <v>1</v>
      </c>
    </row>
    <row r="3" customFormat="false" ht="23.25" hidden="false" customHeight="true" outlineLevel="0" collapsed="false">
      <c r="A3" s="5"/>
      <c r="B3" s="6" t="s">
        <v>2</v>
      </c>
      <c r="C3" s="6"/>
      <c r="D3" s="6"/>
      <c r="E3" s="7"/>
      <c r="F3" s="8" t="s">
        <v>3</v>
      </c>
      <c r="G3" s="9" t="s">
        <v>4</v>
      </c>
      <c r="H3" s="9"/>
      <c r="I3" s="9"/>
      <c r="J3" s="9"/>
      <c r="K3" s="9"/>
      <c r="L3" s="9"/>
      <c r="M3" s="9"/>
      <c r="N3" s="9"/>
      <c r="O3" s="10" t="s">
        <v>5</v>
      </c>
      <c r="P3" s="10"/>
    </row>
    <row r="4" customFormat="false" ht="48.75" hidden="false" customHeight="true" outlineLevel="0" collapsed="false">
      <c r="A4" s="11"/>
      <c r="B4" s="6"/>
      <c r="C4" s="6"/>
      <c r="D4" s="6"/>
      <c r="E4" s="12"/>
      <c r="F4" s="8"/>
      <c r="G4" s="13" t="s">
        <v>6</v>
      </c>
      <c r="H4" s="14" t="s">
        <v>7</v>
      </c>
      <c r="I4" s="15" t="s">
        <v>8</v>
      </c>
      <c r="J4" s="15" t="s">
        <v>9</v>
      </c>
      <c r="K4" s="13" t="s">
        <v>10</v>
      </c>
      <c r="L4" s="14" t="s">
        <v>11</v>
      </c>
      <c r="M4" s="14" t="s">
        <v>12</v>
      </c>
      <c r="N4" s="14" t="s">
        <v>13</v>
      </c>
      <c r="O4" s="16" t="s">
        <v>14</v>
      </c>
      <c r="P4" s="16" t="s">
        <v>15</v>
      </c>
    </row>
    <row r="5" customFormat="false" ht="11.25" hidden="false" customHeight="true" outlineLevel="0" collapsed="false">
      <c r="C5" s="17"/>
      <c r="E5" s="18"/>
      <c r="F5" s="19"/>
      <c r="I5" s="17"/>
      <c r="J5" s="17"/>
    </row>
    <row r="6" customFormat="false" ht="22.5" hidden="false" customHeight="true" outlineLevel="0" collapsed="false">
      <c r="B6" s="20" t="s">
        <v>16</v>
      </c>
      <c r="C6" s="17" t="n">
        <v>18</v>
      </c>
      <c r="D6" s="21" t="s">
        <v>17</v>
      </c>
      <c r="E6" s="18"/>
      <c r="F6" s="19" t="n">
        <v>7517021</v>
      </c>
      <c r="G6" s="1" t="n">
        <v>912546</v>
      </c>
      <c r="H6" s="1" t="n">
        <v>703140</v>
      </c>
      <c r="I6" s="17" t="n">
        <v>438166</v>
      </c>
      <c r="J6" s="17" t="n">
        <v>615894</v>
      </c>
      <c r="K6" s="1" t="n">
        <v>176753</v>
      </c>
      <c r="L6" s="1" t="n">
        <v>219937</v>
      </c>
      <c r="M6" s="1" t="n">
        <v>40517</v>
      </c>
      <c r="N6" s="1" t="n">
        <v>35851</v>
      </c>
      <c r="O6" s="1" t="n">
        <v>157888</v>
      </c>
      <c r="P6" s="1" t="n">
        <v>1398400</v>
      </c>
    </row>
    <row r="7" customFormat="false" ht="22.5" hidden="false" customHeight="true" outlineLevel="0" collapsed="false">
      <c r="C7" s="17" t="n">
        <v>19</v>
      </c>
      <c r="D7" s="17"/>
      <c r="E7" s="18" t="n">
        <v>6917160</v>
      </c>
      <c r="F7" s="19" t="n">
        <v>7592429</v>
      </c>
      <c r="G7" s="1" t="n">
        <v>888361</v>
      </c>
      <c r="H7" s="1" t="n">
        <v>726748</v>
      </c>
      <c r="I7" s="17" t="n">
        <v>363864</v>
      </c>
      <c r="J7" s="17" t="n">
        <v>521327</v>
      </c>
      <c r="K7" s="1" t="n">
        <v>165304</v>
      </c>
      <c r="L7" s="1" t="n">
        <v>225518</v>
      </c>
      <c r="M7" s="1" t="n">
        <v>36196</v>
      </c>
      <c r="N7" s="1" t="n">
        <v>27563</v>
      </c>
      <c r="O7" s="1" t="n">
        <v>196851</v>
      </c>
      <c r="P7" s="1" t="n">
        <v>1475000</v>
      </c>
    </row>
    <row r="8" customFormat="false" ht="22.5" hidden="false" customHeight="true" outlineLevel="0" collapsed="false">
      <c r="C8" s="17" t="n">
        <v>20</v>
      </c>
      <c r="D8" s="17"/>
      <c r="E8" s="18"/>
      <c r="F8" s="19" t="n">
        <v>7035321</v>
      </c>
      <c r="G8" s="1" t="n">
        <v>841199</v>
      </c>
      <c r="H8" s="1" t="n">
        <v>693771</v>
      </c>
      <c r="I8" s="1" t="n">
        <v>367712</v>
      </c>
      <c r="J8" s="1" t="n">
        <v>425934</v>
      </c>
      <c r="K8" s="1" t="n">
        <v>144104</v>
      </c>
      <c r="L8" s="1" t="n">
        <v>227989</v>
      </c>
      <c r="M8" s="1" t="n">
        <v>42641</v>
      </c>
      <c r="N8" s="1" t="n">
        <v>27036</v>
      </c>
      <c r="O8" s="1" t="n">
        <v>188583</v>
      </c>
      <c r="P8" s="1" t="n">
        <v>1308000</v>
      </c>
    </row>
    <row r="9" customFormat="false" ht="45" hidden="false" customHeight="true" outlineLevel="0" collapsed="false">
      <c r="C9" s="17" t="n">
        <v>21</v>
      </c>
      <c r="D9" s="17"/>
      <c r="E9" s="18"/>
      <c r="F9" s="19" t="n">
        <f aca="false">SUM(F29:O29,G9:P9)</f>
        <v>6405140</v>
      </c>
      <c r="G9" s="1" t="n">
        <f aca="false">SUM(G10:G21)</f>
        <v>882876</v>
      </c>
      <c r="H9" s="1" t="n">
        <f aca="false">SUM(H10:H21)</f>
        <v>663277</v>
      </c>
      <c r="I9" s="1" t="n">
        <f aca="false">SUM(I10:I21)</f>
        <v>392544</v>
      </c>
      <c r="J9" s="1" t="n">
        <f aca="false">SUM(J10:J21)</f>
        <v>519407</v>
      </c>
      <c r="K9" s="1" t="n">
        <f aca="false">SUM(K10:K21)</f>
        <v>164717</v>
      </c>
      <c r="L9" s="1" t="n">
        <f aca="false">SUM(L10:L21)</f>
        <v>253463</v>
      </c>
      <c r="M9" s="1" t="n">
        <f aca="false">SUM(M10:M21)</f>
        <v>48566</v>
      </c>
      <c r="N9" s="1" t="n">
        <f aca="false">SUM(N10:N21)</f>
        <v>22798</v>
      </c>
      <c r="O9" s="1" t="n">
        <f aca="false">SUM(O10:O21)</f>
        <v>197856</v>
      </c>
      <c r="P9" s="1" t="n">
        <f aca="false">SUM(P10:P21)</f>
        <v>1023684</v>
      </c>
    </row>
    <row r="10" customFormat="false" ht="45" hidden="false" customHeight="true" outlineLevel="0" collapsed="false">
      <c r="B10" s="22" t="s">
        <v>18</v>
      </c>
      <c r="C10" s="17" t="n">
        <v>1</v>
      </c>
      <c r="D10" s="21" t="s">
        <v>19</v>
      </c>
      <c r="E10" s="18"/>
      <c r="F10" s="19" t="n">
        <v>301634</v>
      </c>
      <c r="G10" s="1" t="n">
        <v>40742</v>
      </c>
      <c r="H10" s="1" t="n">
        <v>26185</v>
      </c>
      <c r="I10" s="17" t="n">
        <v>15513</v>
      </c>
      <c r="J10" s="17" t="n">
        <v>33485</v>
      </c>
      <c r="K10" s="17" t="n">
        <v>2975</v>
      </c>
      <c r="L10" s="17" t="n">
        <v>15245</v>
      </c>
      <c r="M10" s="17" t="n">
        <v>2111</v>
      </c>
      <c r="N10" s="1" t="n">
        <v>825</v>
      </c>
      <c r="O10" s="1" t="n">
        <v>6565</v>
      </c>
      <c r="P10" s="1" t="n">
        <v>31300</v>
      </c>
    </row>
    <row r="11" customFormat="false" ht="22.5" hidden="false" customHeight="true" outlineLevel="0" collapsed="false">
      <c r="C11" s="17" t="n">
        <v>2</v>
      </c>
      <c r="D11" s="17"/>
      <c r="E11" s="18"/>
      <c r="F11" s="19" t="n">
        <v>370179</v>
      </c>
      <c r="G11" s="1" t="n">
        <v>58944</v>
      </c>
      <c r="H11" s="1" t="n">
        <v>29576</v>
      </c>
      <c r="I11" s="17" t="n">
        <v>28760</v>
      </c>
      <c r="J11" s="17" t="n">
        <v>46002</v>
      </c>
      <c r="K11" s="17" t="n">
        <v>6162</v>
      </c>
      <c r="L11" s="17" t="n">
        <v>14824</v>
      </c>
      <c r="M11" s="17" t="n">
        <v>2597</v>
      </c>
      <c r="N11" s="1" t="n">
        <v>1627</v>
      </c>
      <c r="O11" s="1" t="n">
        <v>12640</v>
      </c>
      <c r="P11" s="1" t="n">
        <v>45900</v>
      </c>
    </row>
    <row r="12" customFormat="false" ht="22.5" hidden="false" customHeight="true" outlineLevel="0" collapsed="false">
      <c r="C12" s="17" t="n">
        <v>3</v>
      </c>
      <c r="D12" s="17"/>
      <c r="E12" s="18"/>
      <c r="F12" s="19" t="n">
        <v>603883</v>
      </c>
      <c r="G12" s="1" t="n">
        <v>76489</v>
      </c>
      <c r="H12" s="1" t="n">
        <v>45102</v>
      </c>
      <c r="I12" s="17" t="n">
        <v>16452</v>
      </c>
      <c r="J12" s="17" t="n">
        <v>50768</v>
      </c>
      <c r="K12" s="17" t="n">
        <v>12675</v>
      </c>
      <c r="L12" s="17" t="n">
        <v>17778</v>
      </c>
      <c r="M12" s="17" t="n">
        <v>4009</v>
      </c>
      <c r="N12" s="1" t="n">
        <v>2676</v>
      </c>
      <c r="O12" s="1" t="n">
        <v>20485</v>
      </c>
      <c r="P12" s="1" t="n">
        <v>80200</v>
      </c>
    </row>
    <row r="13" customFormat="false" ht="45" hidden="false" customHeight="true" outlineLevel="0" collapsed="false">
      <c r="C13" s="17" t="n">
        <v>4</v>
      </c>
      <c r="E13" s="18"/>
      <c r="F13" s="19" t="n">
        <v>492652</v>
      </c>
      <c r="G13" s="1" t="n">
        <v>62101</v>
      </c>
      <c r="H13" s="1" t="n">
        <v>42330</v>
      </c>
      <c r="I13" s="17" t="n">
        <v>40416</v>
      </c>
      <c r="J13" s="1" t="n">
        <v>37557</v>
      </c>
      <c r="K13" s="17" t="n">
        <v>16362</v>
      </c>
      <c r="L13" s="1" t="n">
        <v>15274</v>
      </c>
      <c r="M13" s="17" t="n">
        <v>5946</v>
      </c>
      <c r="N13" s="1" t="n">
        <v>1632</v>
      </c>
      <c r="O13" s="1" t="n">
        <v>25037</v>
      </c>
      <c r="P13" s="1" t="n">
        <v>76700</v>
      </c>
    </row>
    <row r="14" customFormat="false" ht="22.5" hidden="false" customHeight="true" outlineLevel="0" collapsed="false">
      <c r="C14" s="17" t="n">
        <v>5</v>
      </c>
      <c r="E14" s="18"/>
      <c r="F14" s="19" t="n">
        <v>829335</v>
      </c>
      <c r="G14" s="1" t="n">
        <v>116912</v>
      </c>
      <c r="H14" s="1" t="n">
        <v>97419</v>
      </c>
      <c r="I14" s="17" t="n">
        <v>65777</v>
      </c>
      <c r="J14" s="1" t="n">
        <v>44717</v>
      </c>
      <c r="K14" s="17" t="n">
        <v>28452</v>
      </c>
      <c r="L14" s="1" t="n">
        <v>32086</v>
      </c>
      <c r="M14" s="1" t="n">
        <v>11543</v>
      </c>
      <c r="N14" s="1" t="n">
        <v>3265</v>
      </c>
      <c r="O14" s="1" t="n">
        <v>42937</v>
      </c>
      <c r="P14" s="1" t="n">
        <v>118100</v>
      </c>
    </row>
    <row r="15" customFormat="false" ht="22.5" hidden="false" customHeight="true" outlineLevel="0" collapsed="false">
      <c r="C15" s="17" t="n">
        <v>6</v>
      </c>
      <c r="E15" s="18"/>
      <c r="F15" s="19" t="n">
        <v>423127</v>
      </c>
      <c r="G15" s="1" t="n">
        <v>64982</v>
      </c>
      <c r="H15" s="1" t="n">
        <v>56722</v>
      </c>
      <c r="I15" s="17" t="n">
        <v>41584</v>
      </c>
      <c r="J15" s="1" t="n">
        <v>35933</v>
      </c>
      <c r="K15" s="17" t="n">
        <v>10472</v>
      </c>
      <c r="L15" s="1" t="n">
        <v>11092</v>
      </c>
      <c r="M15" s="1" t="n">
        <v>1920</v>
      </c>
      <c r="N15" s="1" t="n">
        <v>1404</v>
      </c>
      <c r="O15" s="1" t="n">
        <v>9801</v>
      </c>
      <c r="P15" s="1" t="n">
        <v>65200</v>
      </c>
    </row>
    <row r="16" customFormat="false" ht="45" hidden="false" customHeight="true" outlineLevel="0" collapsed="false">
      <c r="C16" s="17" t="n">
        <v>7</v>
      </c>
      <c r="E16" s="18"/>
      <c r="F16" s="19" t="n">
        <v>418682</v>
      </c>
      <c r="G16" s="1" t="n">
        <v>52105</v>
      </c>
      <c r="H16" s="1" t="n">
        <v>38789</v>
      </c>
      <c r="I16" s="1" t="n">
        <v>34957</v>
      </c>
      <c r="J16" s="1" t="n">
        <v>34941</v>
      </c>
      <c r="K16" s="1" t="n">
        <v>8228</v>
      </c>
      <c r="L16" s="1" t="n">
        <v>25325</v>
      </c>
      <c r="M16" s="1" t="n">
        <v>2966</v>
      </c>
      <c r="N16" s="1" t="n">
        <v>1349</v>
      </c>
      <c r="O16" s="1" t="n">
        <v>7951</v>
      </c>
      <c r="P16" s="1" t="n">
        <v>79671</v>
      </c>
    </row>
    <row r="17" customFormat="false" ht="22.5" hidden="false" customHeight="true" outlineLevel="0" collapsed="false">
      <c r="C17" s="17" t="n">
        <v>8</v>
      </c>
      <c r="E17" s="18"/>
      <c r="F17" s="19" t="n">
        <v>869781</v>
      </c>
      <c r="G17" s="1" t="n">
        <v>86596</v>
      </c>
      <c r="H17" s="1" t="n">
        <v>73203</v>
      </c>
      <c r="I17" s="1" t="n">
        <v>74668</v>
      </c>
      <c r="J17" s="1" t="n">
        <v>61090</v>
      </c>
      <c r="K17" s="1" t="n">
        <v>10372</v>
      </c>
      <c r="L17" s="1" t="n">
        <v>53303</v>
      </c>
      <c r="M17" s="1" t="n">
        <v>6455</v>
      </c>
      <c r="N17" s="1" t="n">
        <v>2241</v>
      </c>
      <c r="O17" s="1" t="n">
        <v>20187</v>
      </c>
      <c r="P17" s="1" t="n">
        <v>216519</v>
      </c>
    </row>
    <row r="18" customFormat="false" ht="22.5" hidden="false" customHeight="true" outlineLevel="0" collapsed="false">
      <c r="C18" s="17" t="n">
        <v>9</v>
      </c>
      <c r="E18" s="18"/>
      <c r="F18" s="19" t="n">
        <v>581794</v>
      </c>
      <c r="G18" s="1" t="n">
        <v>90970</v>
      </c>
      <c r="H18" s="1" t="n">
        <v>57812</v>
      </c>
      <c r="I18" s="1" t="n">
        <v>21517</v>
      </c>
      <c r="J18" s="1" t="n">
        <v>41545</v>
      </c>
      <c r="K18" s="1" t="n">
        <v>16579</v>
      </c>
      <c r="L18" s="1" t="n">
        <v>27767</v>
      </c>
      <c r="M18" s="1" t="n">
        <v>4098</v>
      </c>
      <c r="N18" s="1" t="n">
        <v>2306</v>
      </c>
      <c r="O18" s="1" t="n">
        <v>16008</v>
      </c>
      <c r="P18" s="1" t="n">
        <v>115960</v>
      </c>
    </row>
    <row r="19" customFormat="false" ht="45" hidden="false" customHeight="true" outlineLevel="0" collapsed="false">
      <c r="C19" s="17" t="n">
        <v>10</v>
      </c>
      <c r="E19" s="18"/>
      <c r="F19" s="19" t="n">
        <v>619501</v>
      </c>
      <c r="G19" s="1" t="n">
        <v>93845</v>
      </c>
      <c r="H19" s="1" t="n">
        <v>93121</v>
      </c>
      <c r="I19" s="1" t="n">
        <v>19329</v>
      </c>
      <c r="J19" s="1" t="n">
        <v>60048</v>
      </c>
      <c r="K19" s="1" t="n">
        <v>26713</v>
      </c>
      <c r="L19" s="1" t="n">
        <v>16685</v>
      </c>
      <c r="M19" s="1" t="n">
        <v>4073</v>
      </c>
      <c r="N19" s="1" t="n">
        <v>2304</v>
      </c>
      <c r="O19" s="1" t="n">
        <v>21679</v>
      </c>
      <c r="P19" s="1" t="n">
        <v>83189</v>
      </c>
    </row>
    <row r="20" customFormat="false" ht="22.5" hidden="false" customHeight="true" outlineLevel="0" collapsed="false">
      <c r="C20" s="17" t="n">
        <v>11</v>
      </c>
      <c r="E20" s="18"/>
      <c r="F20" s="19" t="n">
        <v>517175</v>
      </c>
      <c r="G20" s="1" t="n">
        <v>86390</v>
      </c>
      <c r="H20" s="1" t="n">
        <v>67600</v>
      </c>
      <c r="I20" s="1" t="n">
        <v>20055</v>
      </c>
      <c r="J20" s="1" t="n">
        <v>44226</v>
      </c>
      <c r="K20" s="1" t="n">
        <v>20020</v>
      </c>
      <c r="L20" s="1" t="n">
        <v>14072</v>
      </c>
      <c r="M20" s="1" t="n">
        <v>2189</v>
      </c>
      <c r="N20" s="1" t="n">
        <v>2254</v>
      </c>
      <c r="O20" s="1" t="n">
        <v>10207</v>
      </c>
      <c r="P20" s="1" t="n">
        <v>70566</v>
      </c>
    </row>
    <row r="21" customFormat="false" ht="22.5" hidden="false" customHeight="true" outlineLevel="0" collapsed="false">
      <c r="C21" s="17" t="n">
        <v>12</v>
      </c>
      <c r="E21" s="18"/>
      <c r="F21" s="19" t="n">
        <v>377397</v>
      </c>
      <c r="G21" s="1" t="n">
        <v>52800</v>
      </c>
      <c r="H21" s="1" t="n">
        <v>35418</v>
      </c>
      <c r="I21" s="1" t="n">
        <v>13516</v>
      </c>
      <c r="J21" s="1" t="n">
        <v>29095</v>
      </c>
      <c r="K21" s="1" t="n">
        <v>5707</v>
      </c>
      <c r="L21" s="1" t="n">
        <v>10012</v>
      </c>
      <c r="M21" s="1" t="n">
        <v>659</v>
      </c>
      <c r="N21" s="1" t="n">
        <v>915</v>
      </c>
      <c r="O21" s="1" t="n">
        <v>4359</v>
      </c>
      <c r="P21" s="1" t="n">
        <v>40379</v>
      </c>
    </row>
    <row r="22" customFormat="false" ht="11.25" hidden="false" customHeight="true" outlineLevel="0" collapsed="false">
      <c r="F22" s="19"/>
      <c r="L22" s="3"/>
      <c r="M22" s="3"/>
      <c r="N22" s="3"/>
      <c r="O22" s="3"/>
      <c r="P22" s="3"/>
    </row>
    <row r="23" customFormat="false" ht="23.25" hidden="false" customHeight="true" outlineLevel="0" collapsed="false">
      <c r="A23" s="5"/>
      <c r="B23" s="6" t="s">
        <v>2</v>
      </c>
      <c r="C23" s="6"/>
      <c r="D23" s="6"/>
      <c r="E23" s="7"/>
      <c r="F23" s="8" t="s">
        <v>5</v>
      </c>
      <c r="G23" s="8"/>
      <c r="H23" s="8" t="s">
        <v>20</v>
      </c>
      <c r="I23" s="8"/>
      <c r="J23" s="8" t="s">
        <v>21</v>
      </c>
      <c r="K23" s="8"/>
      <c r="L23" s="23" t="s">
        <v>22</v>
      </c>
      <c r="M23" s="23" t="s">
        <v>23</v>
      </c>
      <c r="N23" s="23" t="s">
        <v>24</v>
      </c>
      <c r="O23" s="23" t="s">
        <v>25</v>
      </c>
    </row>
    <row r="24" customFormat="false" ht="49.5" hidden="false" customHeight="true" outlineLevel="0" collapsed="false">
      <c r="A24" s="11"/>
      <c r="B24" s="6"/>
      <c r="C24" s="6"/>
      <c r="D24" s="6"/>
      <c r="E24" s="12"/>
      <c r="F24" s="14" t="s">
        <v>26</v>
      </c>
      <c r="G24" s="13" t="s">
        <v>27</v>
      </c>
      <c r="H24" s="13" t="s">
        <v>28</v>
      </c>
      <c r="I24" s="14" t="s">
        <v>29</v>
      </c>
      <c r="J24" s="13" t="s">
        <v>30</v>
      </c>
      <c r="K24" s="14" t="s">
        <v>31</v>
      </c>
      <c r="L24" s="15" t="s">
        <v>32</v>
      </c>
      <c r="M24" s="14" t="s">
        <v>33</v>
      </c>
      <c r="N24" s="24" t="s">
        <v>34</v>
      </c>
      <c r="O24" s="25" t="s">
        <v>35</v>
      </c>
    </row>
    <row r="25" customFormat="false" ht="11.25" hidden="false" customHeight="true" outlineLevel="0" collapsed="false">
      <c r="C25" s="17"/>
      <c r="E25" s="18"/>
    </row>
    <row r="26" customFormat="false" ht="22.5" hidden="false" customHeight="true" outlineLevel="0" collapsed="false">
      <c r="B26" s="20" t="s">
        <v>16</v>
      </c>
      <c r="C26" s="17" t="n">
        <v>18</v>
      </c>
      <c r="D26" s="21" t="s">
        <v>17</v>
      </c>
      <c r="E26" s="18"/>
      <c r="F26" s="1" t="n">
        <v>2061700</v>
      </c>
      <c r="G26" s="1" t="n">
        <v>41171</v>
      </c>
      <c r="H26" s="1" t="n">
        <v>70589</v>
      </c>
      <c r="I26" s="1" t="n">
        <v>70383</v>
      </c>
      <c r="J26" s="1" t="n">
        <v>227427</v>
      </c>
      <c r="K26" s="1" t="n">
        <v>173315</v>
      </c>
      <c r="L26" s="1" t="n">
        <v>85446</v>
      </c>
      <c r="M26" s="1" t="n">
        <v>18758</v>
      </c>
      <c r="N26" s="1" t="n">
        <v>53812</v>
      </c>
      <c r="O26" s="1" t="n">
        <v>15328</v>
      </c>
    </row>
    <row r="27" customFormat="false" ht="22.5" hidden="false" customHeight="true" outlineLevel="0" collapsed="false">
      <c r="C27" s="17" t="n">
        <v>19</v>
      </c>
      <c r="D27" s="17"/>
      <c r="E27" s="18" t="n">
        <v>6917160</v>
      </c>
      <c r="F27" s="1" t="n">
        <v>2215800</v>
      </c>
      <c r="G27" s="1" t="n">
        <v>46259</v>
      </c>
      <c r="H27" s="1" t="n">
        <v>69636</v>
      </c>
      <c r="I27" s="1" t="n">
        <v>52643</v>
      </c>
      <c r="J27" s="1" t="n">
        <v>218576</v>
      </c>
      <c r="K27" s="1" t="n">
        <v>163466</v>
      </c>
      <c r="L27" s="1" t="n">
        <v>112012</v>
      </c>
      <c r="M27" s="1" t="n">
        <v>20561</v>
      </c>
      <c r="N27" s="1" t="n">
        <v>50124</v>
      </c>
      <c r="O27" s="1" t="n">
        <v>16300</v>
      </c>
    </row>
    <row r="28" customFormat="false" ht="22.5" hidden="false" customHeight="true" outlineLevel="0" collapsed="false">
      <c r="C28" s="17" t="n">
        <v>20</v>
      </c>
      <c r="D28" s="17"/>
      <c r="E28" s="18"/>
      <c r="F28" s="1" t="n">
        <v>2015600</v>
      </c>
      <c r="G28" s="1" t="n">
        <v>46126</v>
      </c>
      <c r="H28" s="1" t="n">
        <v>64412</v>
      </c>
      <c r="I28" s="1" t="n">
        <v>46474</v>
      </c>
      <c r="J28" s="1" t="n">
        <v>238402</v>
      </c>
      <c r="K28" s="1" t="n">
        <v>166933</v>
      </c>
      <c r="L28" s="1" t="n">
        <v>99302</v>
      </c>
      <c r="M28" s="1" t="n">
        <v>23468</v>
      </c>
      <c r="N28" s="1" t="n">
        <v>50231</v>
      </c>
      <c r="O28" s="1" t="n">
        <v>17404</v>
      </c>
    </row>
    <row r="29" customFormat="false" ht="45" hidden="false" customHeight="true" outlineLevel="0" collapsed="false">
      <c r="C29" s="17" t="n">
        <v>21</v>
      </c>
      <c r="D29" s="17"/>
      <c r="E29" s="18"/>
      <c r="F29" s="1" t="n">
        <f aca="false">SUM(F30:F41)</f>
        <v>1462900</v>
      </c>
      <c r="G29" s="1" t="n">
        <f aca="false">SUM(G30:G41)</f>
        <v>45467</v>
      </c>
      <c r="H29" s="1" t="n">
        <f aca="false">SUM(H30:H41)</f>
        <v>62808</v>
      </c>
      <c r="I29" s="1" t="n">
        <f aca="false">SUM(I30:I41)</f>
        <v>51969</v>
      </c>
      <c r="J29" s="1" t="n">
        <f aca="false">SUM(J30:J41)</f>
        <v>249090</v>
      </c>
      <c r="K29" s="1" t="n">
        <f aca="false">SUM(K30:K41)</f>
        <v>157778</v>
      </c>
      <c r="L29" s="1" t="n">
        <f aca="false">SUM(L30:L41)</f>
        <v>144950</v>
      </c>
      <c r="M29" s="1" t="n">
        <f aca="false">SUM(M30:M41)</f>
        <v>23618</v>
      </c>
      <c r="N29" s="1" t="n">
        <f aca="false">SUM(N30:N41)</f>
        <v>24341</v>
      </c>
      <c r="O29" s="1" t="n">
        <f aca="false">SUM(O30:O41)</f>
        <v>13031</v>
      </c>
    </row>
    <row r="30" customFormat="false" ht="45" hidden="false" customHeight="true" outlineLevel="0" collapsed="false">
      <c r="B30" s="22" t="s">
        <v>18</v>
      </c>
      <c r="C30" s="17" t="n">
        <v>1</v>
      </c>
      <c r="D30" s="21" t="s">
        <v>19</v>
      </c>
      <c r="E30" s="18"/>
      <c r="F30" s="1" t="n">
        <v>91000</v>
      </c>
      <c r="G30" s="1" t="n">
        <v>3024</v>
      </c>
      <c r="H30" s="1" t="n">
        <v>3285</v>
      </c>
      <c r="I30" s="1" t="n">
        <v>3041</v>
      </c>
      <c r="J30" s="1" t="n">
        <v>12942</v>
      </c>
      <c r="K30" s="17" t="n">
        <v>8137</v>
      </c>
      <c r="L30" s="1" t="n">
        <v>2836</v>
      </c>
      <c r="M30" s="1" t="n">
        <v>1231</v>
      </c>
      <c r="N30" s="1" t="n">
        <v>822</v>
      </c>
      <c r="O30" s="1" t="n">
        <v>370</v>
      </c>
    </row>
    <row r="31" customFormat="false" ht="22.5" hidden="false" customHeight="true" outlineLevel="0" collapsed="false">
      <c r="C31" s="17" t="n">
        <v>2</v>
      </c>
      <c r="D31" s="17"/>
      <c r="E31" s="18"/>
      <c r="F31" s="1" t="n">
        <v>76500</v>
      </c>
      <c r="G31" s="1" t="n">
        <v>3181</v>
      </c>
      <c r="H31" s="1" t="n">
        <v>3549</v>
      </c>
      <c r="I31" s="1" t="n">
        <v>5548</v>
      </c>
      <c r="J31" s="1" t="n">
        <v>18702</v>
      </c>
      <c r="K31" s="17" t="n">
        <v>8648</v>
      </c>
      <c r="L31" s="1" t="n">
        <v>3859</v>
      </c>
      <c r="M31" s="1" t="n">
        <v>1275</v>
      </c>
      <c r="N31" s="1" t="n">
        <v>1462</v>
      </c>
      <c r="O31" s="1" t="n">
        <v>423</v>
      </c>
    </row>
    <row r="32" customFormat="false" ht="22.5" hidden="false" customHeight="true" outlineLevel="0" collapsed="false">
      <c r="C32" s="17" t="n">
        <v>3</v>
      </c>
      <c r="D32" s="17"/>
      <c r="E32" s="18"/>
      <c r="F32" s="1" t="n">
        <v>215100</v>
      </c>
      <c r="G32" s="1" t="n">
        <v>4264</v>
      </c>
      <c r="H32" s="1" t="n">
        <v>6286</v>
      </c>
      <c r="I32" s="1" t="n">
        <v>7575</v>
      </c>
      <c r="J32" s="1" t="n">
        <v>22164</v>
      </c>
      <c r="K32" s="17" t="n">
        <v>11167</v>
      </c>
      <c r="L32" s="1" t="n">
        <v>5311</v>
      </c>
      <c r="M32" s="1" t="n">
        <v>1937</v>
      </c>
      <c r="N32" s="1" t="n">
        <v>2575</v>
      </c>
      <c r="O32" s="1" t="n">
        <v>870</v>
      </c>
    </row>
    <row r="33" customFormat="false" ht="45" hidden="false" customHeight="true" outlineLevel="0" collapsed="false">
      <c r="C33" s="17" t="n">
        <v>4</v>
      </c>
      <c r="E33" s="18"/>
      <c r="F33" s="1" t="n">
        <v>111500</v>
      </c>
      <c r="G33" s="1" t="n">
        <v>4360</v>
      </c>
      <c r="H33" s="1" t="n">
        <v>5055</v>
      </c>
      <c r="I33" s="1" t="n">
        <v>3336</v>
      </c>
      <c r="J33" s="1" t="n">
        <v>18487</v>
      </c>
      <c r="K33" s="17" t="n">
        <v>8320</v>
      </c>
      <c r="L33" s="1" t="n">
        <v>12053</v>
      </c>
      <c r="M33" s="1" t="n">
        <v>1669</v>
      </c>
      <c r="N33" s="1" t="n">
        <v>3100</v>
      </c>
      <c r="O33" s="1" t="n">
        <v>1417</v>
      </c>
    </row>
    <row r="34" customFormat="false" ht="22.5" hidden="false" customHeight="true" outlineLevel="0" collapsed="false">
      <c r="C34" s="17" t="n">
        <v>5</v>
      </c>
      <c r="E34" s="18"/>
      <c r="F34" s="1" t="n">
        <v>158200</v>
      </c>
      <c r="G34" s="1" t="n">
        <v>4477</v>
      </c>
      <c r="H34" s="1" t="n">
        <v>8749</v>
      </c>
      <c r="I34" s="1" t="n">
        <v>4888</v>
      </c>
      <c r="J34" s="1" t="n">
        <v>28127</v>
      </c>
      <c r="K34" s="17" t="n">
        <v>21683</v>
      </c>
      <c r="L34" s="1" t="n">
        <v>31676</v>
      </c>
      <c r="M34" s="1" t="n">
        <v>3141</v>
      </c>
      <c r="N34" s="1" t="n">
        <v>5213</v>
      </c>
      <c r="O34" s="1" t="n">
        <v>1973</v>
      </c>
    </row>
    <row r="35" customFormat="false" ht="22.5" hidden="false" customHeight="true" outlineLevel="0" collapsed="false">
      <c r="C35" s="17" t="n">
        <v>6</v>
      </c>
      <c r="E35" s="18"/>
      <c r="F35" s="1" t="n">
        <v>72300</v>
      </c>
      <c r="G35" s="1" t="n">
        <v>3010</v>
      </c>
      <c r="H35" s="1" t="n">
        <v>4176</v>
      </c>
      <c r="I35" s="1" t="n">
        <v>2903</v>
      </c>
      <c r="J35" s="1" t="n">
        <v>16907</v>
      </c>
      <c r="K35" s="17" t="n">
        <v>11015</v>
      </c>
      <c r="L35" s="1" t="n">
        <v>7487</v>
      </c>
      <c r="M35" s="1" t="n">
        <v>1271</v>
      </c>
      <c r="N35" s="1" t="n">
        <v>3678</v>
      </c>
      <c r="O35" s="1" t="n">
        <v>1270</v>
      </c>
    </row>
    <row r="36" customFormat="false" ht="45" hidden="false" customHeight="true" outlineLevel="0" collapsed="false">
      <c r="C36" s="17" t="n">
        <v>7</v>
      </c>
      <c r="E36" s="18"/>
      <c r="F36" s="1" t="n">
        <v>86700</v>
      </c>
      <c r="G36" s="1" t="n">
        <v>3621</v>
      </c>
      <c r="H36" s="1" t="n">
        <v>4083</v>
      </c>
      <c r="I36" s="1" t="n">
        <v>2949</v>
      </c>
      <c r="J36" s="1" t="n">
        <v>13405</v>
      </c>
      <c r="K36" s="1" t="n">
        <v>10006</v>
      </c>
      <c r="L36" s="1" t="n">
        <v>4652</v>
      </c>
      <c r="M36" s="1" t="n">
        <v>1987</v>
      </c>
      <c r="N36" s="1" t="n">
        <v>3961</v>
      </c>
      <c r="O36" s="1" t="n">
        <v>1036</v>
      </c>
    </row>
    <row r="37" customFormat="false" ht="22.5" hidden="false" customHeight="true" outlineLevel="0" collapsed="false">
      <c r="C37" s="17" t="n">
        <v>8</v>
      </c>
      <c r="E37" s="18"/>
      <c r="F37" s="1" t="n">
        <v>190500</v>
      </c>
      <c r="G37" s="1" t="n">
        <v>4298</v>
      </c>
      <c r="H37" s="1" t="n">
        <v>6450</v>
      </c>
      <c r="I37" s="1" t="n">
        <v>3183</v>
      </c>
      <c r="J37" s="1" t="n">
        <v>22461</v>
      </c>
      <c r="K37" s="1" t="n">
        <v>17755</v>
      </c>
      <c r="L37" s="1" t="n">
        <v>12906</v>
      </c>
      <c r="M37" s="1" t="n">
        <v>3171</v>
      </c>
      <c r="N37" s="1" t="n">
        <v>3530</v>
      </c>
      <c r="O37" s="1" t="n">
        <v>893</v>
      </c>
    </row>
    <row r="38" customFormat="false" ht="22.5" hidden="false" customHeight="true" outlineLevel="0" collapsed="false">
      <c r="C38" s="17" t="n">
        <v>9</v>
      </c>
      <c r="E38" s="18"/>
      <c r="F38" s="1" t="n">
        <v>118600</v>
      </c>
      <c r="G38" s="1" t="n">
        <v>3927</v>
      </c>
      <c r="H38" s="1" t="n">
        <v>6918</v>
      </c>
      <c r="I38" s="1" t="n">
        <v>4194</v>
      </c>
      <c r="J38" s="1" t="n">
        <v>22749</v>
      </c>
      <c r="K38" s="1" t="n">
        <v>13233</v>
      </c>
      <c r="L38" s="1" t="n">
        <v>13909</v>
      </c>
      <c r="M38" s="1" t="n">
        <v>2299</v>
      </c>
      <c r="N38" s="1" t="n">
        <v>0</v>
      </c>
      <c r="O38" s="1" t="n">
        <v>1403</v>
      </c>
    </row>
    <row r="39" customFormat="false" ht="45" hidden="false" customHeight="true" outlineLevel="0" collapsed="false">
      <c r="C39" s="17" t="n">
        <v>10</v>
      </c>
      <c r="E39" s="18"/>
      <c r="F39" s="1" t="n">
        <v>103200</v>
      </c>
      <c r="G39" s="1" t="n">
        <v>4404</v>
      </c>
      <c r="H39" s="1" t="n">
        <v>6091</v>
      </c>
      <c r="I39" s="1" t="n">
        <v>5619</v>
      </c>
      <c r="J39" s="1" t="n">
        <v>33513</v>
      </c>
      <c r="K39" s="1" t="n">
        <v>20279</v>
      </c>
      <c r="L39" s="1" t="n">
        <v>20640</v>
      </c>
      <c r="M39" s="1" t="n">
        <v>3089</v>
      </c>
      <c r="N39" s="1" t="n">
        <v>0</v>
      </c>
      <c r="O39" s="1" t="n">
        <v>1680</v>
      </c>
    </row>
    <row r="40" customFormat="false" ht="22.5" hidden="false" customHeight="true" outlineLevel="0" collapsed="false">
      <c r="C40" s="17" t="n">
        <v>11</v>
      </c>
      <c r="E40" s="18"/>
      <c r="F40" s="1" t="n">
        <v>91100</v>
      </c>
      <c r="G40" s="1" t="n">
        <v>4066</v>
      </c>
      <c r="H40" s="1" t="n">
        <v>5556</v>
      </c>
      <c r="I40" s="1" t="n">
        <v>5463</v>
      </c>
      <c r="J40" s="1" t="n">
        <v>26365</v>
      </c>
      <c r="K40" s="1" t="n">
        <v>17870</v>
      </c>
      <c r="L40" s="1" t="n">
        <v>25906</v>
      </c>
      <c r="M40" s="1" t="n">
        <v>1920</v>
      </c>
      <c r="N40" s="1" t="n">
        <v>0</v>
      </c>
      <c r="O40" s="1" t="n">
        <v>1350</v>
      </c>
    </row>
    <row r="41" customFormat="false" ht="22.5" hidden="false" customHeight="true" outlineLevel="0" collapsed="false">
      <c r="C41" s="17" t="n">
        <v>12</v>
      </c>
      <c r="E41" s="18"/>
      <c r="F41" s="1" t="n">
        <v>148200</v>
      </c>
      <c r="G41" s="1" t="n">
        <v>2835</v>
      </c>
      <c r="H41" s="1" t="n">
        <v>2610</v>
      </c>
      <c r="I41" s="1" t="n">
        <v>3270</v>
      </c>
      <c r="J41" s="1" t="n">
        <v>13268</v>
      </c>
      <c r="K41" s="1" t="n">
        <v>9665</v>
      </c>
      <c r="L41" s="1" t="n">
        <v>3715</v>
      </c>
      <c r="M41" s="1" t="n">
        <v>628</v>
      </c>
      <c r="N41" s="1" t="n">
        <v>0</v>
      </c>
      <c r="O41" s="1" t="n">
        <v>346</v>
      </c>
    </row>
    <row r="42" customFormat="false" ht="11.25" hidden="false" customHeight="true" outlineLevel="0" collapsed="false">
      <c r="A42" s="3"/>
      <c r="B42" s="3"/>
      <c r="C42" s="3"/>
      <c r="D42" s="3"/>
      <c r="E42" s="3"/>
      <c r="F42" s="26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8" hidden="false" customHeight="true" outlineLevel="0" collapsed="false">
      <c r="A43" s="27" t="s">
        <v>36</v>
      </c>
      <c r="H43" s="1" t="s">
        <v>37</v>
      </c>
    </row>
    <row r="44" customFormat="false" ht="18" hidden="false" customHeight="true" outlineLevel="0" collapsed="false">
      <c r="A44" s="27" t="s">
        <v>38</v>
      </c>
      <c r="H44" s="1" t="s">
        <v>39</v>
      </c>
    </row>
    <row r="45" customFormat="false" ht="18" hidden="false" customHeight="true" outlineLevel="0" collapsed="false">
      <c r="A45" s="27" t="s">
        <v>40</v>
      </c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</sheetData>
  <mergeCells count="9">
    <mergeCell ref="A1:P1"/>
    <mergeCell ref="B3:D4"/>
    <mergeCell ref="F3:F4"/>
    <mergeCell ref="G3:N3"/>
    <mergeCell ref="O3:P3"/>
    <mergeCell ref="B23:D24"/>
    <mergeCell ref="F23:G23"/>
    <mergeCell ref="H23:I23"/>
    <mergeCell ref="J23:K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16:17Z</dcterms:created>
  <dc:creator/>
  <dc:description/>
  <dc:language>en-US</dc:language>
  <cp:lastModifiedBy>長崎県</cp:lastModifiedBy>
  <cp:lastPrinted>2010-11-18T08:29:02Z</cp:lastPrinted>
  <dcterms:modified xsi:type="dcterms:W3CDTF">2010-11-26T08:19:32Z</dcterms:modified>
  <cp:revision>0</cp:revision>
  <dc:subject/>
  <dc:title/>
</cp:coreProperties>
</file>