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    ２３２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 執行）</t>
    </r>
  </si>
  <si>
    <t xml:space="preserve">          単位：人、％</t>
  </si>
  <si>
    <t xml:space="preserve">市     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 長    崎    市</t>
  </si>
  <si>
    <r>
      <rPr>
        <sz val="12"/>
        <color rgb="FF000000"/>
        <rFont val="ＭＳ 明朝"/>
        <family val="1"/>
        <charset val="128"/>
      </rPr>
      <t xml:space="preserve">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ＭＳ 明朝"/>
        <family val="1"/>
        <charset val="128"/>
      </rPr>
      <t xml:space="preserve">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島    原    市</t>
  </si>
  <si>
    <t xml:space="preserve">   諫    早    市</t>
  </si>
  <si>
    <t xml:space="preserve">   西　　海    市</t>
  </si>
  <si>
    <t xml:space="preserve">   雲　　仙    市</t>
  </si>
  <si>
    <t xml:space="preserve">　 南  島  原  市</t>
  </si>
  <si>
    <t xml:space="preserve">郡部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 大　　村    市</t>
  </si>
  <si>
    <t xml:space="preserve">   対　　馬    市</t>
  </si>
  <si>
    <t xml:space="preserve">   壱　　岐    市</t>
  </si>
  <si>
    <t xml:space="preserve"> 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 佐  世  保  市</t>
  </si>
  <si>
    <t xml:space="preserve">   平    戸    市</t>
  </si>
  <si>
    <t xml:space="preserve">   松    浦    市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6.75" hidden="false" customHeight="true" outlineLevel="0" collapsed="false">
      <c r="B5" s="18"/>
      <c r="C5" s="9"/>
      <c r="D5" s="18"/>
      <c r="E5" s="19"/>
      <c r="F5" s="19"/>
      <c r="G5" s="18"/>
      <c r="H5" s="19"/>
      <c r="I5" s="19"/>
      <c r="J5" s="20"/>
      <c r="K5" s="19"/>
      <c r="L5" s="19"/>
    </row>
    <row r="6" customFormat="false" ht="21.75" hidden="false" customHeight="true" outlineLevel="0" collapsed="false">
      <c r="B6" s="21" t="s">
        <v>11</v>
      </c>
      <c r="C6" s="9"/>
      <c r="D6" s="1" t="n">
        <v>1191706</v>
      </c>
      <c r="E6" s="1" t="n">
        <v>548610</v>
      </c>
      <c r="F6" s="1" t="n">
        <v>643096</v>
      </c>
      <c r="G6" s="1" t="n">
        <v>796237</v>
      </c>
      <c r="H6" s="1" t="n">
        <v>362944</v>
      </c>
      <c r="I6" s="1" t="n">
        <v>433293</v>
      </c>
      <c r="J6" s="2" t="n">
        <v>66.81</v>
      </c>
      <c r="K6" s="2" t="n">
        <v>66.16</v>
      </c>
      <c r="L6" s="2" t="n">
        <v>67.38</v>
      </c>
    </row>
    <row r="7" customFormat="false" ht="21.75" hidden="false" customHeight="true" outlineLevel="0" collapsed="false">
      <c r="B7" s="21" t="s">
        <v>12</v>
      </c>
      <c r="C7" s="9"/>
      <c r="D7" s="1" t="n">
        <v>1199631</v>
      </c>
      <c r="E7" s="1" t="n">
        <v>553016</v>
      </c>
      <c r="F7" s="1" t="n">
        <v>646615</v>
      </c>
      <c r="G7" s="1" t="n">
        <v>744763</v>
      </c>
      <c r="H7" s="1" t="n">
        <v>341694</v>
      </c>
      <c r="I7" s="1" t="n">
        <v>403069</v>
      </c>
      <c r="J7" s="2" t="n">
        <v>62.08</v>
      </c>
      <c r="K7" s="2" t="n">
        <v>61.79</v>
      </c>
      <c r="L7" s="2" t="n">
        <v>62.34</v>
      </c>
    </row>
    <row r="8" customFormat="false" ht="21.75" hidden="false" customHeight="true" outlineLevel="0" collapsed="false">
      <c r="B8" s="21" t="s">
        <v>13</v>
      </c>
      <c r="C8" s="9"/>
      <c r="D8" s="1" t="n">
        <v>1199304</v>
      </c>
      <c r="E8" s="1" t="n">
        <v>552435</v>
      </c>
      <c r="F8" s="1" t="n">
        <v>646869</v>
      </c>
      <c r="G8" s="1" t="n">
        <v>819768</v>
      </c>
      <c r="H8" s="1" t="n">
        <v>373279</v>
      </c>
      <c r="I8" s="1" t="n">
        <v>446489</v>
      </c>
      <c r="J8" s="2" t="n">
        <v>68.35</v>
      </c>
      <c r="K8" s="2" t="n">
        <v>67.57</v>
      </c>
      <c r="L8" s="2" t="n">
        <v>69.02</v>
      </c>
    </row>
    <row r="9" customFormat="false" ht="6.75" hidden="false" customHeight="true" outlineLevel="0" collapsed="false">
      <c r="B9" s="21"/>
      <c r="C9" s="9"/>
    </row>
    <row r="10" customFormat="false" ht="21.75" hidden="false" customHeight="true" outlineLevel="0" collapsed="false">
      <c r="B10" s="21" t="s">
        <v>14</v>
      </c>
      <c r="C10" s="9"/>
      <c r="D10" s="1" t="n">
        <f aca="false">+D12+D16+D33+D49</f>
        <v>1179574</v>
      </c>
      <c r="E10" s="1" t="n">
        <f aca="false">+E12+E16+E33+E49</f>
        <v>541680</v>
      </c>
      <c r="F10" s="1" t="n">
        <f aca="false">+F12+F16+F33+F49</f>
        <v>637894</v>
      </c>
      <c r="G10" s="1" t="n">
        <f aca="false">+G12+G16+G33+G49</f>
        <v>841681</v>
      </c>
      <c r="H10" s="1" t="n">
        <f aca="false">+H12+H16+H33+H49</f>
        <v>387977</v>
      </c>
      <c r="I10" s="1" t="n">
        <f aca="false">+I12+I16+I33+I49</f>
        <v>453704</v>
      </c>
      <c r="J10" s="2" t="n">
        <v>71.35</v>
      </c>
      <c r="K10" s="2" t="n">
        <v>71.62</v>
      </c>
      <c r="L10" s="2" t="n">
        <v>71.13</v>
      </c>
    </row>
    <row r="11" customFormat="false" ht="6.75" hidden="false" customHeight="true" outlineLevel="0" collapsed="false">
      <c r="C11" s="9"/>
    </row>
    <row r="12" customFormat="false" ht="25.5" hidden="false" customHeight="true" outlineLevel="0" collapsed="false">
      <c r="B12" s="22" t="s">
        <v>15</v>
      </c>
      <c r="C12" s="9"/>
      <c r="D12" s="1" t="n">
        <f aca="false">SUM(D14)</f>
        <v>352817</v>
      </c>
      <c r="E12" s="1" t="n">
        <f aca="false">SUM(E14)</f>
        <v>159296</v>
      </c>
      <c r="F12" s="1" t="n">
        <f aca="false">SUM(F14)</f>
        <v>193521</v>
      </c>
      <c r="G12" s="1" t="n">
        <f aca="false">SUM(G14)</f>
        <v>236495</v>
      </c>
      <c r="H12" s="1" t="n">
        <f aca="false">SUM(H14)</f>
        <v>106614</v>
      </c>
      <c r="I12" s="1" t="n">
        <f aca="false">SUM(I14)</f>
        <v>129881</v>
      </c>
      <c r="J12" s="2" t="n">
        <v>67.03</v>
      </c>
      <c r="K12" s="2" t="n">
        <v>66.93</v>
      </c>
      <c r="L12" s="2" t="n">
        <v>67.11</v>
      </c>
    </row>
    <row r="13" customFormat="false" ht="6.75" hidden="false" customHeight="true" outlineLevel="0" collapsed="false">
      <c r="B13" s="22"/>
      <c r="C13" s="9"/>
    </row>
    <row r="14" customFormat="false" ht="21.75" hidden="false" customHeight="true" outlineLevel="0" collapsed="false">
      <c r="B14" s="4" t="s">
        <v>16</v>
      </c>
      <c r="C14" s="9"/>
      <c r="D14" s="1" t="n">
        <f aca="false">SUM(E14:F14)</f>
        <v>352817</v>
      </c>
      <c r="E14" s="1" t="n">
        <v>159296</v>
      </c>
      <c r="F14" s="1" t="n">
        <v>193521</v>
      </c>
      <c r="G14" s="1" t="n">
        <f aca="false">SUM(H14:I14)</f>
        <v>236495</v>
      </c>
      <c r="H14" s="1" t="n">
        <v>106614</v>
      </c>
      <c r="I14" s="1" t="n">
        <v>129881</v>
      </c>
      <c r="J14" s="2" t="n">
        <v>67.03</v>
      </c>
      <c r="K14" s="2" t="n">
        <v>66.93</v>
      </c>
      <c r="L14" s="2" t="n">
        <v>67.11</v>
      </c>
    </row>
    <row r="15" customFormat="false" ht="32.25" hidden="false" customHeight="true" outlineLevel="0" collapsed="false">
      <c r="B15" s="23" t="s">
        <v>17</v>
      </c>
      <c r="C15" s="9"/>
    </row>
    <row r="16" customFormat="false" ht="25.5" hidden="false" customHeight="true" outlineLevel="0" collapsed="false">
      <c r="B16" s="22" t="s">
        <v>18</v>
      </c>
      <c r="C16" s="9"/>
      <c r="D16" s="1" t="n">
        <f aca="false">+D18+D28</f>
        <v>333739</v>
      </c>
      <c r="E16" s="1" t="n">
        <f aca="false">+E18+E28</f>
        <v>154569</v>
      </c>
      <c r="F16" s="1" t="n">
        <f aca="false">+F18+F28</f>
        <v>179170</v>
      </c>
      <c r="G16" s="1" t="n">
        <f aca="false">+G18+G28</f>
        <v>243192</v>
      </c>
      <c r="H16" s="1" t="n">
        <f aca="false">+H18+H28</f>
        <v>113496</v>
      </c>
      <c r="I16" s="1" t="n">
        <f aca="false">+I18+I28</f>
        <v>129696</v>
      </c>
      <c r="J16" s="2" t="n">
        <v>72.87</v>
      </c>
      <c r="K16" s="2" t="n">
        <v>73.43</v>
      </c>
      <c r="L16" s="2" t="n">
        <v>72.39</v>
      </c>
    </row>
    <row r="17" customFormat="false" ht="6.75" hidden="false" customHeight="true" outlineLevel="0" collapsed="false">
      <c r="B17" s="22"/>
      <c r="C17" s="9"/>
    </row>
    <row r="18" customFormat="false" ht="21.75" hidden="false" customHeight="true" outlineLevel="0" collapsed="false">
      <c r="B18" s="22" t="s">
        <v>19</v>
      </c>
      <c r="C18" s="9"/>
      <c r="D18" s="1" t="n">
        <f aca="false">+D20+D22+D23+D24+D25+D26</f>
        <v>278008</v>
      </c>
      <c r="E18" s="1" t="n">
        <f aca="false">+E20+E22+E23+E24+E25+E26</f>
        <v>128531</v>
      </c>
      <c r="F18" s="1" t="n">
        <f aca="false">+F20+F22+F23+F24+F25+F26</f>
        <v>149477</v>
      </c>
      <c r="G18" s="1" t="n">
        <f aca="false">+G20+G22+G23+G24+G25+G26</f>
        <v>202881</v>
      </c>
      <c r="H18" s="1" t="n">
        <f aca="false">+H20+H22+H23+H24+H25+H26</f>
        <v>94543</v>
      </c>
      <c r="I18" s="1" t="n">
        <f aca="false">+I20+I22+I23+I24+I25+I26</f>
        <v>108338</v>
      </c>
      <c r="J18" s="2" t="n">
        <v>72.98</v>
      </c>
      <c r="K18" s="2" t="n">
        <v>73.56</v>
      </c>
      <c r="L18" s="2" t="n">
        <v>72.48</v>
      </c>
    </row>
    <row r="19" customFormat="false" ht="6.75" hidden="false" customHeight="true" outlineLevel="0" collapsed="false">
      <c r="B19" s="22"/>
      <c r="C19" s="9"/>
    </row>
    <row r="20" customFormat="false" ht="21.75" hidden="false" customHeight="true" outlineLevel="0" collapsed="false">
      <c r="B20" s="4" t="s">
        <v>16</v>
      </c>
      <c r="C20" s="9"/>
      <c r="D20" s="1" t="n">
        <f aca="false">SUM(E20:F20)</f>
        <v>14361</v>
      </c>
      <c r="E20" s="1" t="n">
        <v>6711</v>
      </c>
      <c r="F20" s="1" t="n">
        <v>7650</v>
      </c>
      <c r="G20" s="1" t="n">
        <f aca="false">SUM(H20:I20)</f>
        <v>9988</v>
      </c>
      <c r="H20" s="1" t="n">
        <v>4704</v>
      </c>
      <c r="I20" s="1" t="n">
        <v>5284</v>
      </c>
      <c r="J20" s="2" t="n">
        <v>69.55</v>
      </c>
      <c r="K20" s="2" t="n">
        <v>70.09</v>
      </c>
      <c r="L20" s="2" t="n">
        <v>69.07</v>
      </c>
    </row>
    <row r="21" customFormat="false" ht="32.25" hidden="false" customHeight="true" outlineLevel="0" collapsed="false">
      <c r="B21" s="23" t="s">
        <v>20</v>
      </c>
      <c r="C21" s="9"/>
    </row>
    <row r="22" customFormat="false" ht="21.75" hidden="false" customHeight="true" outlineLevel="0" collapsed="false">
      <c r="B22" s="4" t="s">
        <v>21</v>
      </c>
      <c r="C22" s="9"/>
      <c r="D22" s="1" t="n">
        <f aca="false">SUM(E22:F22)</f>
        <v>40027</v>
      </c>
      <c r="E22" s="1" t="n">
        <v>18212</v>
      </c>
      <c r="F22" s="1" t="n">
        <v>21815</v>
      </c>
      <c r="G22" s="1" t="n">
        <f aca="false">SUM(H22:I22)</f>
        <v>28252</v>
      </c>
      <c r="H22" s="1" t="n">
        <v>13050</v>
      </c>
      <c r="I22" s="1" t="n">
        <v>15202</v>
      </c>
      <c r="J22" s="2" t="n">
        <v>70.58</v>
      </c>
      <c r="K22" s="2" t="n">
        <v>71.66</v>
      </c>
      <c r="L22" s="2" t="n">
        <v>69.69</v>
      </c>
    </row>
    <row r="23" customFormat="false" ht="21.75" hidden="false" customHeight="true" outlineLevel="0" collapsed="false">
      <c r="B23" s="4" t="s">
        <v>22</v>
      </c>
      <c r="C23" s="9"/>
      <c r="D23" s="1" t="n">
        <f aca="false">SUM(E23:F23)</f>
        <v>112818</v>
      </c>
      <c r="E23" s="1" t="n">
        <v>52112</v>
      </c>
      <c r="F23" s="1" t="n">
        <v>60706</v>
      </c>
      <c r="G23" s="1" t="n">
        <f aca="false">SUM(H23:I23)</f>
        <v>82320</v>
      </c>
      <c r="H23" s="1" t="n">
        <v>38111</v>
      </c>
      <c r="I23" s="1" t="n">
        <v>44209</v>
      </c>
      <c r="J23" s="2" t="n">
        <v>72.97</v>
      </c>
      <c r="K23" s="2" t="n">
        <v>73.13</v>
      </c>
      <c r="L23" s="2" t="n">
        <v>72.82</v>
      </c>
    </row>
    <row r="24" customFormat="false" ht="21.75" hidden="false" customHeight="true" outlineLevel="0" collapsed="false">
      <c r="B24" s="4" t="s">
        <v>23</v>
      </c>
      <c r="C24" s="9"/>
      <c r="D24" s="1" t="n">
        <f aca="false">SUM(E24:F24)</f>
        <v>26662</v>
      </c>
      <c r="E24" s="1" t="n">
        <v>12601</v>
      </c>
      <c r="F24" s="1" t="n">
        <v>14061</v>
      </c>
      <c r="G24" s="1" t="n">
        <f aca="false">SUM(H24:I24)</f>
        <v>20458</v>
      </c>
      <c r="H24" s="1" t="n">
        <v>9741</v>
      </c>
      <c r="I24" s="1" t="n">
        <v>10717</v>
      </c>
      <c r="J24" s="2" t="n">
        <v>76.73</v>
      </c>
      <c r="K24" s="2" t="n">
        <v>77.3</v>
      </c>
      <c r="L24" s="2" t="n">
        <v>76.22</v>
      </c>
    </row>
    <row r="25" customFormat="false" ht="21.75" hidden="false" customHeight="true" outlineLevel="0" collapsed="false">
      <c r="B25" s="4" t="s">
        <v>24</v>
      </c>
      <c r="C25" s="9"/>
      <c r="D25" s="1" t="n">
        <f aca="false">SUM(E25:F25)</f>
        <v>40043</v>
      </c>
      <c r="E25" s="1" t="n">
        <v>18609</v>
      </c>
      <c r="F25" s="1" t="n">
        <v>21434</v>
      </c>
      <c r="G25" s="1" t="n">
        <f aca="false">SUM(H25:I25)</f>
        <v>28871</v>
      </c>
      <c r="H25" s="1" t="n">
        <v>13632</v>
      </c>
      <c r="I25" s="1" t="n">
        <v>15239</v>
      </c>
      <c r="J25" s="2" t="n">
        <v>72.1</v>
      </c>
      <c r="K25" s="2" t="n">
        <v>73.25</v>
      </c>
      <c r="L25" s="2" t="n">
        <v>71.1</v>
      </c>
    </row>
    <row r="26" customFormat="false" ht="21.75" hidden="false" customHeight="true" outlineLevel="0" collapsed="false">
      <c r="B26" s="4" t="s">
        <v>25</v>
      </c>
      <c r="C26" s="9"/>
      <c r="D26" s="1" t="n">
        <f aca="false">SUM(E26:F26)</f>
        <v>44097</v>
      </c>
      <c r="E26" s="1" t="n">
        <v>20286</v>
      </c>
      <c r="F26" s="1" t="n">
        <v>23811</v>
      </c>
      <c r="G26" s="1" t="n">
        <f aca="false">SUM(H26:I26)</f>
        <v>32992</v>
      </c>
      <c r="H26" s="1" t="n">
        <v>15305</v>
      </c>
      <c r="I26" s="1" t="n">
        <v>17687</v>
      </c>
      <c r="J26" s="2" t="n">
        <v>74.82</v>
      </c>
      <c r="K26" s="2" t="n">
        <v>75.45</v>
      </c>
      <c r="L26" s="2" t="n">
        <v>74.28</v>
      </c>
    </row>
    <row r="27" customFormat="false" ht="6.75" hidden="false" customHeight="true" outlineLevel="0" collapsed="false">
      <c r="B27" s="24"/>
      <c r="C27" s="9"/>
    </row>
    <row r="28" customFormat="false" ht="21.75" hidden="false" customHeight="true" outlineLevel="0" collapsed="false">
      <c r="B28" s="22" t="s">
        <v>26</v>
      </c>
      <c r="C28" s="9"/>
      <c r="D28" s="1" t="n">
        <f aca="false">SUM(D30:D31)</f>
        <v>55731</v>
      </c>
      <c r="E28" s="1" t="n">
        <f aca="false">SUM(E30:E31)</f>
        <v>26038</v>
      </c>
      <c r="F28" s="1" t="n">
        <f aca="false">SUM(F30:F31)</f>
        <v>29693</v>
      </c>
      <c r="G28" s="1" t="n">
        <f aca="false">SUM(G30:G31)</f>
        <v>40311</v>
      </c>
      <c r="H28" s="1" t="n">
        <f aca="false">SUM(H30:H31)</f>
        <v>18953</v>
      </c>
      <c r="I28" s="1" t="n">
        <f aca="false">SUM(I30:I31)</f>
        <v>21358</v>
      </c>
      <c r="J28" s="2" t="n">
        <v>72.33</v>
      </c>
      <c r="K28" s="2" t="n">
        <v>72.79</v>
      </c>
      <c r="L28" s="2" t="n">
        <v>71.93</v>
      </c>
    </row>
    <row r="29" customFormat="false" ht="6.75" hidden="false" customHeight="true" outlineLevel="0" collapsed="false">
      <c r="B29" s="22"/>
      <c r="C29" s="9"/>
    </row>
    <row r="30" customFormat="false" ht="21.75" hidden="false" customHeight="true" outlineLevel="0" collapsed="false">
      <c r="B30" s="25" t="s">
        <v>27</v>
      </c>
      <c r="C30" s="9"/>
      <c r="D30" s="1" t="n">
        <f aca="false">SUM(E30:F30)</f>
        <v>32656</v>
      </c>
      <c r="E30" s="1" t="n">
        <v>15241</v>
      </c>
      <c r="F30" s="1" t="n">
        <v>17415</v>
      </c>
      <c r="G30" s="1" t="n">
        <f aca="false">SUM(H30:I30)</f>
        <v>24179</v>
      </c>
      <c r="H30" s="1" t="n">
        <v>11394</v>
      </c>
      <c r="I30" s="1" t="n">
        <v>12785</v>
      </c>
      <c r="J30" s="2" t="n">
        <v>74.04</v>
      </c>
      <c r="K30" s="2" t="n">
        <v>74.76</v>
      </c>
      <c r="L30" s="2" t="n">
        <v>73.41</v>
      </c>
    </row>
    <row r="31" customFormat="false" ht="21.75" hidden="false" customHeight="true" outlineLevel="0" collapsed="false">
      <c r="B31" s="25" t="s">
        <v>28</v>
      </c>
      <c r="C31" s="9"/>
      <c r="D31" s="1" t="n">
        <f aca="false">SUM(E31:F31)</f>
        <v>23075</v>
      </c>
      <c r="E31" s="1" t="n">
        <v>10797</v>
      </c>
      <c r="F31" s="1" t="n">
        <v>12278</v>
      </c>
      <c r="G31" s="1" t="n">
        <f aca="false">SUM(H31:I31)</f>
        <v>16132</v>
      </c>
      <c r="H31" s="1" t="n">
        <v>7559</v>
      </c>
      <c r="I31" s="1" t="n">
        <v>8573</v>
      </c>
      <c r="J31" s="2" t="n">
        <v>69.91</v>
      </c>
      <c r="K31" s="2" t="n">
        <v>70.01</v>
      </c>
      <c r="L31" s="2" t="n">
        <v>69.82</v>
      </c>
    </row>
    <row r="32" customFormat="false" ht="6.75" hidden="false" customHeight="true" outlineLevel="0" collapsed="false">
      <c r="B32" s="24"/>
      <c r="C32" s="9"/>
    </row>
    <row r="33" customFormat="false" ht="25.5" hidden="false" customHeight="true" outlineLevel="0" collapsed="false">
      <c r="B33" s="22" t="s">
        <v>29</v>
      </c>
      <c r="C33" s="9"/>
      <c r="D33" s="1" t="n">
        <f aca="false">+D35+D42</f>
        <v>212785</v>
      </c>
      <c r="E33" s="1" t="n">
        <f aca="false">+E35+E42</f>
        <v>99294</v>
      </c>
      <c r="F33" s="1" t="n">
        <f aca="false">+F35+F42</f>
        <v>113491</v>
      </c>
      <c r="G33" s="1" t="n">
        <f aca="false">+G35+G42</f>
        <v>162924</v>
      </c>
      <c r="H33" s="1" t="n">
        <f aca="false">+H35+H42</f>
        <v>76292</v>
      </c>
      <c r="I33" s="1" t="n">
        <f aca="false">+I35+I42</f>
        <v>86632</v>
      </c>
      <c r="J33" s="2" t="n">
        <v>76.57</v>
      </c>
      <c r="K33" s="2" t="n">
        <v>76.83</v>
      </c>
      <c r="L33" s="2" t="n">
        <v>76.33</v>
      </c>
    </row>
    <row r="34" customFormat="false" ht="6.75" hidden="false" customHeight="true" outlineLevel="0" collapsed="false">
      <c r="B34" s="22"/>
      <c r="C34" s="9"/>
    </row>
    <row r="35" customFormat="false" ht="21.75" hidden="false" customHeight="true" outlineLevel="0" collapsed="false">
      <c r="B35" s="22" t="s">
        <v>19</v>
      </c>
      <c r="C35" s="9"/>
      <c r="D35" s="1" t="n">
        <f aca="false">SUM(D37:D40)</f>
        <v>161299</v>
      </c>
      <c r="E35" s="1" t="n">
        <f aca="false">SUM(E37:E40)</f>
        <v>75583</v>
      </c>
      <c r="F35" s="1" t="n">
        <f aca="false">SUM(F37:F40)</f>
        <v>85716</v>
      </c>
      <c r="G35" s="1" t="n">
        <f aca="false">SUM(G37:G40)</f>
        <v>122779</v>
      </c>
      <c r="H35" s="1" t="n">
        <f aca="false">SUM(H37:H40)</f>
        <v>57969</v>
      </c>
      <c r="I35" s="1" t="n">
        <f aca="false">SUM(I37:I40)</f>
        <v>64810</v>
      </c>
      <c r="J35" s="2" t="n">
        <v>76.12</v>
      </c>
      <c r="K35" s="2" t="n">
        <v>76.7</v>
      </c>
      <c r="L35" s="2" t="n">
        <v>75.61</v>
      </c>
    </row>
    <row r="36" customFormat="false" ht="6.75" hidden="false" customHeight="true" outlineLevel="0" collapsed="false">
      <c r="B36" s="22"/>
      <c r="C36" s="9"/>
    </row>
    <row r="37" customFormat="false" ht="21.75" hidden="false" customHeight="true" outlineLevel="0" collapsed="false">
      <c r="B37" s="4" t="s">
        <v>30</v>
      </c>
      <c r="C37" s="9"/>
      <c r="D37" s="1" t="n">
        <f aca="false">SUM(E37:F37)</f>
        <v>70762</v>
      </c>
      <c r="E37" s="1" t="n">
        <v>33194</v>
      </c>
      <c r="F37" s="1" t="n">
        <v>37568</v>
      </c>
      <c r="G37" s="1" t="n">
        <f aca="false">SUM(H37:I37)</f>
        <v>52284</v>
      </c>
      <c r="H37" s="1" t="n">
        <v>24733</v>
      </c>
      <c r="I37" s="1" t="n">
        <v>27551</v>
      </c>
      <c r="J37" s="2" t="n">
        <v>73.89</v>
      </c>
      <c r="K37" s="2" t="n">
        <v>74.51</v>
      </c>
      <c r="L37" s="2" t="n">
        <v>73.34</v>
      </c>
    </row>
    <row r="38" customFormat="false" ht="21.75" hidden="false" customHeight="true" outlineLevel="0" collapsed="false">
      <c r="B38" s="4" t="s">
        <v>31</v>
      </c>
      <c r="C38" s="9"/>
      <c r="D38" s="1" t="n">
        <f aca="false">SUM(E38:F38)</f>
        <v>29673</v>
      </c>
      <c r="E38" s="1" t="n">
        <v>14282</v>
      </c>
      <c r="F38" s="1" t="n">
        <v>15391</v>
      </c>
      <c r="G38" s="1" t="n">
        <f aca="false">SUM(H38:I38)</f>
        <v>23568</v>
      </c>
      <c r="H38" s="1" t="n">
        <v>11457</v>
      </c>
      <c r="I38" s="1" t="n">
        <v>12111</v>
      </c>
      <c r="J38" s="2" t="n">
        <v>79.43</v>
      </c>
      <c r="K38" s="2" t="n">
        <v>80.22</v>
      </c>
      <c r="L38" s="2" t="n">
        <v>78.69</v>
      </c>
    </row>
    <row r="39" customFormat="false" ht="21.75" hidden="false" customHeight="true" outlineLevel="0" collapsed="false">
      <c r="B39" s="4" t="s">
        <v>32</v>
      </c>
      <c r="C39" s="9"/>
      <c r="D39" s="1" t="n">
        <f aca="false">SUM(E39:F39)</f>
        <v>24953</v>
      </c>
      <c r="E39" s="1" t="n">
        <v>11650</v>
      </c>
      <c r="F39" s="1" t="n">
        <v>13303</v>
      </c>
      <c r="G39" s="1" t="n">
        <f aca="false">SUM(H39:I39)</f>
        <v>19142</v>
      </c>
      <c r="H39" s="1" t="n">
        <v>9078</v>
      </c>
      <c r="I39" s="1" t="n">
        <v>10064</v>
      </c>
      <c r="J39" s="2" t="n">
        <v>76.71</v>
      </c>
      <c r="K39" s="2" t="n">
        <v>77.92</v>
      </c>
      <c r="L39" s="2" t="n">
        <v>75.65</v>
      </c>
    </row>
    <row r="40" customFormat="false" ht="21.75" hidden="false" customHeight="true" outlineLevel="0" collapsed="false">
      <c r="B40" s="4" t="s">
        <v>33</v>
      </c>
      <c r="C40" s="9"/>
      <c r="D40" s="1" t="n">
        <f aca="false">SUM(E40:F40)</f>
        <v>35911</v>
      </c>
      <c r="E40" s="1" t="n">
        <v>16457</v>
      </c>
      <c r="F40" s="1" t="n">
        <v>19454</v>
      </c>
      <c r="G40" s="1" t="n">
        <f aca="false">SUM(H40:I40)</f>
        <v>27785</v>
      </c>
      <c r="H40" s="1" t="n">
        <v>12701</v>
      </c>
      <c r="I40" s="1" t="n">
        <v>15084</v>
      </c>
      <c r="J40" s="2" t="n">
        <v>77.37</v>
      </c>
      <c r="K40" s="2" t="n">
        <v>77.18</v>
      </c>
      <c r="L40" s="2" t="n">
        <v>77.54</v>
      </c>
    </row>
    <row r="41" customFormat="false" ht="6.75" hidden="false" customHeight="true" outlineLevel="0" collapsed="false">
      <c r="C41" s="9"/>
    </row>
    <row r="42" customFormat="false" ht="21.75" hidden="false" customHeight="true" outlineLevel="0" collapsed="false">
      <c r="B42" s="22" t="s">
        <v>26</v>
      </c>
      <c r="C42" s="9"/>
      <c r="D42" s="1" t="n">
        <f aca="false">SUM(D44:D47)</f>
        <v>51486</v>
      </c>
      <c r="E42" s="1" t="n">
        <f aca="false">SUM(E44:E47)</f>
        <v>23711</v>
      </c>
      <c r="F42" s="1" t="n">
        <f aca="false">SUM(F44:F47)</f>
        <v>27775</v>
      </c>
      <c r="G42" s="1" t="n">
        <f aca="false">SUM(G44:G47)</f>
        <v>40145</v>
      </c>
      <c r="H42" s="1" t="n">
        <f aca="false">SUM(H44:H47)</f>
        <v>18323</v>
      </c>
      <c r="I42" s="1" t="n">
        <f aca="false">SUM(I44:I47)</f>
        <v>21822</v>
      </c>
      <c r="J42" s="2" t="n">
        <v>77.97</v>
      </c>
      <c r="K42" s="2" t="n">
        <v>77.28</v>
      </c>
      <c r="L42" s="2" t="n">
        <v>78.57</v>
      </c>
    </row>
    <row r="43" customFormat="false" ht="6.75" hidden="false" customHeight="true" outlineLevel="0" collapsed="false">
      <c r="B43" s="22"/>
      <c r="C43" s="9"/>
    </row>
    <row r="44" customFormat="false" ht="21.75" hidden="false" customHeight="true" outlineLevel="0" collapsed="false">
      <c r="B44" s="25" t="s">
        <v>34</v>
      </c>
      <c r="C44" s="9"/>
      <c r="D44" s="1" t="n">
        <f aca="false">SUM(E44:F44)</f>
        <v>7562</v>
      </c>
      <c r="E44" s="1" t="n">
        <v>3520</v>
      </c>
      <c r="F44" s="1" t="n">
        <v>4042</v>
      </c>
      <c r="G44" s="1" t="n">
        <f aca="false">SUM(H44:I44)</f>
        <v>5776</v>
      </c>
      <c r="H44" s="1" t="n">
        <v>2724</v>
      </c>
      <c r="I44" s="1" t="n">
        <v>3052</v>
      </c>
      <c r="J44" s="2" t="n">
        <v>76.38</v>
      </c>
      <c r="K44" s="2" t="n">
        <v>77.39</v>
      </c>
      <c r="L44" s="2" t="n">
        <v>75.51</v>
      </c>
    </row>
    <row r="45" customFormat="false" ht="21.75" hidden="false" customHeight="true" outlineLevel="0" collapsed="false">
      <c r="B45" s="25" t="s">
        <v>35</v>
      </c>
      <c r="C45" s="9"/>
      <c r="D45" s="1" t="n">
        <f aca="false">SUM(E45:F45)</f>
        <v>12022</v>
      </c>
      <c r="E45" s="1" t="n">
        <v>5516</v>
      </c>
      <c r="F45" s="1" t="n">
        <v>6506</v>
      </c>
      <c r="G45" s="1" t="n">
        <f aca="false">SUM(H45:I45)</f>
        <v>9026</v>
      </c>
      <c r="H45" s="1" t="n">
        <v>4164</v>
      </c>
      <c r="I45" s="1" t="n">
        <v>4862</v>
      </c>
      <c r="J45" s="2" t="n">
        <v>75.08</v>
      </c>
      <c r="K45" s="2" t="n">
        <v>75.49</v>
      </c>
      <c r="L45" s="2" t="n">
        <v>74.73</v>
      </c>
    </row>
    <row r="46" customFormat="false" ht="21.75" hidden="false" customHeight="true" outlineLevel="0" collapsed="false">
      <c r="B46" s="25" t="s">
        <v>36</v>
      </c>
      <c r="C46" s="9"/>
      <c r="D46" s="1" t="n">
        <f aca="false">SUM(E46:F46)</f>
        <v>12329</v>
      </c>
      <c r="E46" s="1" t="n">
        <v>5705</v>
      </c>
      <c r="F46" s="1" t="n">
        <v>6624</v>
      </c>
      <c r="G46" s="1" t="n">
        <f aca="false">SUM(H46:I46)</f>
        <v>9555</v>
      </c>
      <c r="H46" s="1" t="n">
        <v>4404</v>
      </c>
      <c r="I46" s="1" t="n">
        <v>5151</v>
      </c>
      <c r="J46" s="2" t="n">
        <v>77.5</v>
      </c>
      <c r="K46" s="2" t="n">
        <v>77.2</v>
      </c>
      <c r="L46" s="2" t="n">
        <v>77.76</v>
      </c>
    </row>
    <row r="47" customFormat="false" ht="21.75" hidden="false" customHeight="true" outlineLevel="0" collapsed="false">
      <c r="B47" s="25" t="s">
        <v>37</v>
      </c>
      <c r="C47" s="9"/>
      <c r="D47" s="1" t="n">
        <f aca="false">SUM(E47:F47)</f>
        <v>19573</v>
      </c>
      <c r="E47" s="1" t="n">
        <v>8970</v>
      </c>
      <c r="F47" s="1" t="n">
        <v>10603</v>
      </c>
      <c r="G47" s="1" t="n">
        <f aca="false">SUM(H47:I47)</f>
        <v>15788</v>
      </c>
      <c r="H47" s="1" t="n">
        <v>7031</v>
      </c>
      <c r="I47" s="1" t="n">
        <v>8757</v>
      </c>
      <c r="J47" s="2" t="n">
        <v>80.66</v>
      </c>
      <c r="K47" s="2" t="n">
        <v>78.38</v>
      </c>
      <c r="L47" s="2" t="n">
        <v>82.59</v>
      </c>
    </row>
    <row r="48" customFormat="false" ht="6.75" hidden="false" customHeight="true" outlineLevel="0" collapsed="false">
      <c r="C48" s="9"/>
    </row>
    <row r="49" customFormat="false" ht="25.5" hidden="false" customHeight="true" outlineLevel="0" collapsed="false">
      <c r="B49" s="22" t="s">
        <v>38</v>
      </c>
      <c r="C49" s="9"/>
      <c r="D49" s="1" t="n">
        <f aca="false">+D51+D57</f>
        <v>280233</v>
      </c>
      <c r="E49" s="1" t="n">
        <f aca="false">+E51+E57</f>
        <v>128521</v>
      </c>
      <c r="F49" s="1" t="n">
        <f aca="false">+F51+F57</f>
        <v>151712</v>
      </c>
      <c r="G49" s="1" t="n">
        <f aca="false">+G51+G57</f>
        <v>199070</v>
      </c>
      <c r="H49" s="1" t="n">
        <f aca="false">+H51+H57</f>
        <v>91575</v>
      </c>
      <c r="I49" s="1" t="n">
        <f aca="false">+I51+I57</f>
        <v>107495</v>
      </c>
      <c r="J49" s="2" t="n">
        <v>71.04</v>
      </c>
      <c r="K49" s="2" t="n">
        <v>71.25</v>
      </c>
      <c r="L49" s="2" t="n">
        <v>70.85</v>
      </c>
    </row>
    <row r="50" customFormat="false" ht="6.75" hidden="false" customHeight="true" outlineLevel="0" collapsed="false">
      <c r="B50" s="22"/>
      <c r="C50" s="9"/>
    </row>
    <row r="51" customFormat="false" ht="21.75" hidden="false" customHeight="true" outlineLevel="0" collapsed="false">
      <c r="B51" s="22" t="s">
        <v>19</v>
      </c>
      <c r="C51" s="9"/>
      <c r="D51" s="1" t="n">
        <f aca="false">SUM(D53:D55)</f>
        <v>257721</v>
      </c>
      <c r="E51" s="1" t="n">
        <f aca="false">SUM(E53:E55)</f>
        <v>118260</v>
      </c>
      <c r="F51" s="1" t="n">
        <f aca="false">SUM(F53:F55)</f>
        <v>139461</v>
      </c>
      <c r="G51" s="1" t="n">
        <f aca="false">SUM(G53:G55)</f>
        <v>182260</v>
      </c>
      <c r="H51" s="1" t="n">
        <f aca="false">SUM(H53:H55)</f>
        <v>83835</v>
      </c>
      <c r="I51" s="1" t="n">
        <f aca="false">SUM(I53:I55)</f>
        <v>98425</v>
      </c>
      <c r="J51" s="2" t="n">
        <v>70.72</v>
      </c>
      <c r="K51" s="2" t="n">
        <v>70.89</v>
      </c>
      <c r="L51" s="2" t="n">
        <v>70.58</v>
      </c>
    </row>
    <row r="52" customFormat="false" ht="6.75" hidden="false" customHeight="true" outlineLevel="0" collapsed="false">
      <c r="B52" s="22"/>
      <c r="C52" s="9"/>
    </row>
    <row r="53" customFormat="false" ht="21.75" hidden="false" customHeight="true" outlineLevel="0" collapsed="false">
      <c r="B53" s="4" t="s">
        <v>39</v>
      </c>
      <c r="C53" s="9"/>
      <c r="D53" s="1" t="n">
        <f aca="false">SUM(E53:F53)</f>
        <v>206114</v>
      </c>
      <c r="E53" s="1" t="n">
        <v>94361</v>
      </c>
      <c r="F53" s="1" t="n">
        <v>111753</v>
      </c>
      <c r="G53" s="1" t="n">
        <f aca="false">SUM(H53:I53)</f>
        <v>144125</v>
      </c>
      <c r="H53" s="1" t="n">
        <v>66227</v>
      </c>
      <c r="I53" s="1" t="n">
        <v>77898</v>
      </c>
      <c r="J53" s="2" t="n">
        <v>69.92</v>
      </c>
      <c r="K53" s="2" t="n">
        <v>70.18</v>
      </c>
      <c r="L53" s="2" t="n">
        <v>69.71</v>
      </c>
    </row>
    <row r="54" customFormat="false" ht="21.75" hidden="false" customHeight="true" outlineLevel="0" collapsed="false">
      <c r="B54" s="4" t="s">
        <v>40</v>
      </c>
      <c r="C54" s="9"/>
      <c r="D54" s="1" t="n">
        <f aca="false">SUM(E54:F54)</f>
        <v>30378</v>
      </c>
      <c r="E54" s="1" t="n">
        <v>13996</v>
      </c>
      <c r="F54" s="1" t="n">
        <v>16382</v>
      </c>
      <c r="G54" s="1" t="n">
        <f aca="false">SUM(H54:I54)</f>
        <v>22685</v>
      </c>
      <c r="H54" s="1" t="n">
        <v>10324</v>
      </c>
      <c r="I54" s="1" t="n">
        <v>12361</v>
      </c>
      <c r="J54" s="2" t="n">
        <v>74.68</v>
      </c>
      <c r="K54" s="2" t="n">
        <v>73.76</v>
      </c>
      <c r="L54" s="2" t="n">
        <v>75.45</v>
      </c>
    </row>
    <row r="55" customFormat="false" ht="21.75" hidden="false" customHeight="true" outlineLevel="0" collapsed="false">
      <c r="B55" s="4" t="s">
        <v>41</v>
      </c>
      <c r="C55" s="9"/>
      <c r="D55" s="1" t="n">
        <f aca="false">SUM(E55:F55)</f>
        <v>21229</v>
      </c>
      <c r="E55" s="1" t="n">
        <v>9903</v>
      </c>
      <c r="F55" s="1" t="n">
        <v>11326</v>
      </c>
      <c r="G55" s="1" t="n">
        <f aca="false">SUM(H55:I55)</f>
        <v>15450</v>
      </c>
      <c r="H55" s="1" t="n">
        <v>7284</v>
      </c>
      <c r="I55" s="1" t="n">
        <v>8166</v>
      </c>
      <c r="J55" s="2" t="n">
        <v>72.78</v>
      </c>
      <c r="K55" s="2" t="n">
        <v>73.55</v>
      </c>
      <c r="L55" s="2" t="n">
        <v>72.1</v>
      </c>
    </row>
    <row r="56" customFormat="false" ht="6.75" hidden="false" customHeight="true" outlineLevel="0" collapsed="false">
      <c r="B56" s="24"/>
      <c r="C56" s="9"/>
    </row>
    <row r="57" customFormat="false" ht="21.75" hidden="false" customHeight="true" outlineLevel="0" collapsed="false">
      <c r="B57" s="22" t="s">
        <v>26</v>
      </c>
      <c r="C57" s="9"/>
      <c r="D57" s="1" t="n">
        <f aca="false">SUM(D59:D62)</f>
        <v>22512</v>
      </c>
      <c r="E57" s="1" t="n">
        <f aca="false">SUM(E59:E62)</f>
        <v>10261</v>
      </c>
      <c r="F57" s="1" t="n">
        <f aca="false">SUM(F59:F62)</f>
        <v>12251</v>
      </c>
      <c r="G57" s="1" t="n">
        <f aca="false">SUM(G59:G62)</f>
        <v>16810</v>
      </c>
      <c r="H57" s="1" t="n">
        <f aca="false">SUM(H59:H62)</f>
        <v>7740</v>
      </c>
      <c r="I57" s="1" t="n">
        <f aca="false">SUM(I59:I62)</f>
        <v>9070</v>
      </c>
      <c r="J57" s="2" t="n">
        <v>74.67</v>
      </c>
      <c r="K57" s="2" t="n">
        <v>75.43</v>
      </c>
      <c r="L57" s="2" t="n">
        <v>74.03</v>
      </c>
    </row>
    <row r="58" customFormat="false" ht="6.75" hidden="false" customHeight="true" outlineLevel="0" collapsed="false">
      <c r="B58" s="22"/>
      <c r="C58" s="9"/>
    </row>
    <row r="59" customFormat="false" ht="21.75" hidden="false" customHeight="true" outlineLevel="0" collapsed="false">
      <c r="B59" s="25" t="s">
        <v>42</v>
      </c>
      <c r="C59" s="9"/>
      <c r="D59" s="1" t="n">
        <f aca="false">SUM(E59:F59)</f>
        <v>2621</v>
      </c>
      <c r="E59" s="1" t="n">
        <v>1198</v>
      </c>
      <c r="F59" s="1" t="n">
        <v>1423</v>
      </c>
      <c r="G59" s="1" t="n">
        <f aca="false">SUM(H59:I59)</f>
        <v>2278</v>
      </c>
      <c r="H59" s="1" t="n">
        <v>1046</v>
      </c>
      <c r="I59" s="1" t="n">
        <v>1232</v>
      </c>
      <c r="J59" s="2" t="n">
        <v>86.91</v>
      </c>
      <c r="K59" s="2" t="n">
        <v>87.31</v>
      </c>
      <c r="L59" s="2" t="n">
        <v>86.58</v>
      </c>
    </row>
    <row r="60" customFormat="false" ht="21.75" hidden="false" customHeight="true" outlineLevel="0" collapsed="false">
      <c r="B60" s="25" t="s">
        <v>43</v>
      </c>
      <c r="C60" s="9"/>
      <c r="D60" s="1" t="n">
        <f aca="false">SUM(E60:F60)</f>
        <v>4821</v>
      </c>
      <c r="E60" s="1" t="n">
        <v>2163</v>
      </c>
      <c r="F60" s="1" t="n">
        <v>2658</v>
      </c>
      <c r="G60" s="1" t="n">
        <f aca="false">SUM(H60:I60)</f>
        <v>3617</v>
      </c>
      <c r="H60" s="1" t="n">
        <v>1630</v>
      </c>
      <c r="I60" s="1" t="n">
        <v>1987</v>
      </c>
      <c r="J60" s="2" t="n">
        <v>75.03</v>
      </c>
      <c r="K60" s="2" t="n">
        <v>75.36</v>
      </c>
      <c r="L60" s="2" t="n">
        <v>74.76</v>
      </c>
    </row>
    <row r="61" customFormat="false" ht="21.75" hidden="false" customHeight="true" outlineLevel="0" collapsed="false">
      <c r="B61" s="25" t="s">
        <v>44</v>
      </c>
      <c r="C61" s="9"/>
      <c r="D61" s="1" t="n">
        <f aca="false">SUM(E61:F61)</f>
        <v>4279</v>
      </c>
      <c r="E61" s="1" t="n">
        <v>1954</v>
      </c>
      <c r="F61" s="1" t="n">
        <v>2325</v>
      </c>
      <c r="G61" s="1" t="n">
        <f aca="false">SUM(H61:I61)</f>
        <v>3155</v>
      </c>
      <c r="H61" s="1" t="n">
        <v>1457</v>
      </c>
      <c r="I61" s="1" t="n">
        <v>1698</v>
      </c>
      <c r="J61" s="2" t="n">
        <v>73.73</v>
      </c>
      <c r="K61" s="2" t="n">
        <v>74.56</v>
      </c>
      <c r="L61" s="2" t="n">
        <v>73.03</v>
      </c>
    </row>
    <row r="62" customFormat="false" ht="21.75" hidden="false" customHeight="true" outlineLevel="0" collapsed="false">
      <c r="B62" s="25" t="s">
        <v>45</v>
      </c>
      <c r="C62" s="9"/>
      <c r="D62" s="1" t="n">
        <f aca="false">SUM(E62:F62)</f>
        <v>10791</v>
      </c>
      <c r="E62" s="1" t="n">
        <v>4946</v>
      </c>
      <c r="F62" s="1" t="n">
        <v>5845</v>
      </c>
      <c r="G62" s="1" t="n">
        <f aca="false">SUM(H62:I62)</f>
        <v>7760</v>
      </c>
      <c r="H62" s="1" t="n">
        <v>3607</v>
      </c>
      <c r="I62" s="1" t="n">
        <v>4153</v>
      </c>
      <c r="J62" s="2" t="n">
        <v>71.91</v>
      </c>
      <c r="K62" s="2" t="n">
        <v>72.93</v>
      </c>
      <c r="L62" s="2" t="n">
        <v>71.05</v>
      </c>
    </row>
    <row r="63" customFormat="false" ht="6.95" hidden="false" customHeight="true" outlineLevel="0" collapsed="false">
      <c r="A63" s="5"/>
      <c r="B63" s="26"/>
      <c r="C63" s="27"/>
      <c r="D63" s="5"/>
      <c r="E63" s="5"/>
      <c r="F63" s="5"/>
      <c r="G63" s="5"/>
      <c r="H63" s="5"/>
      <c r="I63" s="5"/>
      <c r="J63" s="6"/>
      <c r="K63" s="6"/>
      <c r="L63" s="6"/>
    </row>
    <row r="64" customFormat="false" ht="14.25" hidden="false" customHeight="false" outlineLevel="0" collapsed="false">
      <c r="B64" s="4" t="s">
        <v>46</v>
      </c>
    </row>
    <row r="65" customFormat="false" ht="14.25" hidden="false" customHeight="false" outlineLevel="0" collapsed="false">
      <c r="B65" s="4" t="s">
        <v>47</v>
      </c>
    </row>
    <row r="66" customFormat="false" ht="15.9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5.95" hidden="false" customHeight="true" outlineLevel="0" collapsed="false">
      <c r="J67" s="30"/>
      <c r="K67" s="31"/>
    </row>
    <row r="68" customFormat="false" ht="15.95" hidden="false" customHeight="true" outlineLevel="0" collapsed="false">
      <c r="B68" s="3"/>
    </row>
    <row r="69" customFormat="false" ht="15.95" hidden="false" customHeight="true" outlineLevel="0" collapsed="false"/>
    <row r="70" customFormat="false" ht="15.95" hidden="false" customHeight="true" outlineLevel="0" collapsed="false">
      <c r="D70" s="32"/>
      <c r="E70" s="32"/>
      <c r="F70" s="32"/>
      <c r="G70" s="32"/>
      <c r="H70" s="32"/>
      <c r="I70" s="32"/>
      <c r="J70" s="31"/>
      <c r="K70" s="31"/>
      <c r="L70" s="31"/>
    </row>
    <row r="71" customFormat="false" ht="15.95" hidden="false" customHeight="true" outlineLevel="0" collapsed="false">
      <c r="B71" s="22"/>
      <c r="D71" s="18"/>
      <c r="E71" s="19"/>
      <c r="F71" s="19"/>
      <c r="G71" s="18"/>
      <c r="H71" s="19"/>
      <c r="I71" s="19"/>
      <c r="J71" s="20"/>
      <c r="K71" s="19"/>
      <c r="L71" s="19"/>
    </row>
    <row r="72" customFormat="false" ht="15.95" hidden="false" customHeight="true" outlineLevel="0" collapsed="false">
      <c r="D72" s="18"/>
      <c r="E72" s="19"/>
      <c r="F72" s="19"/>
      <c r="G72" s="18"/>
      <c r="H72" s="19"/>
      <c r="I72" s="19"/>
      <c r="J72" s="20"/>
      <c r="K72" s="19"/>
      <c r="L72" s="19"/>
    </row>
    <row r="73" customFormat="false" ht="15.95" hidden="false" customHeight="true" outlineLevel="0" collapsed="false">
      <c r="B73" s="22"/>
    </row>
    <row r="74" customFormat="false" ht="15.95" hidden="false" customHeight="true" outlineLevel="0" collapsed="false">
      <c r="B74" s="22"/>
    </row>
    <row r="75" customFormat="false" ht="15.95" hidden="false" customHeight="true" outlineLevel="0" collapsed="false">
      <c r="B75" s="22"/>
    </row>
    <row r="76" customFormat="false" ht="15.95" hidden="false" customHeight="true" outlineLevel="0" collapsed="false">
      <c r="B76" s="22"/>
    </row>
    <row r="77" customFormat="false" ht="15.95" hidden="false" customHeight="true" outlineLevel="0" collapsed="false">
      <c r="B77" s="22"/>
    </row>
    <row r="78" customFormat="false" ht="15.95" hidden="false" customHeight="true" outlineLevel="0" collapsed="false">
      <c r="B78" s="22"/>
    </row>
    <row r="79" customFormat="false" ht="15.95" hidden="false" customHeight="true" outlineLevel="0" collapsed="false">
      <c r="B79" s="22"/>
    </row>
    <row r="80" customFormat="false" ht="15.95" hidden="false" customHeight="true" outlineLevel="0" collapsed="false">
      <c r="B80" s="22"/>
    </row>
    <row r="81" customFormat="false" ht="15.95" hidden="false" customHeight="true" outlineLevel="0" collapsed="false"/>
    <row r="82" customFormat="false" ht="15.95" hidden="false" customHeight="true" outlineLevel="0" collapsed="false">
      <c r="B82" s="24"/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B84" s="24"/>
    </row>
    <row r="85" customFormat="false" ht="15.95" hidden="false" customHeight="true" outlineLevel="0" collapsed="false"/>
    <row r="86" customFormat="false" ht="15.95" hidden="false" customHeight="true" outlineLevel="0" collapsed="false">
      <c r="B86" s="22"/>
    </row>
    <row r="87" customFormat="false" ht="15.95" hidden="false" customHeight="true" outlineLevel="0" collapsed="false"/>
    <row r="88" customFormat="false" ht="15.95" hidden="false" customHeight="true" outlineLevel="0" collapsed="false">
      <c r="B88" s="24"/>
    </row>
    <row r="89" customFormat="false" ht="15.95" hidden="false" customHeight="true" outlineLevel="0" collapsed="false">
      <c r="B89" s="24"/>
    </row>
    <row r="90" customFormat="false" ht="15.95" hidden="false" customHeight="true" outlineLevel="0" collapsed="false">
      <c r="B90" s="24"/>
    </row>
    <row r="91" customFormat="false" ht="15.95" hidden="false" customHeight="true" outlineLevel="0" collapsed="false">
      <c r="B91" s="24"/>
    </row>
    <row r="92" customFormat="false" ht="15.95" hidden="false" customHeight="true" outlineLevel="0" collapsed="false">
      <c r="B92" s="24"/>
    </row>
    <row r="93" customFormat="false" ht="15.95" hidden="false" customHeight="true" outlineLevel="0" collapsed="false"/>
    <row r="94" customFormat="false" ht="15.95" hidden="false" customHeight="true" outlineLevel="0" collapsed="false">
      <c r="B94" s="24"/>
    </row>
    <row r="95" customFormat="false" ht="15.95" hidden="false" customHeight="true" outlineLevel="0" collapsed="false">
      <c r="B95" s="24"/>
    </row>
    <row r="96" customFormat="false" ht="15.95" hidden="false" customHeight="true" outlineLevel="0" collapsed="false">
      <c r="B96" s="24"/>
    </row>
    <row r="97" customFormat="false" ht="15.95" hidden="false" customHeight="true" outlineLevel="0" collapsed="false">
      <c r="B97" s="24"/>
    </row>
    <row r="98" customFormat="false" ht="15.95" hidden="false" customHeight="true" outlineLevel="0" collapsed="false">
      <c r="B98" s="24"/>
    </row>
    <row r="99" customFormat="false" ht="15.95" hidden="false" customHeight="true" outlineLevel="0" collapsed="false"/>
    <row r="100" customFormat="false" ht="15.95" hidden="false" customHeight="true" outlineLevel="0" collapsed="false">
      <c r="B100" s="22"/>
    </row>
    <row r="101" customFormat="false" ht="15.95" hidden="false" customHeight="true" outlineLevel="0" collapsed="false"/>
    <row r="102" customFormat="false" ht="15.95" hidden="false" customHeight="true" outlineLevel="0" collapsed="false">
      <c r="B102" s="24"/>
    </row>
    <row r="103" customFormat="false" ht="15.95" hidden="false" customHeight="true" outlineLevel="0" collapsed="false">
      <c r="B103" s="24"/>
    </row>
    <row r="104" customFormat="false" ht="15.95" hidden="false" customHeight="true" outlineLevel="0" collapsed="false">
      <c r="B104" s="24"/>
    </row>
    <row r="105" customFormat="false" ht="15.95" hidden="false" customHeight="true" outlineLevel="0" collapsed="false">
      <c r="B105" s="24"/>
    </row>
    <row r="106" customFormat="false" ht="15.95" hidden="false" customHeight="true" outlineLevel="0" collapsed="false">
      <c r="B106" s="24"/>
    </row>
    <row r="107" customFormat="false" ht="15.95" hidden="false" customHeight="true" outlineLevel="0" collapsed="false">
      <c r="B107" s="22"/>
    </row>
    <row r="108" customFormat="false" ht="15.95" hidden="false" customHeight="true" outlineLevel="0" collapsed="false"/>
    <row r="109" customFormat="false" ht="15.95" hidden="false" customHeight="true" outlineLevel="0" collapsed="false">
      <c r="B109" s="24"/>
    </row>
    <row r="110" customFormat="false" ht="15.95" hidden="false" customHeight="true" outlineLevel="0" collapsed="false">
      <c r="B110" s="24"/>
    </row>
    <row r="111" customFormat="false" ht="15.95" hidden="false" customHeight="true" outlineLevel="0" collapsed="false">
      <c r="B111" s="24"/>
    </row>
    <row r="112" customFormat="false" ht="15.95" hidden="false" customHeight="true" outlineLevel="0" collapsed="false">
      <c r="B112" s="24"/>
    </row>
    <row r="113" customFormat="false" ht="15.95" hidden="false" customHeight="true" outlineLevel="0" collapsed="false">
      <c r="B113" s="24"/>
    </row>
    <row r="114" customFormat="false" ht="15.95" hidden="false" customHeight="true" outlineLevel="0" collapsed="false">
      <c r="B114" s="24"/>
    </row>
    <row r="115" customFormat="false" ht="14.25" hidden="false" customHeight="false" outlineLevel="0" collapsed="false">
      <c r="B115" s="24"/>
    </row>
    <row r="117" customFormat="false" ht="14.25" hidden="false" customHeight="false" outlineLevel="0" collapsed="false">
      <c r="B117" s="22"/>
    </row>
    <row r="119" customFormat="false" ht="14.25" hidden="false" customHeight="false" outlineLevel="0" collapsed="false">
      <c r="B119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3" customFormat="false" ht="14.25" hidden="false" customHeight="false" outlineLevel="0" collapsed="false">
      <c r="B123" s="22"/>
    </row>
    <row r="124" customFormat="false" ht="14.25" hidden="false" customHeight="false" outlineLevel="0" collapsed="false">
      <c r="B124" s="22"/>
    </row>
    <row r="125" customFormat="false" ht="14.25" hidden="false" customHeight="false" outlineLevel="0" collapsed="false">
      <c r="B125" s="22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1" customFormat="false" ht="14.25" hidden="false" customHeight="false" outlineLevel="0" collapsed="false">
      <c r="B131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7" customFormat="false" ht="14.25" hidden="false" customHeight="false" outlineLevel="0" collapsed="false">
      <c r="B137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B141" s="24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</sheetData>
  <mergeCells count="13">
    <mergeCell ref="B3:B4"/>
    <mergeCell ref="D3:F3"/>
    <mergeCell ref="G3:I3"/>
    <mergeCell ref="J3:L3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6:56:49Z</cp:lastPrinted>
  <dcterms:modified xsi:type="dcterms:W3CDTF">2010-11-26T07:53:35Z</dcterms:modified>
  <cp:revision>0</cp:revision>
  <dc:subject/>
  <dc:title/>
</cp:coreProperties>
</file>