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20"/>
        <color rgb="FF000000"/>
        <rFont val="Noto Sans"/>
        <family val="2"/>
      </rPr>
      <t xml:space="preserve">２２２     私  立  学  校  教  育  費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t xml:space="preserve"> 私立学校の財務状況に関する調査による。</t>
  </si>
  <si>
    <t xml:space="preserve">単位：千円</t>
  </si>
  <si>
    <t xml:space="preserve">区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 《  収  入  の  部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借入金等収入</t>
  </si>
  <si>
    <t xml:space="preserve">   《  支  出  の  部  》</t>
  </si>
  <si>
    <t xml:space="preserve">人件費</t>
  </si>
  <si>
    <t xml:space="preserve">教育管理経費</t>
  </si>
  <si>
    <t xml:space="preserve">施設費</t>
  </si>
  <si>
    <t xml:space="preserve">土地費</t>
  </si>
  <si>
    <t xml:space="preserve">-</t>
  </si>
  <si>
    <t xml:space="preserve">建物費</t>
  </si>
  <si>
    <t xml:space="preserve">構築物</t>
  </si>
  <si>
    <t xml:space="preserve">設備費</t>
  </si>
  <si>
    <t xml:space="preserve">教育研究用機器備品</t>
  </si>
  <si>
    <t xml:space="preserve">その他の機器備品</t>
  </si>
  <si>
    <t xml:space="preserve">図書</t>
  </si>
  <si>
    <t xml:space="preserve">車輌</t>
  </si>
  <si>
    <t xml:space="preserve">借入金等利息</t>
  </si>
  <si>
    <t xml:space="preserve">借入金等返済</t>
  </si>
  <si>
    <t xml:space="preserve">注）単位未満を四捨五入しているため、計と一致しない場合がある。</t>
  </si>
  <si>
    <t xml:space="preserve">資料  県こども未来課、県学事文書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12"/>
    <col collapsed="false" customWidth="true" hidden="false" outlineLevel="0" max="3" min="3" style="1" width="22.49"/>
    <col collapsed="false" customWidth="true" hidden="false" outlineLevel="0" max="4" min="4" style="1" width="1.49"/>
    <col collapsed="false" customWidth="true" hidden="false" outlineLevel="0" max="9" min="5" style="1" width="20.36"/>
    <col collapsed="false" customWidth="true" hidden="false" outlineLevel="0" max="10" min="10" style="1" width="8.12"/>
    <col collapsed="false" customWidth="true" hidden="false" outlineLevel="0" max="11" min="11" style="1" width="12.36"/>
    <col collapsed="false" customWidth="true" hidden="false" outlineLevel="0" max="12" min="12" style="1" width="16.86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 t="s">
        <v>2</v>
      </c>
      <c r="J2" s="3"/>
    </row>
    <row r="3" customFormat="false" ht="30" hidden="false" customHeight="true" outlineLevel="0" collapsed="false">
      <c r="A3" s="7"/>
      <c r="B3" s="8" t="s">
        <v>3</v>
      </c>
      <c r="C3" s="8"/>
      <c r="D3" s="7"/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3"/>
    </row>
    <row r="4" customFormat="false" ht="30" hidden="false" customHeight="true" outlineLevel="0" collapsed="false">
      <c r="A4" s="3"/>
      <c r="B4" s="3"/>
      <c r="C4" s="3"/>
      <c r="D4" s="11"/>
      <c r="E4" s="12" t="s">
        <v>9</v>
      </c>
      <c r="F4" s="12"/>
      <c r="G4" s="12"/>
      <c r="H4" s="12"/>
      <c r="I4" s="12"/>
      <c r="J4" s="12"/>
    </row>
    <row r="5" customFormat="false" ht="33.75" hidden="false" customHeight="true" outlineLevel="0" collapsed="false">
      <c r="A5" s="12"/>
      <c r="B5" s="13" t="s">
        <v>10</v>
      </c>
      <c r="C5" s="13"/>
      <c r="D5" s="11"/>
      <c r="E5" s="12" t="n">
        <v>32867019</v>
      </c>
      <c r="F5" s="12" t="n">
        <v>9381721</v>
      </c>
      <c r="G5" s="12" t="n">
        <v>519782</v>
      </c>
      <c r="H5" s="12" t="n">
        <v>1241590</v>
      </c>
      <c r="I5" s="12" t="n">
        <v>21723926</v>
      </c>
      <c r="J5" s="12"/>
      <c r="L5" s="14"/>
    </row>
    <row r="6" customFormat="false" ht="15" hidden="false" customHeight="true" outlineLevel="0" collapsed="false">
      <c r="A6" s="12"/>
      <c r="B6" s="15" t="s">
        <v>11</v>
      </c>
      <c r="C6" s="15"/>
      <c r="D6" s="11"/>
      <c r="E6" s="12" t="n">
        <v>24128525.177</v>
      </c>
      <c r="F6" s="12" t="n">
        <v>8197191.177</v>
      </c>
      <c r="G6" s="12" t="n">
        <v>480319</v>
      </c>
      <c r="H6" s="12" t="n">
        <v>1320184</v>
      </c>
      <c r="I6" s="12" t="n">
        <v>14130831</v>
      </c>
      <c r="J6" s="12"/>
    </row>
    <row r="7" customFormat="false" ht="15" hidden="false" customHeight="true" outlineLevel="0" collapsed="false">
      <c r="A7" s="12"/>
      <c r="B7" s="15" t="s">
        <v>12</v>
      </c>
      <c r="C7" s="15"/>
      <c r="D7" s="11"/>
      <c r="E7" s="12" t="n">
        <v>23290332.223</v>
      </c>
      <c r="F7" s="12" t="n">
        <v>8007665.223</v>
      </c>
      <c r="G7" s="12" t="n">
        <v>448067</v>
      </c>
      <c r="H7" s="12" t="n">
        <v>1326214</v>
      </c>
      <c r="I7" s="12" t="n">
        <v>13508386</v>
      </c>
      <c r="J7" s="12"/>
    </row>
    <row r="8" customFormat="false" ht="33.75" hidden="false" customHeight="true" outlineLevel="0" collapsed="false">
      <c r="A8" s="12"/>
      <c r="B8" s="15" t="s">
        <v>13</v>
      </c>
      <c r="C8" s="15"/>
      <c r="D8" s="11"/>
      <c r="E8" s="12" t="n">
        <f aca="false">SUM(F8:I8)</f>
        <v>21986062.042</v>
      </c>
      <c r="F8" s="12" t="n">
        <f aca="false">SUM(F9:F17)</f>
        <v>7879940.042</v>
      </c>
      <c r="G8" s="12" t="n">
        <f aca="false">SUM(G9:G17)</f>
        <v>450932</v>
      </c>
      <c r="H8" s="12" t="n">
        <f aca="false">SUM(H9:H17)</f>
        <v>1257341</v>
      </c>
      <c r="I8" s="12" t="n">
        <f aca="false">SUM(I9:I17)</f>
        <v>12397849</v>
      </c>
      <c r="J8" s="12"/>
      <c r="K8" s="16"/>
      <c r="L8" s="16"/>
    </row>
    <row r="9" customFormat="false" ht="33.75" hidden="false" customHeight="true" outlineLevel="0" collapsed="false">
      <c r="A9" s="12"/>
      <c r="B9" s="13" t="s">
        <v>14</v>
      </c>
      <c r="C9" s="13"/>
      <c r="D9" s="11"/>
      <c r="E9" s="12" t="n">
        <f aca="false">SUM(F9:I9)</f>
        <v>10924065.158</v>
      </c>
      <c r="F9" s="17" t="n">
        <v>3910356.158</v>
      </c>
      <c r="G9" s="17" t="n">
        <v>134691</v>
      </c>
      <c r="H9" s="17" t="n">
        <v>667424</v>
      </c>
      <c r="I9" s="17" t="n">
        <v>6211594</v>
      </c>
      <c r="J9" s="12"/>
      <c r="K9" s="16"/>
      <c r="L9" s="17"/>
    </row>
    <row r="10" customFormat="false" ht="15" hidden="false" customHeight="true" outlineLevel="0" collapsed="false">
      <c r="A10" s="12"/>
      <c r="B10" s="13" t="s">
        <v>15</v>
      </c>
      <c r="C10" s="13"/>
      <c r="D10" s="11"/>
      <c r="E10" s="12" t="n">
        <f aca="false">SUM(F10:I10)</f>
        <v>227076</v>
      </c>
      <c r="F10" s="17" t="n">
        <v>10907</v>
      </c>
      <c r="G10" s="12" t="n">
        <v>945</v>
      </c>
      <c r="H10" s="17" t="n">
        <v>34800</v>
      </c>
      <c r="I10" s="17" t="n">
        <v>180424</v>
      </c>
      <c r="J10" s="12"/>
      <c r="K10" s="16"/>
      <c r="L10" s="17"/>
    </row>
    <row r="11" customFormat="false" ht="15" hidden="false" customHeight="true" outlineLevel="0" collapsed="false">
      <c r="A11" s="12"/>
      <c r="B11" s="13" t="s">
        <v>16</v>
      </c>
      <c r="C11" s="13"/>
      <c r="D11" s="11"/>
      <c r="E11" s="12" t="n">
        <f aca="false">SUM(F11:I11)</f>
        <v>288247.206</v>
      </c>
      <c r="F11" s="17" t="n">
        <v>66570.206</v>
      </c>
      <c r="G11" s="17" t="n">
        <v>50357</v>
      </c>
      <c r="H11" s="17" t="n">
        <v>31446</v>
      </c>
      <c r="I11" s="17" t="n">
        <v>139874</v>
      </c>
      <c r="J11" s="12"/>
      <c r="K11" s="16"/>
      <c r="L11" s="17"/>
    </row>
    <row r="12" customFormat="false" ht="15" hidden="false" customHeight="true" outlineLevel="0" collapsed="false">
      <c r="A12" s="12"/>
      <c r="B12" s="13" t="s">
        <v>17</v>
      </c>
      <c r="C12" s="13"/>
      <c r="D12" s="11"/>
      <c r="E12" s="12" t="n">
        <f aca="false">SUM(F12:I12)</f>
        <v>7574203.267</v>
      </c>
      <c r="F12" s="17" t="n">
        <v>2453960.267</v>
      </c>
      <c r="G12" s="17" t="n">
        <v>225765</v>
      </c>
      <c r="H12" s="17" t="n">
        <v>435434</v>
      </c>
      <c r="I12" s="17" t="n">
        <v>4459044</v>
      </c>
      <c r="J12" s="12"/>
      <c r="K12" s="16"/>
      <c r="L12" s="17"/>
    </row>
    <row r="13" customFormat="false" ht="15" hidden="false" customHeight="true" outlineLevel="0" collapsed="false">
      <c r="A13" s="12"/>
      <c r="B13" s="13" t="s">
        <v>18</v>
      </c>
      <c r="C13" s="13"/>
      <c r="D13" s="11"/>
      <c r="E13" s="12" t="n">
        <f aca="false">SUM(F13:I13)</f>
        <v>241749.67</v>
      </c>
      <c r="F13" s="17" t="n">
        <v>84603.67</v>
      </c>
      <c r="G13" s="17" t="n">
        <v>2128</v>
      </c>
      <c r="H13" s="17" t="n">
        <v>22436</v>
      </c>
      <c r="I13" s="17" t="n">
        <v>132582</v>
      </c>
      <c r="J13" s="12"/>
      <c r="K13" s="16"/>
      <c r="L13" s="17"/>
    </row>
    <row r="14" customFormat="false" ht="30" hidden="false" customHeight="true" outlineLevel="0" collapsed="false">
      <c r="A14" s="12"/>
      <c r="B14" s="13" t="s">
        <v>19</v>
      </c>
      <c r="C14" s="13"/>
      <c r="D14" s="11"/>
      <c r="E14" s="12" t="n">
        <f aca="false">SUM(F14:I14)</f>
        <v>69788.364</v>
      </c>
      <c r="F14" s="17" t="n">
        <v>67893.364</v>
      </c>
      <c r="G14" s="18" t="n">
        <v>1200</v>
      </c>
      <c r="H14" s="18" t="n">
        <v>63</v>
      </c>
      <c r="I14" s="17" t="n">
        <v>632</v>
      </c>
      <c r="J14" s="12"/>
      <c r="K14" s="16"/>
      <c r="L14" s="17"/>
    </row>
    <row r="15" customFormat="false" ht="15" hidden="false" customHeight="true" outlineLevel="0" collapsed="false">
      <c r="A15" s="12"/>
      <c r="B15" s="13" t="s">
        <v>20</v>
      </c>
      <c r="C15" s="13"/>
      <c r="D15" s="11"/>
      <c r="E15" s="12" t="n">
        <f aca="false">SUM(F15:I15)</f>
        <v>1314482.767</v>
      </c>
      <c r="F15" s="19" t="n">
        <v>802412.767</v>
      </c>
      <c r="G15" s="19" t="n">
        <v>23057</v>
      </c>
      <c r="H15" s="19" t="n">
        <v>30630</v>
      </c>
      <c r="I15" s="19" t="n">
        <v>458383</v>
      </c>
      <c r="J15" s="12"/>
      <c r="K15" s="16"/>
      <c r="L15" s="19"/>
    </row>
    <row r="16" customFormat="false" ht="15" hidden="false" customHeight="true" outlineLevel="0" collapsed="false">
      <c r="A16" s="12"/>
      <c r="B16" s="13" t="s">
        <v>21</v>
      </c>
      <c r="C16" s="13"/>
      <c r="D16" s="11"/>
      <c r="E16" s="12" t="n">
        <f aca="false">SUM(F16:I16)</f>
        <v>813683.686</v>
      </c>
      <c r="F16" s="17" t="n">
        <v>208816.686</v>
      </c>
      <c r="G16" s="17" t="n">
        <v>1289</v>
      </c>
      <c r="H16" s="17" t="n">
        <v>16418</v>
      </c>
      <c r="I16" s="19" t="n">
        <v>587160</v>
      </c>
      <c r="J16" s="12"/>
      <c r="K16" s="16"/>
      <c r="L16" s="17"/>
    </row>
    <row r="17" customFormat="false" ht="15" hidden="false" customHeight="true" outlineLevel="0" collapsed="false">
      <c r="A17" s="12"/>
      <c r="B17" s="13" t="s">
        <v>22</v>
      </c>
      <c r="C17" s="13"/>
      <c r="D17" s="11"/>
      <c r="E17" s="12" t="n">
        <f aca="false">SUM(F17:I17)</f>
        <v>532765.924</v>
      </c>
      <c r="F17" s="17" t="n">
        <v>274419.924</v>
      </c>
      <c r="G17" s="20" t="n">
        <v>11500</v>
      </c>
      <c r="H17" s="17" t="n">
        <v>18690</v>
      </c>
      <c r="I17" s="17" t="n">
        <v>228156</v>
      </c>
      <c r="J17" s="12"/>
      <c r="K17" s="16"/>
      <c r="L17" s="17"/>
    </row>
    <row r="18" customFormat="false" ht="45" hidden="false" customHeight="true" outlineLevel="0" collapsed="false">
      <c r="A18" s="12"/>
      <c r="B18" s="12"/>
      <c r="C18" s="12"/>
      <c r="D18" s="11"/>
      <c r="E18" s="12" t="s">
        <v>23</v>
      </c>
      <c r="F18" s="12"/>
      <c r="G18" s="12"/>
      <c r="H18" s="12"/>
      <c r="I18" s="12"/>
      <c r="J18" s="12"/>
      <c r="K18" s="21"/>
    </row>
    <row r="19" customFormat="false" ht="33.75" hidden="false" customHeight="true" outlineLevel="0" collapsed="false">
      <c r="A19" s="12"/>
      <c r="B19" s="13" t="s">
        <v>10</v>
      </c>
      <c r="C19" s="13"/>
      <c r="D19" s="11"/>
      <c r="E19" s="12" t="n">
        <v>33202071</v>
      </c>
      <c r="F19" s="12" t="n">
        <v>8823400</v>
      </c>
      <c r="G19" s="12" t="n">
        <v>547532</v>
      </c>
      <c r="H19" s="12" t="n">
        <v>1215541</v>
      </c>
      <c r="I19" s="12" t="n">
        <v>22615599</v>
      </c>
      <c r="J19" s="12"/>
      <c r="K19" s="21"/>
    </row>
    <row r="20" customFormat="false" ht="15" hidden="false" customHeight="true" outlineLevel="0" collapsed="false">
      <c r="A20" s="12"/>
      <c r="B20" s="15" t="s">
        <v>11</v>
      </c>
      <c r="C20" s="15"/>
      <c r="D20" s="11"/>
      <c r="E20" s="12" t="n">
        <v>24267575.369</v>
      </c>
      <c r="F20" s="12" t="n">
        <v>7808909.369</v>
      </c>
      <c r="G20" s="12" t="n">
        <v>486202</v>
      </c>
      <c r="H20" s="12" t="n">
        <v>1279667</v>
      </c>
      <c r="I20" s="12" t="n">
        <v>14692794</v>
      </c>
      <c r="J20" s="12"/>
    </row>
    <row r="21" customFormat="false" ht="15" hidden="false" customHeight="true" outlineLevel="0" collapsed="false">
      <c r="A21" s="12"/>
      <c r="B21" s="15" t="s">
        <v>12</v>
      </c>
      <c r="C21" s="15"/>
      <c r="D21" s="11"/>
      <c r="E21" s="12" t="n">
        <v>22860468.643</v>
      </c>
      <c r="F21" s="12" t="n">
        <v>7485323.643</v>
      </c>
      <c r="G21" s="12" t="n">
        <v>477931</v>
      </c>
      <c r="H21" s="12" t="n">
        <v>1490418</v>
      </c>
      <c r="I21" s="12" t="n">
        <v>13406796</v>
      </c>
      <c r="J21" s="12"/>
    </row>
    <row r="22" customFormat="false" ht="33.75" hidden="false" customHeight="true" outlineLevel="0" collapsed="false">
      <c r="A22" s="12"/>
      <c r="B22" s="15" t="s">
        <v>13</v>
      </c>
      <c r="C22" s="15"/>
      <c r="D22" s="11"/>
      <c r="E22" s="12" t="n">
        <f aca="false">SUM(E23:E25,E29,E34:E35)</f>
        <v>22115688.938</v>
      </c>
      <c r="F22" s="12" t="n">
        <f aca="false">SUM(F23:F24,F25,F29,F34:F35)</f>
        <v>7464463.938</v>
      </c>
      <c r="G22" s="12" t="n">
        <f aca="false">SUM(G23:G24,G25,G29,G34:G35)</f>
        <v>485228</v>
      </c>
      <c r="H22" s="12" t="n">
        <f aca="false">SUM(H23:H24,H25,H29,H34:H35)</f>
        <v>1335269</v>
      </c>
      <c r="I22" s="12" t="n">
        <f aca="false">SUM(I23:I24,I25,I29,I34:I35)</f>
        <v>12830727</v>
      </c>
      <c r="J22" s="12"/>
      <c r="K22" s="16"/>
      <c r="L22" s="16"/>
    </row>
    <row r="23" customFormat="false" ht="33.75" hidden="false" customHeight="true" outlineLevel="0" collapsed="false">
      <c r="A23" s="12"/>
      <c r="B23" s="13" t="s">
        <v>24</v>
      </c>
      <c r="C23" s="13"/>
      <c r="D23" s="11"/>
      <c r="E23" s="12" t="n">
        <f aca="false">SUM(F23:I23)</f>
        <v>14729253.305</v>
      </c>
      <c r="F23" s="17" t="n">
        <v>4870115.305</v>
      </c>
      <c r="G23" s="19" t="n">
        <v>368302</v>
      </c>
      <c r="H23" s="19" t="n">
        <v>928636</v>
      </c>
      <c r="I23" s="19" t="n">
        <v>8562200</v>
      </c>
      <c r="J23" s="12"/>
      <c r="K23" s="16"/>
      <c r="L23" s="17"/>
    </row>
    <row r="24" customFormat="false" ht="15" hidden="false" customHeight="true" outlineLevel="0" collapsed="false">
      <c r="A24" s="12"/>
      <c r="B24" s="13" t="s">
        <v>25</v>
      </c>
      <c r="C24" s="13"/>
      <c r="D24" s="11"/>
      <c r="E24" s="12" t="n">
        <f aca="false">SUM(F24:I24)</f>
        <v>4835931.449</v>
      </c>
      <c r="F24" s="17" t="n">
        <v>1793657.449</v>
      </c>
      <c r="G24" s="19" t="n">
        <v>69509</v>
      </c>
      <c r="H24" s="19" t="n">
        <v>205435</v>
      </c>
      <c r="I24" s="19" t="n">
        <v>2767330</v>
      </c>
      <c r="J24" s="12"/>
      <c r="K24" s="16"/>
      <c r="L24" s="17"/>
    </row>
    <row r="25" customFormat="false" ht="30" hidden="false" customHeight="true" outlineLevel="0" collapsed="false">
      <c r="A25" s="12"/>
      <c r="B25" s="13" t="s">
        <v>26</v>
      </c>
      <c r="C25" s="13"/>
      <c r="D25" s="11"/>
      <c r="E25" s="12" t="n">
        <f aca="false">SUM(E26:E28)</f>
        <v>960509.503</v>
      </c>
      <c r="F25" s="12" t="n">
        <v>169110.503</v>
      </c>
      <c r="G25" s="12" t="n">
        <v>20954</v>
      </c>
      <c r="H25" s="12" t="n">
        <v>135201</v>
      </c>
      <c r="I25" s="12" t="n">
        <v>635244</v>
      </c>
      <c r="J25" s="12"/>
      <c r="K25" s="16"/>
      <c r="L25" s="16"/>
    </row>
    <row r="26" customFormat="false" ht="15" hidden="false" customHeight="true" outlineLevel="0" collapsed="false">
      <c r="A26" s="12"/>
      <c r="B26" s="12"/>
      <c r="C26" s="13" t="s">
        <v>27</v>
      </c>
      <c r="D26" s="11"/>
      <c r="E26" s="12" t="n">
        <f aca="false">SUM(F26:I26)</f>
        <v>33622.409</v>
      </c>
      <c r="F26" s="17" t="n">
        <v>26030.409</v>
      </c>
      <c r="G26" s="18" t="s">
        <v>28</v>
      </c>
      <c r="H26" s="18" t="s">
        <v>28</v>
      </c>
      <c r="I26" s="19" t="n">
        <v>7592</v>
      </c>
      <c r="J26" s="12"/>
      <c r="K26" s="16"/>
      <c r="L26" s="17"/>
    </row>
    <row r="27" customFormat="false" ht="15" hidden="false" customHeight="true" outlineLevel="0" collapsed="false">
      <c r="A27" s="12"/>
      <c r="B27" s="12"/>
      <c r="C27" s="13" t="s">
        <v>29</v>
      </c>
      <c r="D27" s="11"/>
      <c r="E27" s="12" t="n">
        <f aca="false">SUM(F27:I27)</f>
        <v>754184.837</v>
      </c>
      <c r="F27" s="17" t="n">
        <v>68056.837</v>
      </c>
      <c r="G27" s="12" t="n">
        <v>18318</v>
      </c>
      <c r="H27" s="18" t="n">
        <v>124710</v>
      </c>
      <c r="I27" s="19" t="n">
        <v>543100</v>
      </c>
      <c r="J27" s="12"/>
      <c r="K27" s="16"/>
      <c r="L27" s="17"/>
    </row>
    <row r="28" customFormat="false" ht="15" hidden="false" customHeight="true" outlineLevel="0" collapsed="false">
      <c r="A28" s="12"/>
      <c r="B28" s="12"/>
      <c r="C28" s="13" t="s">
        <v>30</v>
      </c>
      <c r="D28" s="11"/>
      <c r="E28" s="12" t="n">
        <f aca="false">SUM(F28:I28)</f>
        <v>172702.257</v>
      </c>
      <c r="F28" s="17" t="n">
        <v>75023.257</v>
      </c>
      <c r="G28" s="12" t="n">
        <v>2636</v>
      </c>
      <c r="H28" s="19" t="n">
        <v>10491</v>
      </c>
      <c r="I28" s="19" t="n">
        <v>84552</v>
      </c>
      <c r="J28" s="12"/>
      <c r="K28" s="16"/>
      <c r="L28" s="17"/>
    </row>
    <row r="29" customFormat="false" ht="30" hidden="false" customHeight="true" outlineLevel="0" collapsed="false">
      <c r="A29" s="12"/>
      <c r="B29" s="13" t="s">
        <v>31</v>
      </c>
      <c r="C29" s="13"/>
      <c r="D29" s="11"/>
      <c r="E29" s="12" t="n">
        <f aca="false">SUM(E30:E33)</f>
        <v>328431.742</v>
      </c>
      <c r="F29" s="12" t="n">
        <v>123815.742</v>
      </c>
      <c r="G29" s="12" t="n">
        <v>15463</v>
      </c>
      <c r="H29" s="19" t="n">
        <v>28051</v>
      </c>
      <c r="I29" s="12" t="n">
        <v>161101</v>
      </c>
      <c r="J29" s="12"/>
      <c r="K29" s="16"/>
      <c r="L29" s="16"/>
    </row>
    <row r="30" customFormat="false" ht="15" hidden="false" customHeight="true" outlineLevel="0" collapsed="false">
      <c r="A30" s="12"/>
      <c r="B30" s="12"/>
      <c r="C30" s="13" t="s">
        <v>32</v>
      </c>
      <c r="D30" s="11"/>
      <c r="E30" s="12" t="n">
        <f aca="false">SUM(F30:I30)</f>
        <v>48344.614</v>
      </c>
      <c r="F30" s="17" t="n">
        <v>7098.614</v>
      </c>
      <c r="G30" s="19" t="n">
        <v>983</v>
      </c>
      <c r="H30" s="12" t="n">
        <v>4528</v>
      </c>
      <c r="I30" s="19" t="n">
        <v>35735</v>
      </c>
      <c r="J30" s="12"/>
      <c r="K30" s="16"/>
      <c r="L30" s="17"/>
    </row>
    <row r="31" customFormat="false" ht="15" hidden="false" customHeight="true" outlineLevel="0" collapsed="false">
      <c r="A31" s="12"/>
      <c r="B31" s="12"/>
      <c r="C31" s="13" t="s">
        <v>33</v>
      </c>
      <c r="D31" s="11"/>
      <c r="E31" s="12" t="n">
        <f aca="false">SUM(F31:I31)</f>
        <v>62205.117</v>
      </c>
      <c r="F31" s="17" t="n">
        <v>46173.117</v>
      </c>
      <c r="G31" s="18" t="n">
        <v>11503</v>
      </c>
      <c r="H31" s="19" t="n">
        <v>325</v>
      </c>
      <c r="I31" s="19" t="n">
        <v>4204</v>
      </c>
      <c r="J31" s="12"/>
      <c r="K31" s="16"/>
      <c r="L31" s="17"/>
    </row>
    <row r="32" customFormat="false" ht="15" hidden="false" customHeight="true" outlineLevel="0" collapsed="false">
      <c r="A32" s="12"/>
      <c r="B32" s="12"/>
      <c r="C32" s="13" t="s">
        <v>34</v>
      </c>
      <c r="D32" s="11"/>
      <c r="E32" s="12" t="n">
        <f aca="false">SUM(F32:I32)</f>
        <v>200606.49</v>
      </c>
      <c r="F32" s="17" t="n">
        <v>68242.49</v>
      </c>
      <c r="G32" s="12" t="n">
        <v>2665</v>
      </c>
      <c r="H32" s="18" t="n">
        <v>21761</v>
      </c>
      <c r="I32" s="12" t="n">
        <v>107938</v>
      </c>
      <c r="J32" s="12"/>
      <c r="K32" s="16"/>
      <c r="L32" s="17"/>
    </row>
    <row r="33" customFormat="false" ht="15" hidden="false" customHeight="true" outlineLevel="0" collapsed="false">
      <c r="A33" s="12"/>
      <c r="B33" s="12"/>
      <c r="C33" s="13" t="s">
        <v>35</v>
      </c>
      <c r="D33" s="11"/>
      <c r="E33" s="12" t="n">
        <f aca="false">SUM(F33:I33)</f>
        <v>17275.521</v>
      </c>
      <c r="F33" s="17" t="n">
        <v>2301.521</v>
      </c>
      <c r="G33" s="18" t="n">
        <v>312</v>
      </c>
      <c r="H33" s="12" t="n">
        <v>1437</v>
      </c>
      <c r="I33" s="12" t="n">
        <v>13225</v>
      </c>
      <c r="J33" s="12"/>
      <c r="K33" s="16"/>
      <c r="L33" s="17"/>
    </row>
    <row r="34" customFormat="false" ht="30" hidden="false" customHeight="true" outlineLevel="0" collapsed="false">
      <c r="A34" s="12"/>
      <c r="B34" s="13" t="s">
        <v>36</v>
      </c>
      <c r="C34" s="13"/>
      <c r="D34" s="11"/>
      <c r="E34" s="12" t="n">
        <f aca="false">SUM(F34:I34)</f>
        <v>195137.486</v>
      </c>
      <c r="F34" s="17" t="n">
        <v>75450.486</v>
      </c>
      <c r="G34" s="18" t="s">
        <v>28</v>
      </c>
      <c r="H34" s="12" t="n">
        <v>2993</v>
      </c>
      <c r="I34" s="12" t="n">
        <v>116694</v>
      </c>
      <c r="J34" s="12"/>
      <c r="K34" s="16"/>
      <c r="L34" s="17"/>
    </row>
    <row r="35" customFormat="false" ht="15" hidden="false" customHeight="true" outlineLevel="0" collapsed="false">
      <c r="A35" s="12"/>
      <c r="B35" s="13" t="s">
        <v>37</v>
      </c>
      <c r="C35" s="13"/>
      <c r="D35" s="11"/>
      <c r="E35" s="12" t="n">
        <f aca="false">SUM(F35:I35)</f>
        <v>1066425.453</v>
      </c>
      <c r="F35" s="19" t="n">
        <v>432314.453</v>
      </c>
      <c r="G35" s="12" t="n">
        <v>11000</v>
      </c>
      <c r="H35" s="12" t="n">
        <v>34953</v>
      </c>
      <c r="I35" s="12" t="n">
        <v>588158</v>
      </c>
      <c r="J35" s="12"/>
      <c r="K35" s="16"/>
      <c r="L35" s="19"/>
    </row>
    <row r="36" customFormat="false" ht="15" hidden="false" customHeight="true" outlineLevel="0" collapsed="false">
      <c r="A36" s="22"/>
      <c r="B36" s="22"/>
      <c r="C36" s="4"/>
      <c r="D36" s="4"/>
      <c r="E36" s="23"/>
      <c r="F36" s="4"/>
      <c r="G36" s="4"/>
      <c r="H36" s="4"/>
      <c r="I36" s="4"/>
      <c r="J36" s="12"/>
    </row>
    <row r="37" customFormat="false" ht="15" hidden="false" customHeight="true" outlineLevel="0" collapsed="false">
      <c r="A37" s="12"/>
      <c r="B37" s="24" t="s">
        <v>38</v>
      </c>
    </row>
    <row r="38" customFormat="false" ht="15" hidden="false" customHeight="true" outlineLevel="0" collapsed="false">
      <c r="B38" s="12" t="s">
        <v>39</v>
      </c>
    </row>
    <row r="39" customFormat="false" ht="15" hidden="false" customHeight="true" outlineLevel="0" collapsed="false"/>
    <row r="41" customFormat="false" ht="18" hidden="false" customHeight="true" outlineLevel="0" collapsed="false"/>
  </sheetData>
  <mergeCells count="25">
    <mergeCell ref="A1:I1"/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9:C29"/>
    <mergeCell ref="B34:C34"/>
    <mergeCell ref="B35:C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22:34Z</dcterms:created>
  <dc:creator>統計課</dc:creator>
  <dc:description/>
  <dc:language>en-US</dc:language>
  <cp:lastModifiedBy>長崎県</cp:lastModifiedBy>
  <cp:lastPrinted>2010-11-08T02:09:04Z</cp:lastPrinted>
  <dcterms:modified xsi:type="dcterms:W3CDTF">2010-11-26T07:41:32Z</dcterms:modified>
  <cp:revision>0</cp:revision>
  <dc:subject/>
  <dc:title/>
</cp:coreProperties>
</file>