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(2)" sheetId="3" state="visible" r:id="rId4"/>
  </sheets>
  <definedNames>
    <definedName function="false" hidden="false" localSheetId="2" name="_xlnm.Print_Area" vbProcedure="false">'(2)'!$A$1:$AM$20</definedName>
    <definedName function="false" hidden="false" localSheetId="0" name="_xlnm.Print_Area" vbProcedure="false">'1-1'!$A$1:$AP$20</definedName>
    <definedName function="false" hidden="false" localSheetId="1" name="_xlnm.Print_Area" vbProcedure="false">'1-2'!$A$1:$Z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75">
  <si>
    <t xml:space="preserve">                           　　２１３        高                    等</t>
  </si>
  <si>
    <t xml:space="preserve">      学                    校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総            括</t>
    </r>
  </si>
  <si>
    <t xml:space="preserve"> </t>
  </si>
  <si>
    <t xml:space="preserve">単位：校、学級、人</t>
  </si>
  <si>
    <t xml:space="preserve">区分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学校数</t>
    </r>
  </si>
  <si>
    <t xml:space="preserve">教員数（本務者）</t>
  </si>
  <si>
    <t xml:space="preserve">（ 続 ）</t>
  </si>
  <si>
    <t xml:space="preserve">職員数（本務者）</t>
  </si>
  <si>
    <t xml:space="preserve">総数</t>
  </si>
  <si>
    <t xml:space="preserve">＃本校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事務職員</t>
  </si>
  <si>
    <t xml:space="preserve">技術職員･
実習助手</t>
  </si>
  <si>
    <t xml:space="preserve">その他の職員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  成   </t>
    </r>
    <r>
      <rPr>
        <sz val="12"/>
        <rFont val="ＭＳ 明朝"/>
        <family val="1"/>
        <charset val="128"/>
      </rPr>
      <t xml:space="preserve">18   </t>
    </r>
    <r>
      <rPr>
        <sz val="12"/>
        <rFont val="Noto Sans"/>
        <family val="2"/>
      </rPr>
      <t xml:space="preserve">年</t>
    </r>
  </si>
  <si>
    <t xml:space="preserve">･･･</t>
  </si>
  <si>
    <t xml:space="preserve">-</t>
  </si>
  <si>
    <t xml:space="preserve">         19</t>
  </si>
  <si>
    <t xml:space="preserve">         20</t>
  </si>
  <si>
    <t xml:space="preserve">         21</t>
  </si>
  <si>
    <t xml:space="preserve">全日制</t>
  </si>
  <si>
    <t xml:space="preserve">公          立</t>
  </si>
  <si>
    <t xml:space="preserve">私          立</t>
  </si>
  <si>
    <t xml:space="preserve">定時制</t>
  </si>
  <si>
    <t xml:space="preserve">（参考）通 信 制</t>
  </si>
  <si>
    <t xml:space="preserve">区        分</t>
  </si>
  <si>
    <t xml:space="preserve">学級数</t>
  </si>
  <si>
    <t xml:space="preserve">生徒数</t>
  </si>
  <si>
    <t xml:space="preserve">生　　　　　　　　　　　　　　徒　　　　　　　　　　　　　　数　　　　　　（　続　）</t>
  </si>
  <si>
    <t xml:space="preserve">＃本科</t>
  </si>
  <si>
    <t xml:space="preserve">　　　本</t>
  </si>
  <si>
    <t xml:space="preserve">科</t>
  </si>
  <si>
    <t xml:space="preserve">専攻科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　　　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（  ）は、併置校で内数である。</t>
    </r>
  </si>
  <si>
    <r>
      <rPr>
        <sz val="12"/>
        <rFont val="ＭＳ 明朝"/>
        <family val="1"/>
        <charset val="128"/>
      </rPr>
      <t xml:space="preserve"> (2) </t>
    </r>
    <r>
      <rPr>
        <sz val="12"/>
        <rFont val="Noto Sans"/>
        <family val="2"/>
      </rPr>
      <t xml:space="preserve">学科別本科生徒数</t>
    </r>
  </si>
  <si>
    <t xml:space="preserve">単位：人</t>
  </si>
  <si>
    <t xml:space="preserve">普通科</t>
  </si>
  <si>
    <t xml:space="preserve">農業に関する学科</t>
  </si>
  <si>
    <t xml:space="preserve">工業に関する学科</t>
  </si>
  <si>
    <t xml:space="preserve">商業に関する学科</t>
  </si>
  <si>
    <t xml:space="preserve">水産に関する
学科</t>
  </si>
  <si>
    <t xml:space="preserve">家庭に関する学科</t>
  </si>
  <si>
    <t xml:space="preserve">看護に関する学科</t>
  </si>
  <si>
    <t xml:space="preserve">情報に関する
学科</t>
  </si>
  <si>
    <t xml:space="preserve">福祉に関する
学科</t>
  </si>
  <si>
    <t xml:space="preserve">その他の学科</t>
  </si>
  <si>
    <t xml:space="preserve">総合学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</si>
  <si>
    <t xml:space="preserve"> 公　立</t>
  </si>
  <si>
    <t xml:space="preserve"> 私　立</t>
  </si>
  <si>
    <t xml:space="preserve"> 資料　県教育庁総務課「学校一覧・教育統計」、県統計課「教育統計調査報告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  <numFmt numFmtId="169" formatCode="_ * #,##0_ ;_ * \-#,##0_ ;_ * \-_ ;_ @_ "/>
    <numFmt numFmtId="170" formatCode="#,##0_);[RED]\(#,##0\)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B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56"/>
    <col collapsed="false" customWidth="true" hidden="false" outlineLevel="0" max="3" min="3" style="1" width="0.85"/>
    <col collapsed="false" customWidth="true" hidden="false" outlineLevel="0" max="4" min="4" style="1" width="1.28"/>
    <col collapsed="false" customWidth="true" hidden="false" outlineLevel="0" max="5" min="5" style="1" width="4.42"/>
    <col collapsed="false" customWidth="true" hidden="false" outlineLevel="0" max="6" min="6" style="1" width="1.28"/>
    <col collapsed="false" customWidth="true" hidden="false" outlineLevel="0" max="7" min="7" style="1" width="4.42"/>
    <col collapsed="false" customWidth="true" hidden="false" outlineLevel="0" max="8" min="8" style="1" width="0.99"/>
    <col collapsed="false" customWidth="true" hidden="false" outlineLevel="0" max="9" min="9" style="1" width="4.42"/>
    <col collapsed="false" customWidth="true" hidden="false" outlineLevel="0" max="10" min="10" style="1" width="1.13"/>
    <col collapsed="false" customWidth="true" hidden="false" outlineLevel="0" max="11" min="11" style="1" width="4.7"/>
    <col collapsed="false" customWidth="true" hidden="false" outlineLevel="0" max="12" min="12" style="1" width="9.85"/>
    <col collapsed="false" customWidth="true" hidden="false" outlineLevel="0" max="14" min="13" style="1" width="8.99"/>
    <col collapsed="false" customWidth="true" hidden="false" outlineLevel="0" max="24" min="15" style="1" width="6.28"/>
    <col collapsed="false" customWidth="true" hidden="false" outlineLevel="0" max="25" min="25" style="1" width="9.7"/>
    <col collapsed="false" customWidth="true" hidden="false" outlineLevel="0" max="26" min="26" style="1" width="8.28"/>
    <col collapsed="false" customWidth="true" hidden="false" outlineLevel="0" max="34" min="27" style="1" width="7.7"/>
    <col collapsed="false" customWidth="true" hidden="false" outlineLevel="0" max="39" min="35" style="1" width="8.28"/>
    <col collapsed="false" customWidth="true" hidden="false" outlineLevel="0" max="42" min="40" style="1" width="7.7"/>
    <col collapsed="false" customWidth="false" hidden="false" outlineLevel="0" max="257" min="43" style="1" width="8.56"/>
  </cols>
  <sheetData>
    <row r="1" customFormat="false" ht="24" hidden="false" customHeight="false" outlineLevel="0" collapsed="false">
      <c r="B1" s="2" t="s">
        <v>0</v>
      </c>
      <c r="Y1" s="2" t="s">
        <v>1</v>
      </c>
      <c r="AI1" s="3"/>
      <c r="AJ1" s="4" t="s">
        <v>2</v>
      </c>
    </row>
    <row r="2" customFormat="false" ht="22.5" hidden="false" customHeight="true" outlineLevel="0" collapsed="false">
      <c r="B2" s="5" t="s">
        <v>3</v>
      </c>
      <c r="Y2" s="2"/>
      <c r="AI2" s="3"/>
      <c r="AJ2" s="3"/>
      <c r="AP2" s="6"/>
    </row>
    <row r="3" customFormat="false" ht="16.5" hidden="false" customHeight="true" outlineLevel="0" collapsed="false">
      <c r="A3" s="7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5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P3" s="8" t="s">
        <v>6</v>
      </c>
    </row>
    <row r="4" customFormat="false" ht="31.5" hidden="false" customHeight="true" outlineLevel="0" collapsed="false">
      <c r="B4" s="9" t="s">
        <v>7</v>
      </c>
      <c r="D4" s="10" t="s">
        <v>8</v>
      </c>
      <c r="E4" s="10"/>
      <c r="F4" s="10"/>
      <c r="G4" s="10"/>
      <c r="H4" s="10"/>
      <c r="I4" s="10"/>
      <c r="J4" s="10"/>
      <c r="K4" s="10"/>
      <c r="L4" s="11" t="s">
        <v>9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9" t="s">
        <v>9</v>
      </c>
      <c r="Z4" s="9"/>
      <c r="AA4" s="9"/>
      <c r="AB4" s="9"/>
      <c r="AC4" s="9"/>
      <c r="AD4" s="9"/>
      <c r="AE4" s="9"/>
      <c r="AF4" s="9"/>
      <c r="AG4" s="9"/>
      <c r="AH4" s="9"/>
      <c r="AI4" s="12" t="s">
        <v>10</v>
      </c>
      <c r="AJ4" s="12"/>
      <c r="AK4" s="13" t="s">
        <v>11</v>
      </c>
      <c r="AL4" s="13"/>
      <c r="AM4" s="13"/>
      <c r="AN4" s="13"/>
      <c r="AO4" s="13"/>
      <c r="AP4" s="13"/>
    </row>
    <row r="5" customFormat="false" ht="15.75" hidden="false" customHeight="true" outlineLevel="0" collapsed="false">
      <c r="B5" s="9"/>
      <c r="C5" s="14"/>
      <c r="D5" s="15" t="s">
        <v>12</v>
      </c>
      <c r="E5" s="15"/>
      <c r="F5" s="15"/>
      <c r="G5" s="15"/>
      <c r="H5" s="15" t="s">
        <v>13</v>
      </c>
      <c r="I5" s="15"/>
      <c r="J5" s="15"/>
      <c r="K5" s="15"/>
      <c r="L5" s="15" t="s">
        <v>12</v>
      </c>
      <c r="M5" s="15"/>
      <c r="N5" s="15"/>
      <c r="O5" s="15" t="s">
        <v>14</v>
      </c>
      <c r="P5" s="15"/>
      <c r="Q5" s="15" t="s">
        <v>15</v>
      </c>
      <c r="R5" s="15"/>
      <c r="S5" s="15" t="s">
        <v>16</v>
      </c>
      <c r="T5" s="15"/>
      <c r="U5" s="16" t="s">
        <v>17</v>
      </c>
      <c r="V5" s="16"/>
      <c r="W5" s="17" t="s">
        <v>18</v>
      </c>
      <c r="X5" s="17"/>
      <c r="Y5" s="18" t="s">
        <v>19</v>
      </c>
      <c r="Z5" s="18"/>
      <c r="AA5" s="15" t="s">
        <v>20</v>
      </c>
      <c r="AB5" s="15"/>
      <c r="AC5" s="19" t="s">
        <v>21</v>
      </c>
      <c r="AD5" s="19"/>
      <c r="AE5" s="19" t="s">
        <v>22</v>
      </c>
      <c r="AF5" s="19"/>
      <c r="AG5" s="20" t="s">
        <v>23</v>
      </c>
      <c r="AH5" s="20"/>
      <c r="AI5" s="15" t="s">
        <v>24</v>
      </c>
      <c r="AJ5" s="15"/>
      <c r="AK5" s="21" t="s">
        <v>25</v>
      </c>
      <c r="AL5" s="21"/>
      <c r="AM5" s="22" t="s">
        <v>26</v>
      </c>
      <c r="AN5" s="22"/>
      <c r="AO5" s="23" t="s">
        <v>27</v>
      </c>
      <c r="AP5" s="23"/>
    </row>
    <row r="6" customFormat="false" ht="15.75" hidden="false" customHeight="true" outlineLevel="0" collapsed="false">
      <c r="B6" s="9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  <c r="V6" s="16"/>
      <c r="W6" s="17"/>
      <c r="X6" s="17"/>
      <c r="Y6" s="18"/>
      <c r="Z6" s="18"/>
      <c r="AA6" s="15"/>
      <c r="AB6" s="15"/>
      <c r="AC6" s="19"/>
      <c r="AD6" s="19"/>
      <c r="AE6" s="19"/>
      <c r="AF6" s="19"/>
      <c r="AG6" s="20"/>
      <c r="AH6" s="20"/>
      <c r="AI6" s="15"/>
      <c r="AJ6" s="15"/>
      <c r="AK6" s="21"/>
      <c r="AL6" s="21"/>
      <c r="AM6" s="22"/>
      <c r="AN6" s="22"/>
      <c r="AO6" s="23"/>
      <c r="AP6" s="23"/>
    </row>
    <row r="7" customFormat="false" ht="15.75" hidden="false" customHeight="true" outlineLevel="0" collapsed="false">
      <c r="A7" s="24"/>
      <c r="B7" s="9"/>
      <c r="C7" s="25"/>
      <c r="D7" s="15"/>
      <c r="E7" s="15"/>
      <c r="F7" s="15"/>
      <c r="G7" s="15"/>
      <c r="H7" s="15"/>
      <c r="I7" s="15"/>
      <c r="J7" s="15"/>
      <c r="K7" s="15"/>
      <c r="L7" s="26" t="s">
        <v>28</v>
      </c>
      <c r="M7" s="26" t="s">
        <v>29</v>
      </c>
      <c r="N7" s="26" t="s">
        <v>30</v>
      </c>
      <c r="O7" s="27" t="s">
        <v>29</v>
      </c>
      <c r="P7" s="27" t="s">
        <v>30</v>
      </c>
      <c r="Q7" s="27" t="s">
        <v>29</v>
      </c>
      <c r="R7" s="27" t="s">
        <v>30</v>
      </c>
      <c r="S7" s="27" t="s">
        <v>29</v>
      </c>
      <c r="T7" s="27" t="s">
        <v>30</v>
      </c>
      <c r="U7" s="27" t="s">
        <v>29</v>
      </c>
      <c r="V7" s="27" t="s">
        <v>30</v>
      </c>
      <c r="W7" s="27" t="s">
        <v>29</v>
      </c>
      <c r="X7" s="27" t="s">
        <v>30</v>
      </c>
      <c r="Y7" s="27" t="s">
        <v>29</v>
      </c>
      <c r="Z7" s="27" t="s">
        <v>30</v>
      </c>
      <c r="AA7" s="27" t="s">
        <v>29</v>
      </c>
      <c r="AB7" s="27" t="s">
        <v>30</v>
      </c>
      <c r="AC7" s="27" t="s">
        <v>29</v>
      </c>
      <c r="AD7" s="27" t="s">
        <v>30</v>
      </c>
      <c r="AE7" s="27" t="s">
        <v>29</v>
      </c>
      <c r="AF7" s="27" t="s">
        <v>30</v>
      </c>
      <c r="AG7" s="27" t="s">
        <v>29</v>
      </c>
      <c r="AH7" s="27" t="s">
        <v>30</v>
      </c>
      <c r="AI7" s="27" t="s">
        <v>29</v>
      </c>
      <c r="AJ7" s="27" t="s">
        <v>30</v>
      </c>
      <c r="AK7" s="26" t="s">
        <v>29</v>
      </c>
      <c r="AL7" s="26" t="s">
        <v>30</v>
      </c>
      <c r="AM7" s="26" t="s">
        <v>29</v>
      </c>
      <c r="AN7" s="26" t="s">
        <v>30</v>
      </c>
      <c r="AO7" s="26" t="s">
        <v>29</v>
      </c>
      <c r="AP7" s="26" t="s">
        <v>30</v>
      </c>
    </row>
    <row r="8" customFormat="false" ht="14.25" hidden="false" customHeight="false" outlineLevel="0" collapsed="false">
      <c r="C8" s="14"/>
      <c r="D8" s="28"/>
      <c r="G8" s="29"/>
      <c r="H8" s="28"/>
      <c r="K8" s="29"/>
      <c r="L8" s="30"/>
      <c r="M8" s="30"/>
      <c r="N8" s="30"/>
      <c r="O8" s="30"/>
      <c r="Q8" s="31"/>
      <c r="R8" s="31"/>
      <c r="S8" s="30"/>
      <c r="T8" s="30"/>
      <c r="U8" s="31"/>
      <c r="V8" s="31"/>
      <c r="W8" s="31"/>
      <c r="X8" s="31"/>
      <c r="Y8" s="30"/>
      <c r="Z8" s="30"/>
      <c r="AA8" s="30"/>
      <c r="AB8" s="30"/>
      <c r="AD8" s="30"/>
      <c r="AE8" s="30"/>
      <c r="AF8" s="30"/>
      <c r="AG8" s="31"/>
      <c r="AH8" s="31"/>
      <c r="AI8" s="30"/>
      <c r="AJ8" s="30"/>
      <c r="AK8" s="30"/>
      <c r="AL8" s="30"/>
      <c r="AM8" s="30"/>
      <c r="AN8" s="30"/>
      <c r="AO8" s="30"/>
      <c r="AP8" s="30"/>
    </row>
    <row r="9" customFormat="false" ht="17.25" hidden="false" customHeight="true" outlineLevel="0" collapsed="false">
      <c r="B9" s="5" t="s">
        <v>31</v>
      </c>
      <c r="C9" s="14"/>
      <c r="D9" s="28"/>
      <c r="E9" s="32" t="n">
        <v>88</v>
      </c>
      <c r="G9" s="29" t="n">
        <v>-6</v>
      </c>
      <c r="H9" s="28"/>
      <c r="I9" s="32" t="n">
        <v>85</v>
      </c>
      <c r="K9" s="29" t="n">
        <v>-6</v>
      </c>
      <c r="L9" s="33" t="n">
        <v>3755</v>
      </c>
      <c r="M9" s="33" t="n">
        <v>2688</v>
      </c>
      <c r="N9" s="33" t="n">
        <v>1067</v>
      </c>
      <c r="O9" s="33" t="n">
        <v>78</v>
      </c>
      <c r="P9" s="33" t="n">
        <v>5</v>
      </c>
      <c r="Q9" s="34" t="s">
        <v>32</v>
      </c>
      <c r="R9" s="34" t="s">
        <v>32</v>
      </c>
      <c r="S9" s="33" t="n">
        <v>109</v>
      </c>
      <c r="T9" s="33" t="n">
        <v>6</v>
      </c>
      <c r="U9" s="34" t="s">
        <v>32</v>
      </c>
      <c r="V9" s="34" t="s">
        <v>32</v>
      </c>
      <c r="W9" s="34" t="s">
        <v>32</v>
      </c>
      <c r="X9" s="34" t="s">
        <v>32</v>
      </c>
      <c r="Y9" s="33" t="n">
        <v>2319</v>
      </c>
      <c r="Z9" s="33" t="n">
        <v>810</v>
      </c>
      <c r="AA9" s="33" t="n">
        <v>25</v>
      </c>
      <c r="AB9" s="33" t="n">
        <v>27</v>
      </c>
      <c r="AC9" s="33" t="s">
        <v>33</v>
      </c>
      <c r="AD9" s="33" t="n">
        <v>99</v>
      </c>
      <c r="AE9" s="33" t="s">
        <v>33</v>
      </c>
      <c r="AF9" s="33" t="n">
        <v>11</v>
      </c>
      <c r="AG9" s="34" t="s">
        <v>32</v>
      </c>
      <c r="AH9" s="34" t="s">
        <v>32</v>
      </c>
      <c r="AI9" s="33" t="n">
        <v>157</v>
      </c>
      <c r="AJ9" s="33" t="n">
        <v>109</v>
      </c>
      <c r="AK9" s="33" t="n">
        <v>228</v>
      </c>
      <c r="AL9" s="33" t="n">
        <v>142</v>
      </c>
      <c r="AM9" s="33" t="n">
        <v>209</v>
      </c>
      <c r="AN9" s="33" t="n">
        <v>96</v>
      </c>
      <c r="AO9" s="33" t="n">
        <v>103</v>
      </c>
      <c r="AP9" s="33" t="n">
        <v>74</v>
      </c>
    </row>
    <row r="10" customFormat="false" ht="17.25" hidden="false" customHeight="true" outlineLevel="0" collapsed="false">
      <c r="B10" s="1" t="s">
        <v>34</v>
      </c>
      <c r="C10" s="14"/>
      <c r="D10" s="28"/>
      <c r="E10" s="32" t="n">
        <v>84</v>
      </c>
      <c r="G10" s="29" t="n">
        <v>-6</v>
      </c>
      <c r="H10" s="28"/>
      <c r="I10" s="32" t="n">
        <v>83</v>
      </c>
      <c r="K10" s="29" t="n">
        <v>-6</v>
      </c>
      <c r="L10" s="33" t="n">
        <v>3667</v>
      </c>
      <c r="M10" s="33" t="n">
        <v>2632</v>
      </c>
      <c r="N10" s="33" t="n">
        <v>1035</v>
      </c>
      <c r="O10" s="33" t="n">
        <v>76</v>
      </c>
      <c r="P10" s="33" t="n">
        <v>6</v>
      </c>
      <c r="Q10" s="34" t="s">
        <v>32</v>
      </c>
      <c r="R10" s="34" t="s">
        <v>32</v>
      </c>
      <c r="S10" s="33" t="n">
        <v>108</v>
      </c>
      <c r="T10" s="33" t="n">
        <v>5</v>
      </c>
      <c r="U10" s="34" t="s">
        <v>32</v>
      </c>
      <c r="V10" s="34" t="s">
        <v>32</v>
      </c>
      <c r="W10" s="34" t="s">
        <v>32</v>
      </c>
      <c r="X10" s="34" t="s">
        <v>32</v>
      </c>
      <c r="Y10" s="33" t="n">
        <v>2260</v>
      </c>
      <c r="Z10" s="33" t="n">
        <v>797</v>
      </c>
      <c r="AA10" s="33" t="n">
        <v>30</v>
      </c>
      <c r="AB10" s="33" t="n">
        <v>21</v>
      </c>
      <c r="AC10" s="33" t="s">
        <v>33</v>
      </c>
      <c r="AD10" s="33" t="n">
        <v>98</v>
      </c>
      <c r="AE10" s="33" t="s">
        <v>33</v>
      </c>
      <c r="AF10" s="33" t="n">
        <v>6</v>
      </c>
      <c r="AG10" s="34" t="s">
        <v>32</v>
      </c>
      <c r="AH10" s="34" t="s">
        <v>32</v>
      </c>
      <c r="AI10" s="33" t="n">
        <v>158</v>
      </c>
      <c r="AJ10" s="33" t="n">
        <v>102</v>
      </c>
      <c r="AK10" s="33" t="n">
        <v>218</v>
      </c>
      <c r="AL10" s="33" t="n">
        <v>148</v>
      </c>
      <c r="AM10" s="33" t="n">
        <v>205</v>
      </c>
      <c r="AN10" s="33" t="n">
        <v>90</v>
      </c>
      <c r="AO10" s="33" t="n">
        <v>97</v>
      </c>
      <c r="AP10" s="33" t="n">
        <v>62</v>
      </c>
    </row>
    <row r="11" customFormat="false" ht="17.25" hidden="false" customHeight="true" outlineLevel="0" collapsed="false">
      <c r="B11" s="1" t="s">
        <v>35</v>
      </c>
      <c r="C11" s="14"/>
      <c r="D11" s="28"/>
      <c r="E11" s="32" t="n">
        <v>82</v>
      </c>
      <c r="G11" s="29" t="n">
        <v>-6</v>
      </c>
      <c r="H11" s="28"/>
      <c r="I11" s="32" t="n">
        <v>81</v>
      </c>
      <c r="K11" s="29" t="n">
        <v>-6</v>
      </c>
      <c r="L11" s="33" t="n">
        <v>3571</v>
      </c>
      <c r="M11" s="33" t="n">
        <v>2537</v>
      </c>
      <c r="N11" s="33" t="n">
        <v>1034</v>
      </c>
      <c r="O11" s="33" t="n">
        <v>74</v>
      </c>
      <c r="P11" s="33" t="n">
        <v>6</v>
      </c>
      <c r="Q11" s="33" t="n">
        <v>3</v>
      </c>
      <c r="R11" s="33" t="s">
        <v>33</v>
      </c>
      <c r="S11" s="33" t="n">
        <v>103</v>
      </c>
      <c r="T11" s="33" t="n">
        <v>5</v>
      </c>
      <c r="U11" s="33" t="s">
        <v>33</v>
      </c>
      <c r="V11" s="33" t="s">
        <v>33</v>
      </c>
      <c r="W11" s="33" t="s">
        <v>33</v>
      </c>
      <c r="X11" s="33" t="s">
        <v>33</v>
      </c>
      <c r="Y11" s="33" t="n">
        <v>2204</v>
      </c>
      <c r="Z11" s="33" t="n">
        <v>803</v>
      </c>
      <c r="AA11" s="33" t="n">
        <v>27</v>
      </c>
      <c r="AB11" s="33" t="n">
        <v>24</v>
      </c>
      <c r="AC11" s="33" t="s">
        <v>33</v>
      </c>
      <c r="AD11" s="33" t="n">
        <v>96</v>
      </c>
      <c r="AE11" s="33" t="s">
        <v>33</v>
      </c>
      <c r="AF11" s="33" t="n">
        <v>6</v>
      </c>
      <c r="AG11" s="33" t="s">
        <v>33</v>
      </c>
      <c r="AH11" s="33" t="s">
        <v>33</v>
      </c>
      <c r="AI11" s="33" t="n">
        <v>126</v>
      </c>
      <c r="AJ11" s="33" t="n">
        <v>94</v>
      </c>
      <c r="AK11" s="33" t="n">
        <v>221</v>
      </c>
      <c r="AL11" s="33" t="n">
        <v>142</v>
      </c>
      <c r="AM11" s="33" t="n">
        <v>203</v>
      </c>
      <c r="AN11" s="33" t="n">
        <v>89</v>
      </c>
      <c r="AO11" s="33" t="n">
        <v>87</v>
      </c>
      <c r="AP11" s="33" t="n">
        <v>54</v>
      </c>
    </row>
    <row r="12" customFormat="false" ht="31.5" hidden="false" customHeight="true" outlineLevel="0" collapsed="false">
      <c r="B12" s="1" t="s">
        <v>36</v>
      </c>
      <c r="C12" s="14"/>
      <c r="D12" s="28"/>
      <c r="E12" s="32" t="n">
        <v>81</v>
      </c>
      <c r="G12" s="29" t="n">
        <v>-6</v>
      </c>
      <c r="H12" s="28"/>
      <c r="I12" s="32" t="n">
        <v>80</v>
      </c>
      <c r="K12" s="29" t="n">
        <v>-6</v>
      </c>
      <c r="L12" s="33" t="n">
        <v>3544</v>
      </c>
      <c r="M12" s="33" t="n">
        <v>2491</v>
      </c>
      <c r="N12" s="33" t="n">
        <v>1053</v>
      </c>
      <c r="O12" s="33" t="n">
        <v>75</v>
      </c>
      <c r="P12" s="33" t="n">
        <v>6</v>
      </c>
      <c r="Q12" s="33" t="n">
        <v>8</v>
      </c>
      <c r="R12" s="33" t="s">
        <v>33</v>
      </c>
      <c r="S12" s="33" t="n">
        <v>96</v>
      </c>
      <c r="T12" s="33" t="n">
        <v>7</v>
      </c>
      <c r="U12" s="33" t="s">
        <v>33</v>
      </c>
      <c r="V12" s="33" t="s">
        <v>33</v>
      </c>
      <c r="W12" s="33" t="s">
        <v>33</v>
      </c>
      <c r="X12" s="33" t="s">
        <v>33</v>
      </c>
      <c r="Y12" s="33" t="n">
        <v>2155</v>
      </c>
      <c r="Z12" s="33" t="n">
        <v>792</v>
      </c>
      <c r="AA12" s="33" t="n">
        <v>27</v>
      </c>
      <c r="AB12" s="33" t="n">
        <v>26</v>
      </c>
      <c r="AC12" s="33" t="s">
        <v>33</v>
      </c>
      <c r="AD12" s="33" t="n">
        <v>97</v>
      </c>
      <c r="AE12" s="33" t="s">
        <v>33</v>
      </c>
      <c r="AF12" s="33" t="n">
        <v>11</v>
      </c>
      <c r="AG12" s="33" t="s">
        <v>33</v>
      </c>
      <c r="AH12" s="33" t="s">
        <v>33</v>
      </c>
      <c r="AI12" s="33" t="n">
        <v>130</v>
      </c>
      <c r="AJ12" s="33" t="n">
        <v>114</v>
      </c>
      <c r="AK12" s="33" t="n">
        <v>220</v>
      </c>
      <c r="AL12" s="33" t="n">
        <v>137</v>
      </c>
      <c r="AM12" s="33" t="n">
        <v>198</v>
      </c>
      <c r="AN12" s="33" t="n">
        <v>85</v>
      </c>
      <c r="AO12" s="33" t="n">
        <v>72</v>
      </c>
      <c r="AP12" s="33" t="n">
        <v>34</v>
      </c>
    </row>
    <row r="13" customFormat="false" ht="31.5" hidden="false" customHeight="true" outlineLevel="0" collapsed="false">
      <c r="B13" s="35" t="s">
        <v>37</v>
      </c>
      <c r="C13" s="14"/>
      <c r="D13" s="28"/>
      <c r="E13" s="32" t="n">
        <v>81</v>
      </c>
      <c r="G13" s="29" t="n">
        <v>-6</v>
      </c>
      <c r="H13" s="28"/>
      <c r="I13" s="32" t="n">
        <v>80</v>
      </c>
      <c r="K13" s="29" t="n">
        <v>-6</v>
      </c>
      <c r="L13" s="33" t="n">
        <v>3368</v>
      </c>
      <c r="M13" s="33" t="n">
        <v>2360</v>
      </c>
      <c r="N13" s="33" t="n">
        <v>1008</v>
      </c>
      <c r="O13" s="33" t="n">
        <v>73</v>
      </c>
      <c r="P13" s="33" t="n">
        <v>6</v>
      </c>
      <c r="Q13" s="33" t="n">
        <v>8</v>
      </c>
      <c r="R13" s="33" t="s">
        <v>33</v>
      </c>
      <c r="S13" s="33" t="n">
        <v>87</v>
      </c>
      <c r="T13" s="33" t="n">
        <v>6</v>
      </c>
      <c r="U13" s="33" t="s">
        <v>33</v>
      </c>
      <c r="V13" s="33" t="s">
        <v>33</v>
      </c>
      <c r="W13" s="33" t="s">
        <v>33</v>
      </c>
      <c r="X13" s="33" t="s">
        <v>33</v>
      </c>
      <c r="Y13" s="33" t="n">
        <v>2049</v>
      </c>
      <c r="Z13" s="33" t="n">
        <v>762</v>
      </c>
      <c r="AA13" s="33" t="n">
        <v>27</v>
      </c>
      <c r="AB13" s="33" t="n">
        <v>26</v>
      </c>
      <c r="AC13" s="33" t="s">
        <v>33</v>
      </c>
      <c r="AD13" s="33" t="n">
        <v>87</v>
      </c>
      <c r="AE13" s="33" t="s">
        <v>33</v>
      </c>
      <c r="AF13" s="33" t="n">
        <v>11</v>
      </c>
      <c r="AG13" s="33" t="s">
        <v>33</v>
      </c>
      <c r="AH13" s="33" t="n">
        <v>0</v>
      </c>
      <c r="AI13" s="33" t="n">
        <v>116</v>
      </c>
      <c r="AJ13" s="33" t="n">
        <v>110</v>
      </c>
      <c r="AK13" s="33" t="n">
        <v>205</v>
      </c>
      <c r="AL13" s="33" t="n">
        <v>135</v>
      </c>
      <c r="AM13" s="33" t="n">
        <v>189</v>
      </c>
      <c r="AN13" s="33" t="n">
        <v>79</v>
      </c>
      <c r="AO13" s="33" t="n">
        <v>68</v>
      </c>
      <c r="AP13" s="33" t="n">
        <v>32</v>
      </c>
    </row>
    <row r="14" customFormat="false" ht="17.25" hidden="false" customHeight="true" outlineLevel="0" collapsed="false">
      <c r="B14" s="36" t="s">
        <v>38</v>
      </c>
      <c r="C14" s="14"/>
      <c r="D14" s="28"/>
      <c r="E14" s="32" t="n">
        <v>59</v>
      </c>
      <c r="G14" s="29" t="n">
        <v>-6</v>
      </c>
      <c r="H14" s="28"/>
      <c r="I14" s="32" t="n">
        <v>58</v>
      </c>
      <c r="K14" s="29" t="n">
        <v>-6</v>
      </c>
      <c r="L14" s="33" t="n">
        <v>2515</v>
      </c>
      <c r="M14" s="33" t="n">
        <v>1756</v>
      </c>
      <c r="N14" s="33" t="n">
        <v>759</v>
      </c>
      <c r="O14" s="33" t="n">
        <v>55</v>
      </c>
      <c r="P14" s="33" t="n">
        <v>3</v>
      </c>
      <c r="Q14" s="33" t="n">
        <v>5</v>
      </c>
      <c r="R14" s="33" t="s">
        <v>33</v>
      </c>
      <c r="S14" s="33" t="n">
        <v>64</v>
      </c>
      <c r="T14" s="33" t="n">
        <v>5</v>
      </c>
      <c r="U14" s="33" t="s">
        <v>33</v>
      </c>
      <c r="V14" s="33" t="s">
        <v>33</v>
      </c>
      <c r="W14" s="33" t="s">
        <v>33</v>
      </c>
      <c r="X14" s="33" t="s">
        <v>33</v>
      </c>
      <c r="Y14" s="33" t="n">
        <v>1556</v>
      </c>
      <c r="Z14" s="33" t="n">
        <v>587</v>
      </c>
      <c r="AA14" s="33" t="n">
        <v>14</v>
      </c>
      <c r="AB14" s="33" t="n">
        <v>4</v>
      </c>
      <c r="AC14" s="33" t="s">
        <v>33</v>
      </c>
      <c r="AD14" s="33" t="n">
        <v>65</v>
      </c>
      <c r="AE14" s="33" t="s">
        <v>33</v>
      </c>
      <c r="AF14" s="33" t="n">
        <v>10</v>
      </c>
      <c r="AG14" s="33" t="s">
        <v>33</v>
      </c>
      <c r="AH14" s="33" t="s">
        <v>33</v>
      </c>
      <c r="AI14" s="33" t="n">
        <v>62</v>
      </c>
      <c r="AJ14" s="33" t="n">
        <v>85</v>
      </c>
      <c r="AK14" s="33" t="n">
        <v>143</v>
      </c>
      <c r="AL14" s="33" t="n">
        <v>64</v>
      </c>
      <c r="AM14" s="33" t="n">
        <v>168</v>
      </c>
      <c r="AN14" s="33" t="n">
        <v>74</v>
      </c>
      <c r="AO14" s="33" t="n">
        <v>25</v>
      </c>
      <c r="AP14" s="33" t="n">
        <v>19</v>
      </c>
    </row>
    <row r="15" customFormat="false" ht="17.25" hidden="false" customHeight="true" outlineLevel="0" collapsed="false">
      <c r="B15" s="36" t="s">
        <v>39</v>
      </c>
      <c r="C15" s="14"/>
      <c r="D15" s="28"/>
      <c r="E15" s="32" t="n">
        <v>22</v>
      </c>
      <c r="G15" s="29"/>
      <c r="H15" s="28"/>
      <c r="I15" s="32" t="n">
        <v>22</v>
      </c>
      <c r="K15" s="29"/>
      <c r="L15" s="33" t="n">
        <v>853</v>
      </c>
      <c r="M15" s="33" t="n">
        <v>604</v>
      </c>
      <c r="N15" s="33" t="n">
        <v>249</v>
      </c>
      <c r="O15" s="33" t="n">
        <v>18</v>
      </c>
      <c r="P15" s="33" t="n">
        <v>3</v>
      </c>
      <c r="Q15" s="33" t="n">
        <v>3</v>
      </c>
      <c r="R15" s="33" t="s">
        <v>33</v>
      </c>
      <c r="S15" s="33" t="n">
        <v>23</v>
      </c>
      <c r="T15" s="33" t="n">
        <v>1</v>
      </c>
      <c r="U15" s="33" t="s">
        <v>33</v>
      </c>
      <c r="V15" s="33" t="s">
        <v>33</v>
      </c>
      <c r="W15" s="33" t="s">
        <v>33</v>
      </c>
      <c r="X15" s="33" t="s">
        <v>33</v>
      </c>
      <c r="Y15" s="33" t="n">
        <v>493</v>
      </c>
      <c r="Z15" s="33" t="n">
        <v>175</v>
      </c>
      <c r="AA15" s="33" t="n">
        <v>13</v>
      </c>
      <c r="AB15" s="33" t="n">
        <v>22</v>
      </c>
      <c r="AC15" s="33" t="s">
        <v>33</v>
      </c>
      <c r="AD15" s="33" t="n">
        <v>22</v>
      </c>
      <c r="AE15" s="33" t="s">
        <v>33</v>
      </c>
      <c r="AF15" s="33" t="n">
        <v>1</v>
      </c>
      <c r="AG15" s="33" t="s">
        <v>33</v>
      </c>
      <c r="AH15" s="33" t="s">
        <v>33</v>
      </c>
      <c r="AI15" s="33" t="n">
        <v>54</v>
      </c>
      <c r="AJ15" s="33" t="n">
        <v>25</v>
      </c>
      <c r="AK15" s="33" t="n">
        <v>62</v>
      </c>
      <c r="AL15" s="33" t="n">
        <v>71</v>
      </c>
      <c r="AM15" s="33" t="n">
        <v>21</v>
      </c>
      <c r="AN15" s="33" t="n">
        <v>5</v>
      </c>
      <c r="AO15" s="33" t="n">
        <v>43</v>
      </c>
      <c r="AP15" s="33" t="n">
        <v>13</v>
      </c>
    </row>
    <row r="16" customFormat="false" ht="31.5" hidden="false" customHeight="true" outlineLevel="0" collapsed="false">
      <c r="B16" s="35" t="s">
        <v>40</v>
      </c>
      <c r="C16" s="14"/>
      <c r="D16" s="28"/>
      <c r="E16" s="32" t="n">
        <v>8</v>
      </c>
      <c r="G16" s="29" t="n">
        <v>-6</v>
      </c>
      <c r="H16" s="28"/>
      <c r="I16" s="32" t="n">
        <v>8</v>
      </c>
      <c r="K16" s="29" t="n">
        <v>-6</v>
      </c>
      <c r="L16" s="33" t="n">
        <v>176</v>
      </c>
      <c r="M16" s="33" t="n">
        <v>131</v>
      </c>
      <c r="N16" s="33" t="n">
        <v>45</v>
      </c>
      <c r="O16" s="33" t="n">
        <v>2</v>
      </c>
      <c r="P16" s="33" t="s">
        <v>33</v>
      </c>
      <c r="Q16" s="33" t="s">
        <v>33</v>
      </c>
      <c r="R16" s="33" t="s">
        <v>33</v>
      </c>
      <c r="S16" s="33" t="n">
        <v>9</v>
      </c>
      <c r="T16" s="33" t="n">
        <v>1</v>
      </c>
      <c r="U16" s="33" t="s">
        <v>33</v>
      </c>
      <c r="V16" s="33" t="s">
        <v>33</v>
      </c>
      <c r="W16" s="33" t="s">
        <v>33</v>
      </c>
      <c r="X16" s="33" t="s">
        <v>33</v>
      </c>
      <c r="Y16" s="33" t="n">
        <v>106</v>
      </c>
      <c r="Z16" s="33" t="n">
        <v>30</v>
      </c>
      <c r="AA16" s="33" t="n">
        <v>0</v>
      </c>
      <c r="AB16" s="33" t="s">
        <v>33</v>
      </c>
      <c r="AC16" s="33" t="s">
        <v>33</v>
      </c>
      <c r="AD16" s="33" t="n">
        <v>10</v>
      </c>
      <c r="AE16" s="33"/>
      <c r="AF16" s="33" t="s">
        <v>33</v>
      </c>
      <c r="AG16" s="33" t="s">
        <v>33</v>
      </c>
      <c r="AH16" s="33" t="s">
        <v>33</v>
      </c>
      <c r="AI16" s="33" t="n">
        <v>14</v>
      </c>
      <c r="AJ16" s="33" t="n">
        <v>4</v>
      </c>
      <c r="AK16" s="33" t="n">
        <v>15</v>
      </c>
      <c r="AL16" s="33" t="n">
        <v>2</v>
      </c>
      <c r="AM16" s="33" t="n">
        <v>9</v>
      </c>
      <c r="AN16" s="33" t="n">
        <v>6</v>
      </c>
      <c r="AO16" s="33" t="n">
        <v>4</v>
      </c>
      <c r="AP16" s="33" t="n">
        <v>2</v>
      </c>
    </row>
    <row r="17" customFormat="false" ht="17.25" hidden="false" customHeight="true" outlineLevel="0" collapsed="false">
      <c r="B17" s="36" t="s">
        <v>38</v>
      </c>
      <c r="C17" s="14"/>
      <c r="D17" s="28"/>
      <c r="E17" s="32" t="n">
        <v>8</v>
      </c>
      <c r="G17" s="29" t="n">
        <v>-6</v>
      </c>
      <c r="H17" s="28"/>
      <c r="I17" s="32" t="n">
        <v>8</v>
      </c>
      <c r="K17" s="29" t="n">
        <v>-6</v>
      </c>
      <c r="L17" s="33" t="n">
        <v>176</v>
      </c>
      <c r="M17" s="33" t="n">
        <v>131</v>
      </c>
      <c r="N17" s="33" t="n">
        <v>45</v>
      </c>
      <c r="O17" s="33" t="n">
        <v>2</v>
      </c>
      <c r="P17" s="33" t="s">
        <v>33</v>
      </c>
      <c r="Q17" s="33" t="s">
        <v>33</v>
      </c>
      <c r="R17" s="33" t="s">
        <v>33</v>
      </c>
      <c r="S17" s="33" t="n">
        <v>9</v>
      </c>
      <c r="T17" s="33" t="n">
        <v>1</v>
      </c>
      <c r="U17" s="33" t="s">
        <v>33</v>
      </c>
      <c r="V17" s="33" t="s">
        <v>33</v>
      </c>
      <c r="W17" s="33" t="s">
        <v>33</v>
      </c>
      <c r="X17" s="33" t="s">
        <v>33</v>
      </c>
      <c r="Y17" s="33" t="n">
        <v>106</v>
      </c>
      <c r="Z17" s="33" t="n">
        <v>30</v>
      </c>
      <c r="AA17" s="33" t="n">
        <v>0</v>
      </c>
      <c r="AB17" s="33" t="s">
        <v>33</v>
      </c>
      <c r="AC17" s="33" t="s">
        <v>33</v>
      </c>
      <c r="AD17" s="33" t="n">
        <v>10</v>
      </c>
      <c r="AE17" s="33" t="s">
        <v>33</v>
      </c>
      <c r="AF17" s="33" t="s">
        <v>33</v>
      </c>
      <c r="AG17" s="33" t="s">
        <v>33</v>
      </c>
      <c r="AH17" s="33" t="s">
        <v>33</v>
      </c>
      <c r="AI17" s="33" t="n">
        <v>14</v>
      </c>
      <c r="AJ17" s="33" t="n">
        <v>4</v>
      </c>
      <c r="AK17" s="33" t="n">
        <v>15</v>
      </c>
      <c r="AL17" s="33" t="n">
        <v>2</v>
      </c>
      <c r="AM17" s="33" t="n">
        <v>9</v>
      </c>
      <c r="AN17" s="33" t="n">
        <v>6</v>
      </c>
      <c r="AO17" s="33" t="n">
        <v>4</v>
      </c>
      <c r="AP17" s="33" t="n">
        <v>2</v>
      </c>
    </row>
    <row r="18" customFormat="false" ht="31.5" hidden="false" customHeight="true" outlineLevel="0" collapsed="false">
      <c r="B18" s="36" t="s">
        <v>41</v>
      </c>
      <c r="C18" s="14"/>
      <c r="D18" s="28"/>
      <c r="E18" s="32" t="n">
        <v>2</v>
      </c>
      <c r="G18" s="29" t="n">
        <v>-2</v>
      </c>
      <c r="H18" s="28"/>
      <c r="I18" s="32" t="n">
        <v>2</v>
      </c>
      <c r="K18" s="29" t="n">
        <v>-2</v>
      </c>
      <c r="L18" s="33" t="n">
        <v>48</v>
      </c>
      <c r="M18" s="33" t="n">
        <v>30</v>
      </c>
      <c r="N18" s="33" t="n">
        <v>18</v>
      </c>
      <c r="O18" s="33" t="s">
        <v>33</v>
      </c>
      <c r="P18" s="33" t="s">
        <v>33</v>
      </c>
      <c r="Q18" s="33" t="s">
        <v>33</v>
      </c>
      <c r="R18" s="33" t="s">
        <v>33</v>
      </c>
      <c r="S18" s="33" t="n">
        <v>2</v>
      </c>
      <c r="T18" s="33" t="s">
        <v>33</v>
      </c>
      <c r="U18" s="33" t="s">
        <v>33</v>
      </c>
      <c r="V18" s="33" t="s">
        <v>33</v>
      </c>
      <c r="W18" s="33" t="s">
        <v>33</v>
      </c>
      <c r="X18" s="33" t="s">
        <v>33</v>
      </c>
      <c r="Y18" s="33" t="n">
        <v>27</v>
      </c>
      <c r="Z18" s="33" t="n">
        <v>15</v>
      </c>
      <c r="AA18" s="33" t="n">
        <v>0</v>
      </c>
      <c r="AB18" s="33" t="s">
        <v>33</v>
      </c>
      <c r="AC18" s="33" t="s">
        <v>33</v>
      </c>
      <c r="AD18" s="33" t="n">
        <v>0</v>
      </c>
      <c r="AE18" s="33" t="s">
        <v>33</v>
      </c>
      <c r="AF18" s="33" t="n">
        <v>0</v>
      </c>
      <c r="AG18" s="33" t="s">
        <v>33</v>
      </c>
      <c r="AH18" s="33" t="s">
        <v>33</v>
      </c>
      <c r="AI18" s="33" t="n">
        <v>1</v>
      </c>
      <c r="AJ18" s="33" t="n">
        <v>3</v>
      </c>
      <c r="AK18" s="33" t="n">
        <v>2</v>
      </c>
      <c r="AL18" s="33" t="n">
        <v>4</v>
      </c>
      <c r="AM18" s="33" t="n">
        <v>0</v>
      </c>
      <c r="AN18" s="33" t="s">
        <v>33</v>
      </c>
      <c r="AO18" s="33" t="n">
        <v>1</v>
      </c>
      <c r="AP18" s="33" t="s">
        <v>33</v>
      </c>
    </row>
    <row r="19" customFormat="false" ht="15" hidden="false" customHeight="true" outlineLevel="0" collapsed="false">
      <c r="C19" s="14"/>
    </row>
    <row r="20" customFormat="false" ht="14.25" hidden="false" customHeight="true" outlineLevel="0" collapsed="false"/>
    <row r="21" customFormat="false" ht="14.25" hidden="false" customHeight="false" outlineLevel="0" collapsed="false">
      <c r="AJ21" s="37"/>
    </row>
    <row r="22" customFormat="false" ht="14.25" hidden="false" customHeight="false" outlineLevel="0" collapsed="false">
      <c r="AJ22" s="30"/>
    </row>
    <row r="23" customFormat="false" ht="14.25" hidden="false" customHeight="false" outlineLevel="0" collapsed="false">
      <c r="AJ23" s="30"/>
    </row>
    <row r="24" customFormat="false" ht="14.25" hidden="false" customHeight="false" outlineLevel="0" collapsed="false">
      <c r="AJ24" s="30"/>
    </row>
    <row r="25" customFormat="false" ht="14.25" hidden="false" customHeight="false" outlineLevel="0" collapsed="false">
      <c r="AJ25" s="30"/>
    </row>
    <row r="26" customFormat="false" ht="14.25" hidden="false" customHeight="false" outlineLevel="0" collapsed="false">
      <c r="AJ26" s="30"/>
    </row>
    <row r="27" customFormat="false" ht="14.25" hidden="false" customHeight="false" outlineLevel="0" collapsed="false">
      <c r="AJ27" s="30"/>
    </row>
    <row r="28" customFormat="false" ht="14.25" hidden="false" customHeight="false" outlineLevel="0" collapsed="false">
      <c r="AJ28" s="30"/>
    </row>
    <row r="29" customFormat="false" ht="14.25" hidden="false" customHeight="false" outlineLevel="0" collapsed="false">
      <c r="AJ29" s="30"/>
    </row>
    <row r="30" customFormat="false" ht="14.25" hidden="false" customHeight="false" outlineLevel="0" collapsed="false">
      <c r="AJ30" s="30"/>
    </row>
    <row r="31" customFormat="false" ht="14.25" hidden="false" customHeight="false" outlineLevel="0" collapsed="false">
      <c r="AJ31" s="30"/>
    </row>
    <row r="32" customFormat="false" ht="14.25" hidden="false" customHeight="false" outlineLevel="0" collapsed="false">
      <c r="AJ32" s="30"/>
    </row>
  </sheetData>
  <mergeCells count="22">
    <mergeCell ref="B4:B7"/>
    <mergeCell ref="D4:K4"/>
    <mergeCell ref="L4:X4"/>
    <mergeCell ref="Y4:AH4"/>
    <mergeCell ref="AK4:AP4"/>
    <mergeCell ref="D5:G7"/>
    <mergeCell ref="H5:K7"/>
    <mergeCell ref="L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AI5:AJ6"/>
    <mergeCell ref="AK5:AL6"/>
    <mergeCell ref="AM5:AN6"/>
    <mergeCell ref="AO5:AP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4" activeCellId="0" sqref="B4:C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9.56"/>
    <col collapsed="false" customWidth="true" hidden="false" outlineLevel="0" max="3" min="3" style="1" width="1.13"/>
    <col collapsed="false" customWidth="true" hidden="false" outlineLevel="0" max="5" min="4" style="1" width="12.13"/>
    <col collapsed="false" customWidth="true" hidden="false" outlineLevel="0" max="12" min="6" style="1" width="14.28"/>
    <col collapsed="false" customWidth="true" hidden="false" outlineLevel="0" max="14" min="13" style="1" width="10.13"/>
    <col collapsed="false" customWidth="true" hidden="false" outlineLevel="0" max="15" min="15" style="1" width="12.42"/>
    <col collapsed="false" customWidth="true" hidden="false" outlineLevel="0" max="17" min="16" style="1" width="10.13"/>
    <col collapsed="false" customWidth="true" hidden="false" outlineLevel="0" max="18" min="18" style="1" width="12.42"/>
    <col collapsed="false" customWidth="true" hidden="false" outlineLevel="0" max="26" min="19" style="1" width="10.13"/>
    <col collapsed="false" customWidth="false" hidden="false" outlineLevel="0" max="257" min="27" style="1" width="8.56"/>
  </cols>
  <sheetData>
    <row r="2" customFormat="false" ht="22.5" hidden="false" customHeight="true" outlineLevel="0" collapsed="false">
      <c r="A2" s="6"/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customFormat="false" ht="16.5" hidden="false" customHeight="true" outlineLevel="0" collapsed="false">
      <c r="A3" s="40"/>
      <c r="B3" s="41"/>
      <c r="C3" s="42"/>
      <c r="D3" s="41"/>
      <c r="E3" s="42"/>
      <c r="F3" s="38"/>
      <c r="G3" s="38"/>
      <c r="H3" s="38"/>
      <c r="I3" s="38"/>
      <c r="J3" s="38"/>
    </row>
    <row r="4" customFormat="false" ht="31.5" hidden="false" customHeight="true" outlineLevel="0" collapsed="false">
      <c r="A4" s="43"/>
      <c r="B4" s="44" t="s">
        <v>42</v>
      </c>
      <c r="C4" s="44"/>
      <c r="D4" s="45" t="s">
        <v>43</v>
      </c>
      <c r="E4" s="45"/>
      <c r="F4" s="11" t="s">
        <v>44</v>
      </c>
      <c r="G4" s="11"/>
      <c r="H4" s="11"/>
      <c r="I4" s="11"/>
      <c r="J4" s="11"/>
      <c r="K4" s="11"/>
      <c r="L4" s="11"/>
      <c r="M4" s="46" t="s">
        <v>45</v>
      </c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5.75" hidden="false" customHeight="true" outlineLevel="0" collapsed="false">
      <c r="A5" s="47"/>
      <c r="B5" s="44"/>
      <c r="C5" s="44"/>
      <c r="D5" s="15" t="s">
        <v>12</v>
      </c>
      <c r="E5" s="15" t="s">
        <v>46</v>
      </c>
      <c r="F5" s="15" t="s">
        <v>12</v>
      </c>
      <c r="G5" s="15"/>
      <c r="H5" s="15"/>
      <c r="I5" s="48" t="s">
        <v>47</v>
      </c>
      <c r="J5" s="48"/>
      <c r="K5" s="48"/>
      <c r="L5" s="48"/>
      <c r="M5" s="49" t="s">
        <v>48</v>
      </c>
      <c r="N5" s="49"/>
      <c r="O5" s="49"/>
      <c r="P5" s="49"/>
      <c r="Q5" s="49"/>
      <c r="R5" s="49"/>
      <c r="S5" s="49"/>
      <c r="T5" s="49"/>
      <c r="U5" s="49"/>
      <c r="V5" s="49"/>
      <c r="W5" s="49"/>
      <c r="X5" s="23" t="s">
        <v>49</v>
      </c>
      <c r="Y5" s="23"/>
      <c r="Z5" s="23"/>
    </row>
    <row r="6" customFormat="false" ht="15.75" hidden="false" customHeight="true" outlineLevel="0" collapsed="false">
      <c r="A6" s="47"/>
      <c r="B6" s="44"/>
      <c r="C6" s="44"/>
      <c r="D6" s="15"/>
      <c r="E6" s="15"/>
      <c r="F6" s="16" t="s">
        <v>28</v>
      </c>
      <c r="G6" s="15" t="s">
        <v>29</v>
      </c>
      <c r="H6" s="15" t="s">
        <v>30</v>
      </c>
      <c r="I6" s="27" t="s">
        <v>28</v>
      </c>
      <c r="J6" s="27"/>
      <c r="K6" s="27"/>
      <c r="L6" s="50"/>
      <c r="M6" s="51" t="s">
        <v>50</v>
      </c>
      <c r="N6" s="51"/>
      <c r="O6" s="52" t="s">
        <v>51</v>
      </c>
      <c r="P6" s="52"/>
      <c r="Q6" s="52"/>
      <c r="R6" s="52" t="s">
        <v>52</v>
      </c>
      <c r="S6" s="52"/>
      <c r="T6" s="52"/>
      <c r="U6" s="52" t="s">
        <v>53</v>
      </c>
      <c r="V6" s="52"/>
      <c r="W6" s="52"/>
      <c r="X6" s="23"/>
      <c r="Y6" s="23"/>
      <c r="Z6" s="23"/>
    </row>
    <row r="7" customFormat="false" ht="15.75" hidden="false" customHeight="true" outlineLevel="0" collapsed="false">
      <c r="A7" s="53"/>
      <c r="B7" s="44"/>
      <c r="C7" s="44"/>
      <c r="D7" s="15"/>
      <c r="E7" s="15"/>
      <c r="F7" s="15"/>
      <c r="G7" s="15"/>
      <c r="H7" s="15"/>
      <c r="I7" s="54" t="s">
        <v>28</v>
      </c>
      <c r="J7" s="26" t="s">
        <v>29</v>
      </c>
      <c r="K7" s="26" t="s">
        <v>30</v>
      </c>
      <c r="L7" s="23" t="s">
        <v>28</v>
      </c>
      <c r="M7" s="21" t="s">
        <v>29</v>
      </c>
      <c r="N7" s="26" t="s">
        <v>30</v>
      </c>
      <c r="O7" s="54" t="s">
        <v>28</v>
      </c>
      <c r="P7" s="26" t="s">
        <v>29</v>
      </c>
      <c r="Q7" s="26" t="s">
        <v>30</v>
      </c>
      <c r="R7" s="54" t="s">
        <v>28</v>
      </c>
      <c r="S7" s="26" t="s">
        <v>29</v>
      </c>
      <c r="T7" s="26" t="s">
        <v>30</v>
      </c>
      <c r="U7" s="54" t="s">
        <v>28</v>
      </c>
      <c r="V7" s="26" t="s">
        <v>29</v>
      </c>
      <c r="W7" s="26" t="s">
        <v>30</v>
      </c>
      <c r="X7" s="27" t="s">
        <v>28</v>
      </c>
      <c r="Y7" s="23" t="s">
        <v>29</v>
      </c>
      <c r="Z7" s="23" t="s">
        <v>30</v>
      </c>
    </row>
    <row r="8" customFormat="false" ht="14.25" hidden="false" customHeight="false" outlineLevel="0" collapsed="false">
      <c r="A8" s="30"/>
      <c r="C8" s="14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</row>
    <row r="9" customFormat="false" ht="19.5" hidden="false" customHeight="true" outlineLevel="0" collapsed="false">
      <c r="A9" s="30"/>
      <c r="B9" s="5" t="s">
        <v>31</v>
      </c>
      <c r="C9" s="14"/>
      <c r="D9" s="30" t="n">
        <v>1391</v>
      </c>
      <c r="E9" s="30" t="n">
        <v>1380</v>
      </c>
      <c r="F9" s="30" t="n">
        <v>48287</v>
      </c>
      <c r="G9" s="30" t="n">
        <v>24298</v>
      </c>
      <c r="H9" s="30" t="n">
        <v>23989</v>
      </c>
      <c r="I9" s="30" t="n">
        <v>47998</v>
      </c>
      <c r="J9" s="30" t="n">
        <v>24244</v>
      </c>
      <c r="K9" s="30" t="n">
        <v>23754</v>
      </c>
      <c r="L9" s="30" t="n">
        <v>15738</v>
      </c>
      <c r="M9" s="30" t="n">
        <v>7941</v>
      </c>
      <c r="N9" s="30" t="n">
        <v>7797</v>
      </c>
      <c r="O9" s="30" t="n">
        <v>15870</v>
      </c>
      <c r="P9" s="30" t="n">
        <v>7997</v>
      </c>
      <c r="Q9" s="30" t="n">
        <v>7873</v>
      </c>
      <c r="R9" s="30" t="n">
        <v>16222</v>
      </c>
      <c r="S9" s="30" t="n">
        <v>8174</v>
      </c>
      <c r="T9" s="30" t="n">
        <v>8048</v>
      </c>
      <c r="U9" s="30" t="n">
        <v>168</v>
      </c>
      <c r="V9" s="30" t="n">
        <v>132</v>
      </c>
      <c r="W9" s="30" t="n">
        <v>36</v>
      </c>
      <c r="X9" s="30" t="n">
        <v>289</v>
      </c>
      <c r="Y9" s="30" t="n">
        <v>54</v>
      </c>
      <c r="Z9" s="30" t="n">
        <v>235</v>
      </c>
    </row>
    <row r="10" customFormat="false" ht="19.5" hidden="false" customHeight="true" outlineLevel="0" collapsed="false">
      <c r="A10" s="30"/>
      <c r="B10" s="1" t="s">
        <v>34</v>
      </c>
      <c r="C10" s="14"/>
      <c r="D10" s="30" t="n">
        <v>1362</v>
      </c>
      <c r="E10" s="30" t="n">
        <v>1350</v>
      </c>
      <c r="F10" s="30" t="n">
        <v>46634</v>
      </c>
      <c r="G10" s="30" t="n">
        <v>23691</v>
      </c>
      <c r="H10" s="30" t="n">
        <v>22943</v>
      </c>
      <c r="I10" s="30" t="n">
        <v>46356</v>
      </c>
      <c r="J10" s="30" t="n">
        <v>23640</v>
      </c>
      <c r="K10" s="30" t="n">
        <v>22716</v>
      </c>
      <c r="L10" s="30" t="n">
        <v>15809</v>
      </c>
      <c r="M10" s="30" t="n">
        <v>8233</v>
      </c>
      <c r="N10" s="30" t="n">
        <v>7576</v>
      </c>
      <c r="O10" s="30" t="n">
        <v>15059</v>
      </c>
      <c r="P10" s="30" t="n">
        <v>7529</v>
      </c>
      <c r="Q10" s="30" t="n">
        <v>7530</v>
      </c>
      <c r="R10" s="30" t="n">
        <v>15337</v>
      </c>
      <c r="S10" s="30" t="n">
        <v>7766</v>
      </c>
      <c r="T10" s="30" t="n">
        <v>7571</v>
      </c>
      <c r="U10" s="30" t="n">
        <v>151</v>
      </c>
      <c r="V10" s="30" t="n">
        <v>112</v>
      </c>
      <c r="W10" s="30" t="n">
        <v>39</v>
      </c>
      <c r="X10" s="30" t="n">
        <v>278</v>
      </c>
      <c r="Y10" s="30" t="n">
        <v>51</v>
      </c>
      <c r="Z10" s="30" t="n">
        <v>227</v>
      </c>
    </row>
    <row r="11" customFormat="false" ht="19.5" hidden="false" customHeight="true" outlineLevel="0" collapsed="false">
      <c r="A11" s="30"/>
      <c r="B11" s="1" t="s">
        <v>35</v>
      </c>
      <c r="C11" s="14"/>
      <c r="D11" s="30" t="n">
        <v>1335</v>
      </c>
      <c r="E11" s="30" t="n">
        <v>1325</v>
      </c>
      <c r="F11" s="30" t="n">
        <v>45885</v>
      </c>
      <c r="G11" s="30" t="n">
        <v>23399</v>
      </c>
      <c r="H11" s="30" t="n">
        <v>22486</v>
      </c>
      <c r="I11" s="30" t="n">
        <v>45602</v>
      </c>
      <c r="J11" s="30" t="n">
        <v>23345</v>
      </c>
      <c r="K11" s="30" t="n">
        <v>22257</v>
      </c>
      <c r="L11" s="30" t="n">
        <v>15671</v>
      </c>
      <c r="M11" s="30" t="n">
        <v>8070</v>
      </c>
      <c r="N11" s="30" t="n">
        <v>7601</v>
      </c>
      <c r="O11" s="30" t="n">
        <v>15198</v>
      </c>
      <c r="P11" s="30" t="n">
        <v>7869</v>
      </c>
      <c r="Q11" s="30" t="n">
        <v>7329</v>
      </c>
      <c r="R11" s="30" t="n">
        <v>14596</v>
      </c>
      <c r="S11" s="30" t="n">
        <v>7305</v>
      </c>
      <c r="T11" s="30" t="n">
        <v>7291</v>
      </c>
      <c r="U11" s="30" t="n">
        <v>137</v>
      </c>
      <c r="V11" s="30" t="n">
        <v>101</v>
      </c>
      <c r="W11" s="30" t="n">
        <v>36</v>
      </c>
      <c r="X11" s="30" t="n">
        <v>283</v>
      </c>
      <c r="Y11" s="30" t="n">
        <v>54</v>
      </c>
      <c r="Z11" s="30" t="n">
        <v>229</v>
      </c>
    </row>
    <row r="12" customFormat="false" ht="31.5" hidden="false" customHeight="true" outlineLevel="0" collapsed="false">
      <c r="A12" s="30"/>
      <c r="B12" s="1" t="s">
        <v>36</v>
      </c>
      <c r="C12" s="14"/>
      <c r="D12" s="30" t="n">
        <v>1313</v>
      </c>
      <c r="E12" s="30" t="n">
        <v>1304</v>
      </c>
      <c r="F12" s="30" t="n">
        <v>45371</v>
      </c>
      <c r="G12" s="30" t="n">
        <v>23213</v>
      </c>
      <c r="H12" s="30" t="n">
        <v>22158</v>
      </c>
      <c r="I12" s="30" t="n">
        <v>45114</v>
      </c>
      <c r="J12" s="30" t="n">
        <v>23162</v>
      </c>
      <c r="K12" s="30" t="n">
        <v>21952</v>
      </c>
      <c r="L12" s="30" t="n">
        <v>15094</v>
      </c>
      <c r="M12" s="30" t="n">
        <v>7710</v>
      </c>
      <c r="N12" s="30" t="n">
        <v>7384</v>
      </c>
      <c r="O12" s="30" t="n">
        <v>15126</v>
      </c>
      <c r="P12" s="30" t="n">
        <v>7707</v>
      </c>
      <c r="Q12" s="30" t="n">
        <v>7419</v>
      </c>
      <c r="R12" s="30" t="n">
        <v>14744</v>
      </c>
      <c r="S12" s="30" t="n">
        <v>7641</v>
      </c>
      <c r="T12" s="30" t="n">
        <v>7103</v>
      </c>
      <c r="U12" s="30" t="n">
        <v>147</v>
      </c>
      <c r="V12" s="30" t="n">
        <v>104</v>
      </c>
      <c r="W12" s="30" t="n">
        <v>43</v>
      </c>
      <c r="X12" s="30" t="n">
        <v>257</v>
      </c>
      <c r="Y12" s="30" t="n">
        <v>51</v>
      </c>
      <c r="Z12" s="30" t="n">
        <v>206</v>
      </c>
    </row>
    <row r="13" customFormat="false" ht="31.5" hidden="false" customHeight="true" outlineLevel="0" collapsed="false">
      <c r="A13" s="30"/>
      <c r="B13" s="35" t="s">
        <v>37</v>
      </c>
      <c r="C13" s="14"/>
      <c r="D13" s="30" t="n">
        <v>1247</v>
      </c>
      <c r="E13" s="30" t="n">
        <v>1238</v>
      </c>
      <c r="F13" s="30" t="n">
        <v>43933</v>
      </c>
      <c r="G13" s="30" t="n">
        <v>22374</v>
      </c>
      <c r="H13" s="30" t="n">
        <v>21559</v>
      </c>
      <c r="I13" s="30" t="n">
        <v>43676</v>
      </c>
      <c r="J13" s="30" t="n">
        <v>22323</v>
      </c>
      <c r="K13" s="30" t="n">
        <v>21353</v>
      </c>
      <c r="L13" s="30" t="n">
        <v>14577</v>
      </c>
      <c r="M13" s="30" t="n">
        <v>7417</v>
      </c>
      <c r="N13" s="30" t="n">
        <v>7160</v>
      </c>
      <c r="O13" s="30" t="n">
        <v>14725</v>
      </c>
      <c r="P13" s="30" t="n">
        <v>7474</v>
      </c>
      <c r="Q13" s="30" t="n">
        <v>7251</v>
      </c>
      <c r="R13" s="30" t="n">
        <v>14371</v>
      </c>
      <c r="S13" s="30" t="n">
        <v>7432</v>
      </c>
      <c r="T13" s="30" t="n">
        <v>6939</v>
      </c>
      <c r="U13" s="31" t="s">
        <v>33</v>
      </c>
      <c r="V13" s="31" t="s">
        <v>33</v>
      </c>
      <c r="W13" s="31" t="s">
        <v>33</v>
      </c>
      <c r="X13" s="30" t="n">
        <v>257</v>
      </c>
      <c r="Y13" s="30" t="n">
        <v>51</v>
      </c>
      <c r="Z13" s="30" t="n">
        <v>206</v>
      </c>
    </row>
    <row r="14" customFormat="false" ht="18.75" hidden="false" customHeight="true" outlineLevel="0" collapsed="false">
      <c r="A14" s="30"/>
      <c r="B14" s="36" t="s">
        <v>38</v>
      </c>
      <c r="C14" s="14"/>
      <c r="D14" s="30" t="n">
        <v>857</v>
      </c>
      <c r="E14" s="30" t="n">
        <v>856</v>
      </c>
      <c r="F14" s="30" t="n">
        <v>30772</v>
      </c>
      <c r="G14" s="30" t="n">
        <v>16063</v>
      </c>
      <c r="H14" s="30" t="n">
        <v>14709</v>
      </c>
      <c r="I14" s="30" t="n">
        <v>30766</v>
      </c>
      <c r="J14" s="30" t="n">
        <v>16057</v>
      </c>
      <c r="K14" s="30" t="n">
        <v>14709</v>
      </c>
      <c r="L14" s="30" t="n">
        <v>10283</v>
      </c>
      <c r="M14" s="30" t="n">
        <v>5381</v>
      </c>
      <c r="N14" s="30" t="n">
        <v>4902</v>
      </c>
      <c r="O14" s="30" t="n">
        <v>10343</v>
      </c>
      <c r="P14" s="30" t="n">
        <v>5334</v>
      </c>
      <c r="Q14" s="30" t="n">
        <v>5009</v>
      </c>
      <c r="R14" s="30" t="n">
        <v>10137</v>
      </c>
      <c r="S14" s="30" t="n">
        <v>5342</v>
      </c>
      <c r="T14" s="30" t="n">
        <v>4795</v>
      </c>
      <c r="U14" s="31" t="n">
        <v>0</v>
      </c>
      <c r="V14" s="31" t="n">
        <v>0</v>
      </c>
      <c r="W14" s="31" t="n">
        <v>0</v>
      </c>
      <c r="X14" s="30" t="n">
        <v>6</v>
      </c>
      <c r="Y14" s="30" t="n">
        <v>6</v>
      </c>
      <c r="Z14" s="31" t="n">
        <v>0</v>
      </c>
    </row>
    <row r="15" customFormat="false" ht="18.75" hidden="false" customHeight="true" outlineLevel="0" collapsed="false">
      <c r="A15" s="30"/>
      <c r="B15" s="36" t="s">
        <v>39</v>
      </c>
      <c r="C15" s="14"/>
      <c r="D15" s="30" t="n">
        <v>390</v>
      </c>
      <c r="E15" s="30" t="n">
        <v>382</v>
      </c>
      <c r="F15" s="30" t="n">
        <v>13161</v>
      </c>
      <c r="G15" s="30" t="n">
        <v>6311</v>
      </c>
      <c r="H15" s="30" t="n">
        <v>6850</v>
      </c>
      <c r="I15" s="30" t="n">
        <v>12910</v>
      </c>
      <c r="J15" s="30" t="n">
        <v>6266</v>
      </c>
      <c r="K15" s="30" t="n">
        <v>6644</v>
      </c>
      <c r="L15" s="30" t="n">
        <v>4294</v>
      </c>
      <c r="M15" s="30" t="n">
        <v>2036</v>
      </c>
      <c r="N15" s="30" t="n">
        <v>2258</v>
      </c>
      <c r="O15" s="30" t="n">
        <v>4382</v>
      </c>
      <c r="P15" s="30" t="n">
        <v>2140</v>
      </c>
      <c r="Q15" s="30" t="n">
        <v>2242</v>
      </c>
      <c r="R15" s="30" t="n">
        <v>4234</v>
      </c>
      <c r="S15" s="30" t="n">
        <v>2090</v>
      </c>
      <c r="T15" s="30" t="n">
        <v>2144</v>
      </c>
      <c r="U15" s="31" t="n">
        <v>0</v>
      </c>
      <c r="V15" s="31" t="n">
        <v>0</v>
      </c>
      <c r="W15" s="31" t="n">
        <v>0</v>
      </c>
      <c r="X15" s="30" t="n">
        <v>251</v>
      </c>
      <c r="Y15" s="30" t="n">
        <v>45</v>
      </c>
      <c r="Z15" s="30" t="n">
        <v>206</v>
      </c>
    </row>
    <row r="16" customFormat="false" ht="31.5" hidden="false" customHeight="true" outlineLevel="0" collapsed="false">
      <c r="A16" s="30"/>
      <c r="B16" s="35" t="s">
        <v>40</v>
      </c>
      <c r="C16" s="14"/>
      <c r="D16" s="30" t="n">
        <v>66</v>
      </c>
      <c r="E16" s="30" t="n">
        <v>66</v>
      </c>
      <c r="F16" s="30" t="n">
        <v>1438</v>
      </c>
      <c r="G16" s="30" t="n">
        <v>839</v>
      </c>
      <c r="H16" s="30" t="n">
        <v>599</v>
      </c>
      <c r="I16" s="30" t="n">
        <v>1438</v>
      </c>
      <c r="J16" s="30" t="n">
        <v>839</v>
      </c>
      <c r="K16" s="30" t="n">
        <v>599</v>
      </c>
      <c r="L16" s="30" t="n">
        <v>517</v>
      </c>
      <c r="M16" s="30" t="n">
        <v>293</v>
      </c>
      <c r="N16" s="30" t="n">
        <v>224</v>
      </c>
      <c r="O16" s="30" t="n">
        <v>401</v>
      </c>
      <c r="P16" s="30" t="n">
        <v>233</v>
      </c>
      <c r="Q16" s="30" t="n">
        <v>168</v>
      </c>
      <c r="R16" s="30" t="n">
        <v>373</v>
      </c>
      <c r="S16" s="30" t="n">
        <v>209</v>
      </c>
      <c r="T16" s="30" t="n">
        <v>164</v>
      </c>
      <c r="U16" s="30" t="n">
        <v>147</v>
      </c>
      <c r="V16" s="30" t="n">
        <v>104</v>
      </c>
      <c r="W16" s="30" t="n">
        <v>43</v>
      </c>
      <c r="X16" s="31" t="s">
        <v>33</v>
      </c>
      <c r="Y16" s="31" t="s">
        <v>33</v>
      </c>
      <c r="Z16" s="31" t="s">
        <v>33</v>
      </c>
    </row>
    <row r="17" customFormat="false" ht="20.25" hidden="false" customHeight="true" outlineLevel="0" collapsed="false">
      <c r="A17" s="30"/>
      <c r="B17" s="36" t="s">
        <v>38</v>
      </c>
      <c r="C17" s="14"/>
      <c r="D17" s="30" t="n">
        <v>66</v>
      </c>
      <c r="E17" s="30" t="n">
        <v>66</v>
      </c>
      <c r="F17" s="30" t="n">
        <v>1438</v>
      </c>
      <c r="G17" s="30" t="n">
        <v>839</v>
      </c>
      <c r="H17" s="30" t="n">
        <v>599</v>
      </c>
      <c r="I17" s="30" t="n">
        <v>1438</v>
      </c>
      <c r="J17" s="30" t="n">
        <v>839</v>
      </c>
      <c r="K17" s="30" t="n">
        <v>599</v>
      </c>
      <c r="L17" s="30" t="n">
        <v>517</v>
      </c>
      <c r="M17" s="30" t="n">
        <v>293</v>
      </c>
      <c r="N17" s="30" t="n">
        <v>224</v>
      </c>
      <c r="O17" s="30" t="n">
        <v>401</v>
      </c>
      <c r="P17" s="30" t="n">
        <v>233</v>
      </c>
      <c r="Q17" s="30" t="n">
        <v>168</v>
      </c>
      <c r="R17" s="30" t="n">
        <v>373</v>
      </c>
      <c r="S17" s="30" t="n">
        <v>209</v>
      </c>
      <c r="T17" s="30" t="n">
        <v>164</v>
      </c>
      <c r="U17" s="30" t="n">
        <v>147</v>
      </c>
      <c r="V17" s="30" t="n">
        <v>104</v>
      </c>
      <c r="W17" s="30" t="n">
        <v>43</v>
      </c>
      <c r="X17" s="31" t="n">
        <v>0</v>
      </c>
      <c r="Y17" s="31" t="n">
        <v>0</v>
      </c>
      <c r="Z17" s="31" t="n">
        <v>0</v>
      </c>
    </row>
    <row r="18" customFormat="false" ht="31.5" hidden="false" customHeight="true" outlineLevel="0" collapsed="false">
      <c r="A18" s="30"/>
      <c r="B18" s="36" t="s">
        <v>41</v>
      </c>
      <c r="C18" s="14"/>
      <c r="D18" s="31" t="n">
        <v>0</v>
      </c>
      <c r="E18" s="31" t="n">
        <v>0</v>
      </c>
      <c r="F18" s="30" t="n">
        <v>2155</v>
      </c>
      <c r="G18" s="30" t="n">
        <v>1116</v>
      </c>
      <c r="H18" s="30" t="n">
        <v>1039</v>
      </c>
      <c r="I18" s="31" t="s">
        <v>33</v>
      </c>
      <c r="J18" s="31" t="s">
        <v>33</v>
      </c>
      <c r="K18" s="31" t="s">
        <v>33</v>
      </c>
      <c r="L18" s="31" t="s">
        <v>33</v>
      </c>
      <c r="M18" s="31" t="s">
        <v>33</v>
      </c>
      <c r="N18" s="31" t="s">
        <v>33</v>
      </c>
      <c r="O18" s="31" t="s">
        <v>33</v>
      </c>
      <c r="P18" s="31" t="s">
        <v>33</v>
      </c>
      <c r="Q18" s="31" t="s">
        <v>33</v>
      </c>
      <c r="R18" s="31" t="s">
        <v>33</v>
      </c>
      <c r="S18" s="31" t="s">
        <v>33</v>
      </c>
      <c r="T18" s="31" t="s">
        <v>33</v>
      </c>
      <c r="U18" s="31" t="s">
        <v>33</v>
      </c>
      <c r="V18" s="31" t="s">
        <v>33</v>
      </c>
      <c r="W18" s="31" t="s">
        <v>33</v>
      </c>
      <c r="X18" s="31" t="s">
        <v>33</v>
      </c>
      <c r="Y18" s="31" t="s">
        <v>33</v>
      </c>
      <c r="Z18" s="31" t="s">
        <v>33</v>
      </c>
    </row>
    <row r="19" customFormat="false" ht="15" hidden="false" customHeight="true" outlineLevel="0" collapsed="false">
      <c r="B19" s="7"/>
      <c r="C19" s="7"/>
      <c r="D19" s="55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14.25" hidden="false" customHeight="true" outlineLevel="0" collapsed="false">
      <c r="B20" s="56" t="s">
        <v>54</v>
      </c>
      <c r="Y20" s="57"/>
      <c r="Z20" s="57"/>
    </row>
  </sheetData>
  <mergeCells count="20">
    <mergeCell ref="K2:P2"/>
    <mergeCell ref="Q2:X2"/>
    <mergeCell ref="B4:C7"/>
    <mergeCell ref="D4:E4"/>
    <mergeCell ref="F4:L4"/>
    <mergeCell ref="M4:Z4"/>
    <mergeCell ref="D5:D7"/>
    <mergeCell ref="E5:E7"/>
    <mergeCell ref="F5:H5"/>
    <mergeCell ref="I5:L5"/>
    <mergeCell ref="M5:W5"/>
    <mergeCell ref="X5:Z6"/>
    <mergeCell ref="F6:F7"/>
    <mergeCell ref="G6:G7"/>
    <mergeCell ref="H6:H7"/>
    <mergeCell ref="I6:K6"/>
    <mergeCell ref="M6:N6"/>
    <mergeCell ref="O6:Q6"/>
    <mergeCell ref="R6:T6"/>
    <mergeCell ref="U6:W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2" activeCellId="0" sqref="B2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99"/>
    <col collapsed="false" customWidth="true" hidden="false" outlineLevel="0" max="3" min="3" style="1" width="0.7"/>
    <col collapsed="false" customWidth="true" hidden="false" outlineLevel="0" max="6" min="4" style="1" width="10.13"/>
    <col collapsed="false" customWidth="true" hidden="false" outlineLevel="0" max="9" min="7" style="1" width="9.85"/>
    <col collapsed="false" customWidth="true" hidden="false" outlineLevel="0" max="14" min="10" style="1" width="8.13"/>
    <col collapsed="false" customWidth="true" hidden="false" outlineLevel="0" max="15" min="15" style="1" width="7.99"/>
    <col collapsed="false" customWidth="true" hidden="false" outlineLevel="0" max="18" min="16" style="1" width="8.13"/>
    <col collapsed="false" customWidth="true" hidden="false" outlineLevel="0" max="20" min="19" style="1" width="6.7"/>
    <col collapsed="false" customWidth="true" hidden="false" outlineLevel="0" max="21" min="21" style="1" width="6.42"/>
    <col collapsed="false" customWidth="true" hidden="false" outlineLevel="0" max="22" min="22" style="1" width="8.13"/>
    <col collapsed="false" customWidth="true" hidden="false" outlineLevel="0" max="23" min="23" style="1" width="6.85"/>
    <col collapsed="false" customWidth="true" hidden="false" outlineLevel="0" max="24" min="24" style="1" width="8.13"/>
    <col collapsed="false" customWidth="true" hidden="false" outlineLevel="0" max="25" min="25" style="1" width="6.85"/>
    <col collapsed="false" customWidth="true" hidden="false" outlineLevel="0" max="26" min="26" style="1" width="6.28"/>
    <col collapsed="false" customWidth="true" hidden="false" outlineLevel="0" max="27" min="27" style="1" width="6.85"/>
    <col collapsed="false" customWidth="true" hidden="false" outlineLevel="0" max="33" min="28" style="1" width="6.13"/>
    <col collapsed="false" customWidth="true" hidden="false" outlineLevel="0" max="34" min="34" style="1" width="8.13"/>
    <col collapsed="false" customWidth="true" hidden="false" outlineLevel="0" max="36" min="35" style="1" width="6.85"/>
    <col collapsed="false" customWidth="true" hidden="false" outlineLevel="0" max="39" min="37" style="1" width="8.13"/>
    <col collapsed="false" customWidth="false" hidden="false" outlineLevel="0" max="257" min="40" style="1" width="8.56"/>
  </cols>
  <sheetData>
    <row r="1" customFormat="false" ht="16.5" hidden="false" customHeight="true" outlineLevel="0" collapsed="false">
      <c r="A1" s="7"/>
      <c r="B1" s="7" t="s">
        <v>55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 t="s">
        <v>56</v>
      </c>
    </row>
    <row r="2" customFormat="false" ht="16.5" hidden="false" customHeight="true" outlineLevel="0" collapsed="false">
      <c r="B2" s="58" t="s">
        <v>7</v>
      </c>
      <c r="C2" s="14"/>
      <c r="D2" s="45" t="s">
        <v>12</v>
      </c>
      <c r="E2" s="45"/>
      <c r="F2" s="45"/>
      <c r="G2" s="45" t="s">
        <v>57</v>
      </c>
      <c r="H2" s="45"/>
      <c r="I2" s="45"/>
      <c r="J2" s="59" t="s">
        <v>58</v>
      </c>
      <c r="K2" s="59"/>
      <c r="L2" s="59"/>
      <c r="M2" s="59" t="s">
        <v>59</v>
      </c>
      <c r="N2" s="59"/>
      <c r="O2" s="59"/>
      <c r="P2" s="11" t="s">
        <v>60</v>
      </c>
      <c r="Q2" s="11"/>
      <c r="R2" s="11"/>
      <c r="S2" s="60" t="s">
        <v>61</v>
      </c>
      <c r="T2" s="60"/>
      <c r="U2" s="60"/>
      <c r="V2" s="45" t="s">
        <v>62</v>
      </c>
      <c r="W2" s="45"/>
      <c r="X2" s="45"/>
      <c r="Y2" s="59" t="s">
        <v>63</v>
      </c>
      <c r="Z2" s="59"/>
      <c r="AA2" s="59"/>
      <c r="AB2" s="61" t="s">
        <v>64</v>
      </c>
      <c r="AC2" s="61"/>
      <c r="AD2" s="61"/>
      <c r="AE2" s="61" t="s">
        <v>65</v>
      </c>
      <c r="AF2" s="61"/>
      <c r="AG2" s="61"/>
      <c r="AH2" s="45" t="s">
        <v>66</v>
      </c>
      <c r="AI2" s="45"/>
      <c r="AJ2" s="45"/>
      <c r="AK2" s="26" t="s">
        <v>67</v>
      </c>
      <c r="AL2" s="26"/>
      <c r="AM2" s="26"/>
      <c r="AN2" s="37"/>
    </row>
    <row r="3" customFormat="false" ht="16.5" hidden="false" customHeight="true" outlineLevel="0" collapsed="false">
      <c r="B3" s="58"/>
      <c r="C3" s="14"/>
      <c r="D3" s="45"/>
      <c r="E3" s="45"/>
      <c r="F3" s="45"/>
      <c r="G3" s="45"/>
      <c r="H3" s="45"/>
      <c r="I3" s="45"/>
      <c r="J3" s="59"/>
      <c r="K3" s="59"/>
      <c r="L3" s="59"/>
      <c r="M3" s="59"/>
      <c r="N3" s="59"/>
      <c r="O3" s="59"/>
      <c r="P3" s="11"/>
      <c r="Q3" s="11"/>
      <c r="R3" s="11"/>
      <c r="S3" s="60"/>
      <c r="T3" s="60"/>
      <c r="U3" s="60"/>
      <c r="V3" s="45"/>
      <c r="W3" s="45"/>
      <c r="X3" s="45"/>
      <c r="Y3" s="59"/>
      <c r="Z3" s="59"/>
      <c r="AA3" s="59"/>
      <c r="AB3" s="61"/>
      <c r="AC3" s="61"/>
      <c r="AD3" s="61"/>
      <c r="AE3" s="61"/>
      <c r="AF3" s="61"/>
      <c r="AG3" s="61"/>
      <c r="AH3" s="45"/>
      <c r="AI3" s="45"/>
      <c r="AJ3" s="45"/>
      <c r="AK3" s="26"/>
      <c r="AL3" s="26"/>
      <c r="AM3" s="26"/>
      <c r="AN3" s="37"/>
    </row>
    <row r="4" customFormat="false" ht="16.5" hidden="false" customHeight="true" outlineLevel="0" collapsed="false">
      <c r="A4" s="24"/>
      <c r="B4" s="58"/>
      <c r="C4" s="25"/>
      <c r="D4" s="58" t="s">
        <v>28</v>
      </c>
      <c r="E4" s="26" t="s">
        <v>29</v>
      </c>
      <c r="F4" s="26" t="s">
        <v>30</v>
      </c>
      <c r="G4" s="15" t="s">
        <v>28</v>
      </c>
      <c r="H4" s="26" t="s">
        <v>29</v>
      </c>
      <c r="I4" s="26" t="s">
        <v>30</v>
      </c>
      <c r="J4" s="15" t="s">
        <v>28</v>
      </c>
      <c r="K4" s="26" t="s">
        <v>29</v>
      </c>
      <c r="L4" s="26" t="s">
        <v>30</v>
      </c>
      <c r="M4" s="15" t="s">
        <v>28</v>
      </c>
      <c r="N4" s="26" t="s">
        <v>29</v>
      </c>
      <c r="O4" s="26" t="s">
        <v>30</v>
      </c>
      <c r="P4" s="15" t="s">
        <v>28</v>
      </c>
      <c r="Q4" s="26" t="s">
        <v>29</v>
      </c>
      <c r="R4" s="15" t="s">
        <v>30</v>
      </c>
      <c r="S4" s="58" t="s">
        <v>28</v>
      </c>
      <c r="T4" s="26" t="s">
        <v>29</v>
      </c>
      <c r="U4" s="26" t="s">
        <v>30</v>
      </c>
      <c r="V4" s="15" t="s">
        <v>28</v>
      </c>
      <c r="W4" s="26" t="s">
        <v>29</v>
      </c>
      <c r="X4" s="26" t="s">
        <v>30</v>
      </c>
      <c r="Y4" s="15" t="s">
        <v>28</v>
      </c>
      <c r="Z4" s="26" t="s">
        <v>29</v>
      </c>
      <c r="AA4" s="26" t="s">
        <v>30</v>
      </c>
      <c r="AB4" s="15" t="s">
        <v>28</v>
      </c>
      <c r="AC4" s="26" t="s">
        <v>29</v>
      </c>
      <c r="AD4" s="15" t="s">
        <v>30</v>
      </c>
      <c r="AE4" s="58" t="s">
        <v>28</v>
      </c>
      <c r="AF4" s="26" t="s">
        <v>29</v>
      </c>
      <c r="AG4" s="26" t="s">
        <v>30</v>
      </c>
      <c r="AH4" s="15" t="s">
        <v>28</v>
      </c>
      <c r="AI4" s="26" t="s">
        <v>29</v>
      </c>
      <c r="AJ4" s="26" t="s">
        <v>30</v>
      </c>
      <c r="AK4" s="62" t="s">
        <v>28</v>
      </c>
      <c r="AL4" s="26" t="s">
        <v>29</v>
      </c>
      <c r="AM4" s="26" t="s">
        <v>30</v>
      </c>
    </row>
    <row r="5" customFormat="false" ht="14.25" hidden="false" customHeight="false" outlineLevel="0" collapsed="false">
      <c r="C5" s="14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</row>
    <row r="6" customFormat="false" ht="20.25" hidden="false" customHeight="true" outlineLevel="0" collapsed="false">
      <c r="B6" s="5" t="s">
        <v>68</v>
      </c>
      <c r="C6" s="14"/>
      <c r="D6" s="33" t="n">
        <v>47998</v>
      </c>
      <c r="E6" s="33" t="n">
        <v>24244</v>
      </c>
      <c r="F6" s="33" t="n">
        <f aca="false">D6-E6</f>
        <v>23754</v>
      </c>
      <c r="G6" s="33" t="n">
        <v>27636</v>
      </c>
      <c r="H6" s="33" t="n">
        <v>14326</v>
      </c>
      <c r="I6" s="33" t="n">
        <f aca="false">G6-H6</f>
        <v>13310</v>
      </c>
      <c r="J6" s="33" t="n">
        <v>2389</v>
      </c>
      <c r="K6" s="33" t="n">
        <v>1247</v>
      </c>
      <c r="L6" s="33" t="n">
        <f aca="false">J6-K6</f>
        <v>1142</v>
      </c>
      <c r="M6" s="33" t="n">
        <v>4864</v>
      </c>
      <c r="N6" s="33" t="n">
        <v>4581</v>
      </c>
      <c r="O6" s="33" t="n">
        <f aca="false">M6-N6</f>
        <v>283</v>
      </c>
      <c r="P6" s="33" t="n">
        <v>5929</v>
      </c>
      <c r="Q6" s="33" t="n">
        <v>1821</v>
      </c>
      <c r="R6" s="33" t="n">
        <f aca="false">P6-Q6</f>
        <v>4108</v>
      </c>
      <c r="S6" s="33" t="n">
        <v>453</v>
      </c>
      <c r="T6" s="33" t="n">
        <v>405</v>
      </c>
      <c r="U6" s="33" t="n">
        <f aca="false">S6-T6</f>
        <v>48</v>
      </c>
      <c r="V6" s="33" t="n">
        <v>1442</v>
      </c>
      <c r="W6" s="33" t="n">
        <v>48</v>
      </c>
      <c r="X6" s="33" t="n">
        <f aca="false">V6-W6</f>
        <v>1394</v>
      </c>
      <c r="Y6" s="33" t="n">
        <v>475</v>
      </c>
      <c r="Z6" s="33" t="n">
        <v>22</v>
      </c>
      <c r="AA6" s="33" t="n">
        <f aca="false">Y6-Z6</f>
        <v>453</v>
      </c>
      <c r="AB6" s="33" t="s">
        <v>33</v>
      </c>
      <c r="AC6" s="33" t="s">
        <v>33</v>
      </c>
      <c r="AD6" s="33" t="s">
        <v>33</v>
      </c>
      <c r="AE6" s="33" t="n">
        <v>60</v>
      </c>
      <c r="AF6" s="33" t="s">
        <v>33</v>
      </c>
      <c r="AG6" s="33" t="n">
        <v>60</v>
      </c>
      <c r="AH6" s="33" t="n">
        <v>1283</v>
      </c>
      <c r="AI6" s="33" t="n">
        <v>597</v>
      </c>
      <c r="AJ6" s="33" t="n">
        <f aca="false">AH6-AI6</f>
        <v>686</v>
      </c>
      <c r="AK6" s="33" t="n">
        <v>3467</v>
      </c>
      <c r="AL6" s="33" t="n">
        <v>1197</v>
      </c>
      <c r="AM6" s="33" t="n">
        <f aca="false">AK6-AL6</f>
        <v>2270</v>
      </c>
    </row>
    <row r="7" customFormat="false" ht="20.25" hidden="false" customHeight="true" outlineLevel="0" collapsed="false">
      <c r="B7" s="5" t="s">
        <v>69</v>
      </c>
      <c r="C7" s="14"/>
      <c r="D7" s="33" t="n">
        <v>46356</v>
      </c>
      <c r="E7" s="33" t="n">
        <v>23640</v>
      </c>
      <c r="F7" s="33" t="n">
        <f aca="false">D7-E7</f>
        <v>22716</v>
      </c>
      <c r="G7" s="33" t="n">
        <v>26748</v>
      </c>
      <c r="H7" s="33" t="n">
        <v>13949</v>
      </c>
      <c r="I7" s="33" t="n">
        <f aca="false">G7-H7</f>
        <v>12799</v>
      </c>
      <c r="J7" s="33" t="n">
        <v>2252</v>
      </c>
      <c r="K7" s="33" t="n">
        <v>1149</v>
      </c>
      <c r="L7" s="33" t="n">
        <f aca="false">J7-K7</f>
        <v>1103</v>
      </c>
      <c r="M7" s="33" t="n">
        <v>4699</v>
      </c>
      <c r="N7" s="33" t="n">
        <v>4462</v>
      </c>
      <c r="O7" s="33" t="n">
        <f aca="false">M7-N7</f>
        <v>237</v>
      </c>
      <c r="P7" s="33" t="n">
        <v>5271</v>
      </c>
      <c r="Q7" s="33" t="n">
        <v>1618</v>
      </c>
      <c r="R7" s="33" t="n">
        <f aca="false">P7-Q7</f>
        <v>3653</v>
      </c>
      <c r="S7" s="33" t="n">
        <v>400</v>
      </c>
      <c r="T7" s="33" t="n">
        <v>358</v>
      </c>
      <c r="U7" s="33" t="n">
        <f aca="false">S7-T7</f>
        <v>42</v>
      </c>
      <c r="V7" s="33" t="n">
        <v>1369</v>
      </c>
      <c r="W7" s="33" t="n">
        <v>84</v>
      </c>
      <c r="X7" s="33" t="n">
        <f aca="false">V7-W7</f>
        <v>1285</v>
      </c>
      <c r="Y7" s="33" t="n">
        <v>478</v>
      </c>
      <c r="Z7" s="33" t="n">
        <v>36</v>
      </c>
      <c r="AA7" s="33" t="n">
        <f aca="false">Y7-Z7</f>
        <v>442</v>
      </c>
      <c r="AB7" s="33" t="n">
        <v>40</v>
      </c>
      <c r="AC7" s="33" t="n">
        <v>19</v>
      </c>
      <c r="AD7" s="33" t="n">
        <f aca="false">AB7-AC7</f>
        <v>21</v>
      </c>
      <c r="AE7" s="33" t="n">
        <v>68</v>
      </c>
      <c r="AF7" s="33" t="n">
        <v>9</v>
      </c>
      <c r="AG7" s="33" t="n">
        <f aca="false">AE7-AF7</f>
        <v>59</v>
      </c>
      <c r="AH7" s="33" t="n">
        <v>1307</v>
      </c>
      <c r="AI7" s="33" t="n">
        <v>585</v>
      </c>
      <c r="AJ7" s="33" t="n">
        <f aca="false">AH7-AI7</f>
        <v>722</v>
      </c>
      <c r="AK7" s="33" t="n">
        <v>3724</v>
      </c>
      <c r="AL7" s="33" t="n">
        <v>1371</v>
      </c>
      <c r="AM7" s="33" t="n">
        <f aca="false">AK7-AL7</f>
        <v>2353</v>
      </c>
    </row>
    <row r="8" customFormat="false" ht="20.25" hidden="false" customHeight="true" outlineLevel="0" collapsed="false">
      <c r="B8" s="5" t="s">
        <v>70</v>
      </c>
      <c r="C8" s="14"/>
      <c r="D8" s="33" t="n">
        <v>45602</v>
      </c>
      <c r="E8" s="33" t="n">
        <v>23345</v>
      </c>
      <c r="F8" s="33" t="n">
        <f aca="false">D8-E8</f>
        <v>22257</v>
      </c>
      <c r="G8" s="33" t="n">
        <v>26377</v>
      </c>
      <c r="H8" s="33" t="n">
        <v>13748</v>
      </c>
      <c r="I8" s="33" t="n">
        <f aca="false">G8-H8</f>
        <v>12629</v>
      </c>
      <c r="J8" s="33" t="n">
        <v>2171</v>
      </c>
      <c r="K8" s="33" t="n">
        <v>1120</v>
      </c>
      <c r="L8" s="33" t="n">
        <f aca="false">J8-K8</f>
        <v>1051</v>
      </c>
      <c r="M8" s="33" t="n">
        <v>4604</v>
      </c>
      <c r="N8" s="33" t="n">
        <v>4382</v>
      </c>
      <c r="O8" s="33" t="n">
        <f aca="false">M8-N8</f>
        <v>222</v>
      </c>
      <c r="P8" s="33" t="n">
        <v>4964</v>
      </c>
      <c r="Q8" s="33" t="n">
        <v>1458</v>
      </c>
      <c r="R8" s="33" t="n">
        <f aca="false">P8-Q8</f>
        <v>3506</v>
      </c>
      <c r="S8" s="33" t="n">
        <v>334</v>
      </c>
      <c r="T8" s="33" t="n">
        <v>308</v>
      </c>
      <c r="U8" s="33" t="n">
        <f aca="false">S8-T8</f>
        <v>26</v>
      </c>
      <c r="V8" s="33" t="n">
        <v>1394</v>
      </c>
      <c r="W8" s="33" t="n">
        <v>126</v>
      </c>
      <c r="X8" s="33" t="n">
        <f aca="false">V8-W8</f>
        <v>1268</v>
      </c>
      <c r="Y8" s="33" t="n">
        <v>486</v>
      </c>
      <c r="Z8" s="33" t="n">
        <v>41</v>
      </c>
      <c r="AA8" s="33" t="n">
        <f aca="false">Y8-Z8</f>
        <v>445</v>
      </c>
      <c r="AB8" s="33" t="n">
        <v>80</v>
      </c>
      <c r="AC8" s="33" t="n">
        <v>31</v>
      </c>
      <c r="AD8" s="33" t="n">
        <f aca="false">AB8-AC8</f>
        <v>49</v>
      </c>
      <c r="AE8" s="33" t="n">
        <v>67</v>
      </c>
      <c r="AF8" s="33" t="n">
        <v>20</v>
      </c>
      <c r="AG8" s="33" t="n">
        <f aca="false">AE8-AF8</f>
        <v>47</v>
      </c>
      <c r="AH8" s="33" t="n">
        <v>1327</v>
      </c>
      <c r="AI8" s="33" t="n">
        <v>616</v>
      </c>
      <c r="AJ8" s="33" t="n">
        <f aca="false">AH8-AI8</f>
        <v>711</v>
      </c>
      <c r="AK8" s="33" t="n">
        <v>3798</v>
      </c>
      <c r="AL8" s="33" t="n">
        <v>1495</v>
      </c>
      <c r="AM8" s="33" t="n">
        <f aca="false">AK8-AL8</f>
        <v>2303</v>
      </c>
    </row>
    <row r="9" customFormat="false" ht="33" hidden="false" customHeight="true" outlineLevel="0" collapsed="false">
      <c r="B9" s="5" t="s">
        <v>71</v>
      </c>
      <c r="C9" s="14"/>
      <c r="D9" s="33" t="n">
        <v>44878</v>
      </c>
      <c r="E9" s="33" t="n">
        <v>22929</v>
      </c>
      <c r="F9" s="33" t="n">
        <f aca="false">D9-E9</f>
        <v>21949</v>
      </c>
      <c r="G9" s="33" t="n">
        <v>26031</v>
      </c>
      <c r="H9" s="33" t="n">
        <v>13611</v>
      </c>
      <c r="I9" s="33" t="n">
        <f aca="false">G9-H9</f>
        <v>12420</v>
      </c>
      <c r="J9" s="33" t="n">
        <v>2124</v>
      </c>
      <c r="K9" s="33" t="n">
        <v>1133</v>
      </c>
      <c r="L9" s="33" t="n">
        <f aca="false">J9-K9</f>
        <v>991</v>
      </c>
      <c r="M9" s="33" t="n">
        <v>4355</v>
      </c>
      <c r="N9" s="33" t="n">
        <v>4143</v>
      </c>
      <c r="O9" s="33" t="n">
        <f aca="false">M9-N9</f>
        <v>212</v>
      </c>
      <c r="P9" s="33" t="n">
        <v>4823</v>
      </c>
      <c r="Q9" s="33" t="n">
        <v>1354</v>
      </c>
      <c r="R9" s="33" t="n">
        <f aca="false">P9-Q9</f>
        <v>3469</v>
      </c>
      <c r="S9" s="33" t="n">
        <v>331</v>
      </c>
      <c r="T9" s="33" t="n">
        <v>305</v>
      </c>
      <c r="U9" s="33" t="n">
        <f aca="false">S9-T9</f>
        <v>26</v>
      </c>
      <c r="V9" s="33" t="n">
        <v>1405</v>
      </c>
      <c r="W9" s="33" t="n">
        <v>145</v>
      </c>
      <c r="X9" s="33" t="n">
        <f aca="false">V9-W9</f>
        <v>1260</v>
      </c>
      <c r="Y9" s="33" t="n">
        <v>496</v>
      </c>
      <c r="Z9" s="33" t="n">
        <v>49</v>
      </c>
      <c r="AA9" s="33" t="n">
        <f aca="false">Y9-Z9</f>
        <v>447</v>
      </c>
      <c r="AB9" s="33" t="n">
        <v>120</v>
      </c>
      <c r="AC9" s="33" t="n">
        <v>51</v>
      </c>
      <c r="AD9" s="33" t="n">
        <f aca="false">AB9-AC9</f>
        <v>69</v>
      </c>
      <c r="AE9" s="33" t="n">
        <v>68</v>
      </c>
      <c r="AF9" s="33" t="n">
        <v>22</v>
      </c>
      <c r="AG9" s="33" t="n">
        <f aca="false">AE9-AF9</f>
        <v>46</v>
      </c>
      <c r="AH9" s="33" t="n">
        <v>1336</v>
      </c>
      <c r="AI9" s="33" t="n">
        <v>612</v>
      </c>
      <c r="AJ9" s="33" t="n">
        <f aca="false">AH9-AI9</f>
        <v>724</v>
      </c>
      <c r="AK9" s="33" t="n">
        <v>3789</v>
      </c>
      <c r="AL9" s="33" t="n">
        <v>1504</v>
      </c>
      <c r="AM9" s="33" t="n">
        <f aca="false">AK9-AL9</f>
        <v>2285</v>
      </c>
    </row>
    <row r="10" customFormat="false" ht="33" hidden="false" customHeight="true" outlineLevel="0" collapsed="false">
      <c r="B10" s="35" t="s">
        <v>37</v>
      </c>
      <c r="C10" s="14"/>
      <c r="D10" s="33" t="n">
        <v>43440</v>
      </c>
      <c r="E10" s="33" t="n">
        <v>22090</v>
      </c>
      <c r="F10" s="33" t="n">
        <f aca="false">D10-E10</f>
        <v>21350</v>
      </c>
      <c r="G10" s="33" t="n">
        <v>25009</v>
      </c>
      <c r="H10" s="33" t="n">
        <v>13078</v>
      </c>
      <c r="I10" s="33" t="n">
        <f aca="false">G10-H10</f>
        <v>11931</v>
      </c>
      <c r="J10" s="33" t="n">
        <v>2124</v>
      </c>
      <c r="K10" s="33" t="n">
        <v>1133</v>
      </c>
      <c r="L10" s="33" t="n">
        <f aca="false">J10-K10</f>
        <v>991</v>
      </c>
      <c r="M10" s="33" t="n">
        <v>4100</v>
      </c>
      <c r="N10" s="33" t="n">
        <v>3897</v>
      </c>
      <c r="O10" s="33" t="n">
        <f aca="false">M10-N10</f>
        <v>203</v>
      </c>
      <c r="P10" s="33" t="n">
        <v>4662</v>
      </c>
      <c r="Q10" s="33" t="n">
        <v>1294</v>
      </c>
      <c r="R10" s="33" t="n">
        <f aca="false">P10-Q10</f>
        <v>3368</v>
      </c>
      <c r="S10" s="33" t="n">
        <v>331</v>
      </c>
      <c r="T10" s="33" t="n">
        <v>305</v>
      </c>
      <c r="U10" s="33" t="n">
        <f aca="false">S10-T10</f>
        <v>26</v>
      </c>
      <c r="V10" s="33" t="n">
        <v>1405</v>
      </c>
      <c r="W10" s="33" t="n">
        <v>145</v>
      </c>
      <c r="X10" s="33" t="n">
        <f aca="false">V10-W10</f>
        <v>1260</v>
      </c>
      <c r="Y10" s="33" t="n">
        <v>496</v>
      </c>
      <c r="Z10" s="33" t="n">
        <v>49</v>
      </c>
      <c r="AA10" s="33" t="n">
        <f aca="false">Y10-Z10</f>
        <v>447</v>
      </c>
      <c r="AB10" s="33" t="n">
        <v>120</v>
      </c>
      <c r="AC10" s="33" t="n">
        <v>51</v>
      </c>
      <c r="AD10" s="33" t="n">
        <f aca="false">AB10-AC10</f>
        <v>69</v>
      </c>
      <c r="AE10" s="33" t="n">
        <v>68</v>
      </c>
      <c r="AF10" s="33" t="n">
        <v>22</v>
      </c>
      <c r="AG10" s="33" t="n">
        <f aca="false">AE10-AF10</f>
        <v>46</v>
      </c>
      <c r="AH10" s="33" t="n">
        <v>1336</v>
      </c>
      <c r="AI10" s="33" t="n">
        <v>612</v>
      </c>
      <c r="AJ10" s="33" t="n">
        <f aca="false">AH10-AI10</f>
        <v>724</v>
      </c>
      <c r="AK10" s="33" t="n">
        <v>3789</v>
      </c>
      <c r="AL10" s="33" t="n">
        <v>1504</v>
      </c>
      <c r="AM10" s="33" t="n">
        <f aca="false">AK10-AL10</f>
        <v>2285</v>
      </c>
    </row>
    <row r="11" customFormat="false" ht="20.25" hidden="false" customHeight="true" outlineLevel="0" collapsed="false">
      <c r="B11" s="36" t="s">
        <v>72</v>
      </c>
      <c r="C11" s="14"/>
      <c r="D11" s="33" t="n">
        <v>30530</v>
      </c>
      <c r="E11" s="33" t="n">
        <v>15824</v>
      </c>
      <c r="F11" s="33" t="n">
        <f aca="false">D11-E11</f>
        <v>14706</v>
      </c>
      <c r="G11" s="33" t="n">
        <v>16018</v>
      </c>
      <c r="H11" s="33" t="n">
        <v>8050</v>
      </c>
      <c r="I11" s="33" t="n">
        <f aca="false">G11-H11</f>
        <v>7968</v>
      </c>
      <c r="J11" s="33" t="n">
        <v>2124</v>
      </c>
      <c r="K11" s="33" t="n">
        <v>1133</v>
      </c>
      <c r="L11" s="33" t="n">
        <f aca="false">J11-K11</f>
        <v>991</v>
      </c>
      <c r="M11" s="33" t="n">
        <v>3446</v>
      </c>
      <c r="N11" s="33" t="n">
        <v>3246</v>
      </c>
      <c r="O11" s="33" t="n">
        <f aca="false">M11-N11</f>
        <v>200</v>
      </c>
      <c r="P11" s="33" t="n">
        <v>3082</v>
      </c>
      <c r="Q11" s="33" t="n">
        <v>912</v>
      </c>
      <c r="R11" s="33" t="n">
        <f aca="false">P11-Q11</f>
        <v>2170</v>
      </c>
      <c r="S11" s="33" t="n">
        <v>331</v>
      </c>
      <c r="T11" s="33" t="n">
        <v>305</v>
      </c>
      <c r="U11" s="33" t="n">
        <f aca="false">S11-T11</f>
        <v>26</v>
      </c>
      <c r="V11" s="33" t="n">
        <v>469</v>
      </c>
      <c r="W11" s="33" t="n">
        <v>10</v>
      </c>
      <c r="X11" s="33" t="n">
        <f aca="false">V11-W11</f>
        <v>459</v>
      </c>
      <c r="Y11" s="33" t="n">
        <v>88</v>
      </c>
      <c r="Z11" s="33" t="n">
        <v>18</v>
      </c>
      <c r="AA11" s="33" t="n">
        <f aca="false">Y11-Z11</f>
        <v>70</v>
      </c>
      <c r="AB11" s="33" t="n">
        <v>120</v>
      </c>
      <c r="AC11" s="33" t="n">
        <v>51</v>
      </c>
      <c r="AD11" s="33" t="n">
        <f aca="false">AB11-AC11</f>
        <v>69</v>
      </c>
      <c r="AE11" s="33" t="s">
        <v>33</v>
      </c>
      <c r="AF11" s="33" t="s">
        <v>33</v>
      </c>
      <c r="AG11" s="33" t="s">
        <v>33</v>
      </c>
      <c r="AH11" s="33" t="n">
        <v>1063</v>
      </c>
      <c r="AI11" s="33" t="n">
        <v>595</v>
      </c>
      <c r="AJ11" s="33" t="n">
        <f aca="false">AH11-AI11</f>
        <v>468</v>
      </c>
      <c r="AK11" s="33" t="n">
        <v>3789</v>
      </c>
      <c r="AL11" s="33" t="n">
        <v>1504</v>
      </c>
      <c r="AM11" s="33" t="n">
        <f aca="false">AK11-AL11</f>
        <v>2285</v>
      </c>
    </row>
    <row r="12" customFormat="false" ht="20.25" hidden="false" customHeight="true" outlineLevel="0" collapsed="false">
      <c r="B12" s="36" t="s">
        <v>73</v>
      </c>
      <c r="C12" s="14"/>
      <c r="D12" s="33" t="n">
        <v>12910</v>
      </c>
      <c r="E12" s="33" t="n">
        <v>6266</v>
      </c>
      <c r="F12" s="33" t="n">
        <f aca="false">D12-E12</f>
        <v>6644</v>
      </c>
      <c r="G12" s="33" t="n">
        <v>8991</v>
      </c>
      <c r="H12" s="33" t="n">
        <v>5028</v>
      </c>
      <c r="I12" s="33" t="n">
        <f aca="false">G12-H12</f>
        <v>3963</v>
      </c>
      <c r="J12" s="33" t="s">
        <v>33</v>
      </c>
      <c r="K12" s="33" t="s">
        <v>33</v>
      </c>
      <c r="L12" s="33" t="s">
        <v>33</v>
      </c>
      <c r="M12" s="33" t="n">
        <v>654</v>
      </c>
      <c r="N12" s="33" t="n">
        <v>651</v>
      </c>
      <c r="O12" s="33" t="n">
        <f aca="false">M12-N12</f>
        <v>3</v>
      </c>
      <c r="P12" s="33" t="n">
        <v>1580</v>
      </c>
      <c r="Q12" s="33" t="n">
        <v>382</v>
      </c>
      <c r="R12" s="33" t="n">
        <f aca="false">P12-Q12</f>
        <v>1198</v>
      </c>
      <c r="S12" s="33" t="s">
        <v>33</v>
      </c>
      <c r="T12" s="33" t="s">
        <v>33</v>
      </c>
      <c r="U12" s="33" t="s">
        <v>33</v>
      </c>
      <c r="V12" s="33" t="n">
        <v>936</v>
      </c>
      <c r="W12" s="33" t="n">
        <v>135</v>
      </c>
      <c r="X12" s="33" t="n">
        <f aca="false">V12-W12</f>
        <v>801</v>
      </c>
      <c r="Y12" s="33" t="n">
        <v>408</v>
      </c>
      <c r="Z12" s="33" t="n">
        <v>31</v>
      </c>
      <c r="AA12" s="33" t="n">
        <f aca="false">Y12-Z12</f>
        <v>377</v>
      </c>
      <c r="AB12" s="33" t="s">
        <v>33</v>
      </c>
      <c r="AC12" s="33" t="s">
        <v>33</v>
      </c>
      <c r="AD12" s="33" t="s">
        <v>33</v>
      </c>
      <c r="AE12" s="33" t="n">
        <v>68</v>
      </c>
      <c r="AF12" s="33" t="n">
        <v>22</v>
      </c>
      <c r="AG12" s="33" t="n">
        <f aca="false">AE12-AF12</f>
        <v>46</v>
      </c>
      <c r="AH12" s="33" t="n">
        <v>273</v>
      </c>
      <c r="AI12" s="33" t="n">
        <v>17</v>
      </c>
      <c r="AJ12" s="33" t="n">
        <f aca="false">AH12-AI12</f>
        <v>256</v>
      </c>
      <c r="AK12" s="33" t="s">
        <v>33</v>
      </c>
      <c r="AL12" s="33" t="s">
        <v>33</v>
      </c>
      <c r="AM12" s="33" t="s">
        <v>33</v>
      </c>
    </row>
    <row r="13" customFormat="false" ht="33" hidden="false" customHeight="true" outlineLevel="0" collapsed="false">
      <c r="B13" s="35" t="s">
        <v>40</v>
      </c>
      <c r="C13" s="14"/>
      <c r="D13" s="33" t="n">
        <v>1438</v>
      </c>
      <c r="E13" s="33" t="n">
        <v>839</v>
      </c>
      <c r="F13" s="33" t="n">
        <f aca="false">D13-E13</f>
        <v>599</v>
      </c>
      <c r="G13" s="33" t="n">
        <v>1022</v>
      </c>
      <c r="H13" s="33" t="n">
        <v>533</v>
      </c>
      <c r="I13" s="33" t="n">
        <f aca="false">G13-H13</f>
        <v>489</v>
      </c>
      <c r="J13" s="33" t="s">
        <v>33</v>
      </c>
      <c r="K13" s="33" t="s">
        <v>33</v>
      </c>
      <c r="L13" s="33" t="s">
        <v>33</v>
      </c>
      <c r="M13" s="33" t="n">
        <v>255</v>
      </c>
      <c r="N13" s="33" t="n">
        <v>246</v>
      </c>
      <c r="O13" s="33" t="n">
        <f aca="false">M13-N13</f>
        <v>9</v>
      </c>
      <c r="P13" s="33" t="n">
        <v>161</v>
      </c>
      <c r="Q13" s="33" t="n">
        <v>60</v>
      </c>
      <c r="R13" s="33" t="n">
        <f aca="false">P13-Q13</f>
        <v>101</v>
      </c>
      <c r="S13" s="33" t="s">
        <v>33</v>
      </c>
      <c r="T13" s="33" t="s">
        <v>33</v>
      </c>
      <c r="U13" s="33" t="s">
        <v>33</v>
      </c>
      <c r="V13" s="33" t="s">
        <v>33</v>
      </c>
      <c r="W13" s="33" t="s">
        <v>33</v>
      </c>
      <c r="X13" s="33" t="s">
        <v>33</v>
      </c>
      <c r="Y13" s="33" t="s">
        <v>33</v>
      </c>
      <c r="Z13" s="33" t="s">
        <v>33</v>
      </c>
      <c r="AA13" s="33" t="s">
        <v>33</v>
      </c>
      <c r="AB13" s="33" t="s">
        <v>33</v>
      </c>
      <c r="AC13" s="33" t="s">
        <v>33</v>
      </c>
      <c r="AD13" s="33" t="s">
        <v>33</v>
      </c>
      <c r="AE13" s="33" t="s">
        <v>33</v>
      </c>
      <c r="AF13" s="33" t="s">
        <v>33</v>
      </c>
      <c r="AG13" s="33" t="s">
        <v>33</v>
      </c>
      <c r="AH13" s="33" t="s">
        <v>33</v>
      </c>
      <c r="AI13" s="33" t="s">
        <v>33</v>
      </c>
      <c r="AJ13" s="33" t="s">
        <v>33</v>
      </c>
      <c r="AK13" s="33" t="s">
        <v>33</v>
      </c>
      <c r="AL13" s="33" t="s">
        <v>33</v>
      </c>
      <c r="AM13" s="33" t="s">
        <v>33</v>
      </c>
    </row>
    <row r="14" customFormat="false" ht="20.25" hidden="false" customHeight="true" outlineLevel="0" collapsed="false">
      <c r="B14" s="36" t="s">
        <v>72</v>
      </c>
      <c r="C14" s="14"/>
      <c r="D14" s="33" t="n">
        <v>1438</v>
      </c>
      <c r="E14" s="33" t="n">
        <v>839</v>
      </c>
      <c r="F14" s="33" t="n">
        <f aca="false">D14-E14</f>
        <v>599</v>
      </c>
      <c r="G14" s="33" t="n">
        <v>1022</v>
      </c>
      <c r="H14" s="33" t="n">
        <v>533</v>
      </c>
      <c r="I14" s="33" t="n">
        <f aca="false">G14-H14</f>
        <v>489</v>
      </c>
      <c r="J14" s="33" t="s">
        <v>33</v>
      </c>
      <c r="K14" s="33" t="s">
        <v>33</v>
      </c>
      <c r="L14" s="33" t="s">
        <v>33</v>
      </c>
      <c r="M14" s="33" t="n">
        <v>255</v>
      </c>
      <c r="N14" s="33" t="n">
        <v>246</v>
      </c>
      <c r="O14" s="33" t="n">
        <f aca="false">M14-N14</f>
        <v>9</v>
      </c>
      <c r="P14" s="33" t="n">
        <v>161</v>
      </c>
      <c r="Q14" s="33" t="n">
        <v>60</v>
      </c>
      <c r="R14" s="33" t="n">
        <f aca="false">P14-Q14</f>
        <v>101</v>
      </c>
      <c r="S14" s="33" t="s">
        <v>33</v>
      </c>
      <c r="T14" s="33" t="s">
        <v>33</v>
      </c>
      <c r="U14" s="33" t="s">
        <v>33</v>
      </c>
      <c r="V14" s="33" t="s">
        <v>33</v>
      </c>
      <c r="W14" s="33" t="s">
        <v>33</v>
      </c>
      <c r="X14" s="33" t="s">
        <v>33</v>
      </c>
      <c r="Y14" s="33" t="s">
        <v>33</v>
      </c>
      <c r="Z14" s="33" t="s">
        <v>33</v>
      </c>
      <c r="AA14" s="33" t="s">
        <v>33</v>
      </c>
      <c r="AB14" s="33" t="s">
        <v>33</v>
      </c>
      <c r="AC14" s="33" t="s">
        <v>33</v>
      </c>
      <c r="AD14" s="33" t="s">
        <v>33</v>
      </c>
      <c r="AE14" s="33" t="s">
        <v>33</v>
      </c>
      <c r="AF14" s="33" t="s">
        <v>33</v>
      </c>
      <c r="AG14" s="33" t="s">
        <v>33</v>
      </c>
      <c r="AH14" s="33" t="s">
        <v>33</v>
      </c>
      <c r="AI14" s="33" t="s">
        <v>33</v>
      </c>
      <c r="AJ14" s="33" t="s">
        <v>33</v>
      </c>
      <c r="AK14" s="33" t="s">
        <v>33</v>
      </c>
      <c r="AL14" s="33" t="s">
        <v>33</v>
      </c>
      <c r="AM14" s="33" t="s">
        <v>33</v>
      </c>
    </row>
    <row r="15" customFormat="false" ht="9.95" hidden="false" customHeight="true" outlineLevel="0" collapsed="false">
      <c r="C15" s="63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33"/>
    </row>
    <row r="16" customFormat="false" ht="14.25" hidden="false" customHeight="true" outlineLevel="0" collapsed="false">
      <c r="A16" s="57"/>
      <c r="B16" s="65" t="s">
        <v>74</v>
      </c>
      <c r="S16" s="28"/>
      <c r="T16" s="28"/>
      <c r="U16" s="28"/>
      <c r="Y16" s="28"/>
      <c r="Z16" s="28"/>
      <c r="AA16" s="28"/>
      <c r="AB16" s="28"/>
      <c r="AC16" s="28"/>
      <c r="AD16" s="28"/>
      <c r="AH16" s="28"/>
      <c r="AI16" s="28"/>
      <c r="AJ16" s="28"/>
      <c r="AK16" s="28"/>
      <c r="AL16" s="28"/>
      <c r="AM16" s="57"/>
    </row>
    <row r="17" customFormat="false" ht="16.5" hidden="false" customHeight="true" outlineLevel="0" collapsed="false">
      <c r="S17" s="28"/>
      <c r="T17" s="28"/>
      <c r="U17" s="28"/>
      <c r="Y17" s="28"/>
      <c r="Z17" s="28"/>
      <c r="AA17" s="28"/>
      <c r="AB17" s="28"/>
      <c r="AC17" s="28"/>
      <c r="AD17" s="28"/>
      <c r="AH17" s="28"/>
      <c r="AI17" s="28"/>
      <c r="AJ17" s="28"/>
      <c r="AK17" s="28"/>
      <c r="AL17" s="28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>
      <c r="D20" s="47"/>
      <c r="E20" s="47"/>
      <c r="F20" s="47"/>
      <c r="G20" s="47"/>
      <c r="H20" s="47"/>
      <c r="I20" s="47"/>
      <c r="J20" s="35"/>
      <c r="K20" s="35"/>
      <c r="L20" s="35"/>
      <c r="M20" s="35"/>
      <c r="N20" s="35"/>
      <c r="O20" s="35"/>
      <c r="P20" s="35"/>
      <c r="Q20" s="35"/>
      <c r="R20" s="35"/>
    </row>
    <row r="21" customFormat="false" ht="16.5" hidden="false" customHeight="true" outlineLevel="0" collapsed="false">
      <c r="D21" s="47"/>
      <c r="E21" s="47"/>
      <c r="F21" s="47"/>
      <c r="G21" s="47"/>
      <c r="H21" s="47"/>
      <c r="I21" s="47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16.5" hidden="false" customHeight="true" outlineLevel="0" collapsed="false">
      <c r="B22" s="35"/>
      <c r="D22" s="47"/>
      <c r="E22" s="47"/>
      <c r="F22" s="47"/>
      <c r="G22" s="47"/>
      <c r="H22" s="47"/>
      <c r="I22" s="47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23.2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</sheetData>
  <mergeCells count="13">
    <mergeCell ref="B2:B4"/>
    <mergeCell ref="D2:F3"/>
    <mergeCell ref="G2:I3"/>
    <mergeCell ref="J2:L3"/>
    <mergeCell ref="M2:O3"/>
    <mergeCell ref="P2:R3"/>
    <mergeCell ref="S2:U3"/>
    <mergeCell ref="V2:X3"/>
    <mergeCell ref="Y2:AA3"/>
    <mergeCell ref="AB2:AD3"/>
    <mergeCell ref="AE2:AG3"/>
    <mergeCell ref="AH2:AJ3"/>
    <mergeCell ref="AK2:AM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1T01:50:14Z</dcterms:created>
  <dc:creator/>
  <dc:description/>
  <dc:language>en-US</dc:language>
  <cp:lastModifiedBy>長崎県</cp:lastModifiedBy>
  <cp:lastPrinted>2010-11-05T11:00:45Z</cp:lastPrinted>
  <dcterms:modified xsi:type="dcterms:W3CDTF">2010-11-26T06:51:04Z</dcterms:modified>
  <cp:revision>0</cp:revision>
  <dc:subject/>
  <dc:title/>
</cp:coreProperties>
</file>