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K$73</definedName>
    <definedName function="false" hidden="false" localSheetId="1" name="_xlnm.Print_Area" vbProcedure="false">'(2)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１９５      労      働      者      災      害　　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t xml:space="preserve">平成</t>
  </si>
  <si>
    <t xml:space="preserve">年度</t>
  </si>
  <si>
    <t xml:space="preserve">林業</t>
  </si>
  <si>
    <t xml:space="preserve">木材伐出業</t>
  </si>
  <si>
    <t xml:space="preserve">…</t>
  </si>
  <si>
    <t xml:space="preserve">その他の林業</t>
  </si>
  <si>
    <t xml:space="preserve">漁業</t>
  </si>
  <si>
    <t xml:space="preserve">海面漁業</t>
  </si>
  <si>
    <t xml:space="preserve">定置網、海面養殖業</t>
  </si>
  <si>
    <t xml:space="preserve">鉱業</t>
  </si>
  <si>
    <t xml:space="preserve">金属鉱業、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て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･刃物･手工具又は一般金物製造業</t>
  </si>
  <si>
    <t xml:space="preserve">貴金属製品･装身具・皮革製品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t xml:space="preserve">電気・ガス・水道又は熱供給の事業</t>
  </si>
  <si>
    <t xml:space="preserve">その他の事業</t>
  </si>
  <si>
    <t xml:space="preserve">清掃・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･警備･消毒害虫駆除又はゴルフの事業</t>
  </si>
  <si>
    <t xml:space="preserve">通信、 放送、 新聞業 又は 出版業</t>
  </si>
  <si>
    <t xml:space="preserve">卸売、小売業、飲食店又は宿泊業</t>
  </si>
  <si>
    <t xml:space="preserve">金融業、保険業又は不動産業</t>
  </si>
  <si>
    <t xml:space="preserve"> 資料  長崎労働局労働基準部調</t>
  </si>
  <si>
    <r>
      <rPr>
        <sz val="19"/>
        <color rgb="FF000000"/>
        <rFont val="Noto Sans"/>
        <family val="2"/>
      </rPr>
      <t xml:space="preserve">   補      償      保      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　　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業</t>
  </si>
  <si>
    <t xml:space="preserve">通</t>
  </si>
  <si>
    <t xml:space="preserve">電気・ガス・</t>
  </si>
  <si>
    <t xml:space="preserve">水道･熱供給業</t>
  </si>
  <si>
    <t xml:space="preserve">       　　給    付</t>
  </si>
  <si>
    <t xml:space="preserve">遺族給付</t>
  </si>
  <si>
    <t xml:space="preserve">葬祭料</t>
  </si>
  <si>
    <t xml:space="preserve">介護給付</t>
  </si>
  <si>
    <t xml:space="preserve">年金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440</xdr:rowOff>
    </xdr:from>
    <xdr:to>
      <xdr:col>4</xdr:col>
      <xdr:colOff>720</xdr:colOff>
      <xdr:row>5</xdr:row>
      <xdr:rowOff>9000</xdr:rowOff>
    </xdr:to>
    <xdr:sp>
      <xdr:nvSpPr>
        <xdr:cNvPr id="0" name="Line 1"/>
        <xdr:cNvSpPr/>
      </xdr:nvSpPr>
      <xdr:spPr>
        <a:xfrm>
          <a:off x="30600" y="885600"/>
          <a:ext cx="1984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0</xdr:rowOff>
    </xdr:from>
    <xdr:to>
      <xdr:col>4</xdr:col>
      <xdr:colOff>720</xdr:colOff>
      <xdr:row>26</xdr:row>
      <xdr:rowOff>380880</xdr:rowOff>
    </xdr:to>
    <xdr:sp>
      <xdr:nvSpPr>
        <xdr:cNvPr id="1" name="Line 2"/>
        <xdr:cNvSpPr/>
      </xdr:nvSpPr>
      <xdr:spPr>
        <a:xfrm>
          <a:off x="20520" y="75420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E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5" min="3" style="1" width="14.99"/>
    <col collapsed="false" customWidth="true" hidden="false" outlineLevel="0" max="6" min="6" style="1" width="0.85"/>
    <col collapsed="false" customWidth="true" hidden="false" outlineLevel="0" max="8" min="7" style="1" width="15.7"/>
    <col collapsed="false" customWidth="true" hidden="false" outlineLevel="0" max="10" min="9" style="1" width="19.99"/>
    <col collapsed="false" customWidth="true" hidden="false" outlineLevel="0" max="11" min="11" style="1" width="22.42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5.6" hidden="false" customHeight="true" outlineLevel="0" collapsed="false">
      <c r="B3" s="5" t="s">
        <v>3</v>
      </c>
      <c r="C3" s="5"/>
      <c r="D3" s="5"/>
      <c r="E3" s="5"/>
      <c r="F3" s="6"/>
      <c r="G3" s="7" t="s">
        <v>4</v>
      </c>
      <c r="H3" s="8" t="s">
        <v>5</v>
      </c>
      <c r="I3" s="9" t="s">
        <v>6</v>
      </c>
      <c r="J3" s="9"/>
      <c r="K3" s="10" t="s">
        <v>7</v>
      </c>
    </row>
    <row r="4" customFormat="false" ht="15.6" hidden="false" customHeight="true" outlineLevel="0" collapsed="false">
      <c r="A4" s="11"/>
      <c r="B4" s="5"/>
      <c r="C4" s="5"/>
      <c r="D4" s="5"/>
      <c r="E4" s="5"/>
      <c r="F4" s="12"/>
      <c r="G4" s="7"/>
      <c r="H4" s="8"/>
      <c r="I4" s="13" t="s">
        <v>8</v>
      </c>
      <c r="J4" s="14" t="s">
        <v>9</v>
      </c>
      <c r="K4" s="10"/>
    </row>
    <row r="5" customFormat="false" ht="3.75" hidden="false" customHeight="true" outlineLevel="0" collapsed="false">
      <c r="D5" s="15"/>
      <c r="F5" s="6"/>
    </row>
    <row r="6" customFormat="false" ht="15" hidden="false" customHeight="true" outlineLevel="0" collapsed="false">
      <c r="B6" s="16" t="s">
        <v>10</v>
      </c>
      <c r="C6" s="16"/>
      <c r="D6" s="15" t="n">
        <v>17</v>
      </c>
      <c r="E6" s="17" t="s">
        <v>11</v>
      </c>
      <c r="F6" s="6"/>
      <c r="G6" s="1" t="n">
        <v>29667</v>
      </c>
      <c r="H6" s="1" t="n">
        <v>401046</v>
      </c>
      <c r="I6" s="1" t="n">
        <v>8978117567</v>
      </c>
      <c r="J6" s="1" t="n">
        <v>8712423524</v>
      </c>
      <c r="K6" s="1" t="n">
        <v>13651723314</v>
      </c>
    </row>
    <row r="7" customFormat="false" ht="15" hidden="false" customHeight="true" outlineLevel="0" collapsed="false">
      <c r="B7" s="18"/>
      <c r="C7" s="18"/>
      <c r="D7" s="15" t="n">
        <v>18</v>
      </c>
      <c r="E7" s="15"/>
      <c r="F7" s="6"/>
      <c r="G7" s="1" t="n">
        <v>29924</v>
      </c>
      <c r="H7" s="1" t="n">
        <v>406750</v>
      </c>
      <c r="I7" s="1" t="n">
        <v>8644042604</v>
      </c>
      <c r="J7" s="1" t="n">
        <v>8338921171</v>
      </c>
      <c r="K7" s="1" t="n">
        <v>14004319978</v>
      </c>
      <c r="L7" s="19"/>
    </row>
    <row r="8" customFormat="false" ht="15" hidden="false" customHeight="true" outlineLevel="0" collapsed="false">
      <c r="B8" s="18"/>
      <c r="C8" s="18"/>
      <c r="D8" s="15" t="n">
        <v>19</v>
      </c>
      <c r="E8" s="15"/>
      <c r="F8" s="6"/>
      <c r="G8" s="20" t="n">
        <v>29743</v>
      </c>
      <c r="H8" s="1" t="n">
        <v>403693</v>
      </c>
      <c r="I8" s="1" t="n">
        <v>8590626880</v>
      </c>
      <c r="J8" s="1" t="n">
        <v>8313078415</v>
      </c>
      <c r="K8" s="1" t="n">
        <v>14070270935</v>
      </c>
    </row>
    <row r="9" customFormat="false" ht="22.5" hidden="false" customHeight="true" outlineLevel="0" collapsed="false">
      <c r="B9" s="18"/>
      <c r="C9" s="21"/>
      <c r="D9" s="15" t="n">
        <v>20</v>
      </c>
      <c r="E9" s="15"/>
      <c r="F9" s="6"/>
      <c r="G9" s="20" t="n">
        <v>29537</v>
      </c>
      <c r="H9" s="1" t="n">
        <v>406208</v>
      </c>
      <c r="I9" s="1" t="n">
        <v>8818235431</v>
      </c>
      <c r="J9" s="1" t="n">
        <v>8509907554</v>
      </c>
      <c r="K9" s="1" t="n">
        <v>13649953937</v>
      </c>
    </row>
    <row r="10" customFormat="false" ht="22.5" hidden="false" customHeight="true" outlineLevel="0" collapsed="false">
      <c r="B10" s="16" t="s">
        <v>12</v>
      </c>
      <c r="C10" s="16"/>
      <c r="D10" s="16"/>
      <c r="E10" s="16"/>
      <c r="F10" s="6"/>
      <c r="G10" s="20" t="n">
        <v>90</v>
      </c>
      <c r="H10" s="1" t="n">
        <v>689</v>
      </c>
      <c r="I10" s="1" t="n">
        <v>58953300</v>
      </c>
      <c r="J10" s="1" t="n">
        <v>58467405</v>
      </c>
      <c r="K10" s="1" t="n">
        <v>96469424</v>
      </c>
    </row>
    <row r="11" customFormat="false" ht="15" hidden="false" customHeight="true" outlineLevel="0" collapsed="false">
      <c r="C11" s="16" t="s">
        <v>13</v>
      </c>
      <c r="D11" s="16"/>
      <c r="E11" s="16"/>
      <c r="F11" s="6"/>
      <c r="G11" s="22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19"/>
    </row>
    <row r="12" customFormat="false" ht="15" hidden="false" customHeight="true" outlineLevel="0" collapsed="false">
      <c r="C12" s="16" t="s">
        <v>15</v>
      </c>
      <c r="D12" s="16"/>
      <c r="E12" s="16"/>
      <c r="F12" s="6"/>
      <c r="G12" s="22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</row>
    <row r="13" customFormat="false" ht="22.5" hidden="false" customHeight="true" outlineLevel="0" collapsed="false">
      <c r="B13" s="16" t="s">
        <v>16</v>
      </c>
      <c r="C13" s="16"/>
      <c r="D13" s="16"/>
      <c r="E13" s="16"/>
      <c r="F13" s="6"/>
      <c r="G13" s="20" t="n">
        <v>118</v>
      </c>
      <c r="H13" s="1" t="n">
        <v>985</v>
      </c>
      <c r="I13" s="1" t="n">
        <v>74819722</v>
      </c>
      <c r="J13" s="1" t="n">
        <v>70407656</v>
      </c>
      <c r="K13" s="1" t="n">
        <v>114677935</v>
      </c>
    </row>
    <row r="14" customFormat="false" ht="15" hidden="false" customHeight="true" outlineLevel="0" collapsed="false">
      <c r="B14" s="24"/>
      <c r="C14" s="16" t="s">
        <v>17</v>
      </c>
      <c r="D14" s="16"/>
      <c r="E14" s="16"/>
      <c r="F14" s="6"/>
      <c r="G14" s="20" t="n">
        <v>21</v>
      </c>
      <c r="H14" s="1" t="n">
        <v>187</v>
      </c>
      <c r="I14" s="1" t="n">
        <v>6122021</v>
      </c>
      <c r="J14" s="1" t="n">
        <v>6122021</v>
      </c>
      <c r="K14" s="1" t="n">
        <v>68589603</v>
      </c>
    </row>
    <row r="15" customFormat="false" ht="15" hidden="false" customHeight="true" outlineLevel="0" collapsed="false">
      <c r="B15" s="24"/>
      <c r="C15" s="16" t="s">
        <v>18</v>
      </c>
      <c r="D15" s="16"/>
      <c r="E15" s="16"/>
      <c r="F15" s="6"/>
      <c r="G15" s="20" t="n">
        <v>97</v>
      </c>
      <c r="H15" s="1" t="n">
        <v>798</v>
      </c>
      <c r="I15" s="1" t="n">
        <v>68697701</v>
      </c>
      <c r="J15" s="1" t="n">
        <v>64285635</v>
      </c>
      <c r="K15" s="1" t="n">
        <v>46088332</v>
      </c>
    </row>
    <row r="16" customFormat="false" ht="22.5" hidden="false" customHeight="true" outlineLevel="0" collapsed="false">
      <c r="B16" s="16" t="s">
        <v>19</v>
      </c>
      <c r="C16" s="16"/>
      <c r="D16" s="16"/>
      <c r="E16" s="16"/>
      <c r="F16" s="6"/>
      <c r="G16" s="20" t="n">
        <v>46</v>
      </c>
      <c r="H16" s="1" t="n">
        <v>373</v>
      </c>
      <c r="I16" s="1" t="n">
        <v>85056817</v>
      </c>
      <c r="J16" s="1" t="n">
        <v>68752944</v>
      </c>
      <c r="K16" s="1" t="n">
        <v>5136364691</v>
      </c>
    </row>
    <row r="17" customFormat="false" ht="15" hidden="false" customHeight="true" outlineLevel="0" collapsed="false">
      <c r="C17" s="16" t="s">
        <v>20</v>
      </c>
      <c r="D17" s="16"/>
      <c r="E17" s="16"/>
      <c r="F17" s="6"/>
      <c r="G17" s="20" t="n">
        <v>2</v>
      </c>
      <c r="H17" s="1" t="n">
        <v>15</v>
      </c>
      <c r="I17" s="1" t="n">
        <v>4617438</v>
      </c>
      <c r="J17" s="1" t="n">
        <v>4617438</v>
      </c>
      <c r="K17" s="1" t="n">
        <v>4909627641</v>
      </c>
    </row>
    <row r="18" customFormat="false" ht="15" hidden="false" customHeight="true" outlineLevel="0" collapsed="false">
      <c r="C18" s="16" t="s">
        <v>21</v>
      </c>
      <c r="D18" s="16"/>
      <c r="E18" s="16"/>
      <c r="F18" s="6"/>
      <c r="G18" s="25" t="s">
        <v>22</v>
      </c>
      <c r="H18" s="26" t="s">
        <v>22</v>
      </c>
      <c r="I18" s="26" t="s">
        <v>22</v>
      </c>
      <c r="J18" s="26" t="s">
        <v>22</v>
      </c>
      <c r="K18" s="26" t="n">
        <v>11378247</v>
      </c>
    </row>
    <row r="19" customFormat="false" ht="15" hidden="false" customHeight="true" outlineLevel="0" collapsed="false">
      <c r="C19" s="16" t="s">
        <v>23</v>
      </c>
      <c r="D19" s="16"/>
      <c r="E19" s="16"/>
      <c r="F19" s="6"/>
      <c r="G19" s="25" t="s">
        <v>22</v>
      </c>
      <c r="H19" s="26" t="s">
        <v>22</v>
      </c>
      <c r="I19" s="26" t="s">
        <v>22</v>
      </c>
      <c r="J19" s="26" t="s">
        <v>22</v>
      </c>
      <c r="K19" s="26" t="s">
        <v>22</v>
      </c>
    </row>
    <row r="20" customFormat="false" ht="15" hidden="false" customHeight="true" outlineLevel="0" collapsed="false">
      <c r="C20" s="16" t="s">
        <v>24</v>
      </c>
      <c r="D20" s="16"/>
      <c r="E20" s="16"/>
      <c r="F20" s="6"/>
      <c r="G20" s="20" t="n">
        <v>40</v>
      </c>
      <c r="H20" s="1" t="n">
        <v>336</v>
      </c>
      <c r="I20" s="1" t="n">
        <v>78122011</v>
      </c>
      <c r="J20" s="1" t="n">
        <v>61818138</v>
      </c>
      <c r="K20" s="1" t="n">
        <v>208906808</v>
      </c>
    </row>
    <row r="21" customFormat="false" ht="15" hidden="false" customHeight="true" outlineLevel="0" collapsed="false">
      <c r="C21" s="16" t="s">
        <v>25</v>
      </c>
      <c r="D21" s="16"/>
      <c r="E21" s="16"/>
      <c r="F21" s="6"/>
      <c r="G21" s="25" t="n">
        <v>4</v>
      </c>
      <c r="H21" s="26" t="n">
        <v>22</v>
      </c>
      <c r="I21" s="26" t="n">
        <v>2317368</v>
      </c>
      <c r="J21" s="26" t="n">
        <v>2317368</v>
      </c>
      <c r="K21" s="26" t="n">
        <v>6451995</v>
      </c>
    </row>
    <row r="22" customFormat="false" ht="22.5" hidden="false" customHeight="true" outlineLevel="0" collapsed="false">
      <c r="B22" s="16" t="s">
        <v>26</v>
      </c>
      <c r="C22" s="16"/>
      <c r="D22" s="16"/>
      <c r="E22" s="16"/>
      <c r="F22" s="6"/>
      <c r="G22" s="20" t="n">
        <v>6257</v>
      </c>
      <c r="H22" s="1" t="n">
        <v>41218</v>
      </c>
      <c r="I22" s="1" t="n">
        <v>1816994892</v>
      </c>
      <c r="J22" s="1" t="n">
        <v>1775623314</v>
      </c>
      <c r="K22" s="1" t="n">
        <v>2377571689</v>
      </c>
    </row>
    <row r="23" customFormat="false" ht="15" hidden="false" customHeight="true" outlineLevel="0" collapsed="false">
      <c r="C23" s="16" t="s">
        <v>27</v>
      </c>
      <c r="D23" s="16"/>
      <c r="E23" s="16"/>
      <c r="F23" s="6"/>
      <c r="G23" s="20" t="n">
        <v>8</v>
      </c>
      <c r="H23" s="1" t="n">
        <v>198</v>
      </c>
      <c r="I23" s="1" t="n">
        <v>137184792</v>
      </c>
      <c r="J23" s="1" t="n">
        <v>131101972</v>
      </c>
      <c r="K23" s="1" t="n">
        <v>368201103</v>
      </c>
    </row>
    <row r="24" customFormat="false" ht="15" hidden="false" customHeight="true" outlineLevel="0" collapsed="false">
      <c r="C24" s="16" t="s">
        <v>28</v>
      </c>
      <c r="D24" s="16"/>
      <c r="E24" s="16"/>
      <c r="F24" s="6"/>
      <c r="G24" s="20" t="n">
        <v>15</v>
      </c>
      <c r="H24" s="1" t="n">
        <v>220</v>
      </c>
      <c r="I24" s="1" t="n">
        <v>8409885</v>
      </c>
      <c r="J24" s="1" t="n">
        <v>8357602</v>
      </c>
      <c r="K24" s="1" t="n">
        <v>15676163</v>
      </c>
    </row>
    <row r="25" customFormat="false" ht="15" hidden="false" customHeight="true" outlineLevel="0" collapsed="false">
      <c r="C25" s="16" t="s">
        <v>29</v>
      </c>
      <c r="D25" s="16"/>
      <c r="E25" s="16"/>
      <c r="F25" s="6"/>
      <c r="G25" s="20" t="n">
        <v>41</v>
      </c>
      <c r="H25" s="1" t="n">
        <v>912</v>
      </c>
      <c r="I25" s="1" t="n">
        <v>32959831</v>
      </c>
      <c r="J25" s="1" t="n">
        <v>32242539</v>
      </c>
      <c r="K25" s="1" t="n">
        <v>33891410</v>
      </c>
    </row>
    <row r="26" customFormat="false" ht="15" hidden="false" customHeight="true" outlineLevel="0" collapsed="false">
      <c r="C26" s="16" t="s">
        <v>30</v>
      </c>
      <c r="D26" s="16"/>
      <c r="E26" s="16"/>
      <c r="F26" s="6"/>
      <c r="G26" s="25" t="s">
        <v>22</v>
      </c>
      <c r="H26" s="26" t="s">
        <v>22</v>
      </c>
      <c r="I26" s="26" t="s">
        <v>22</v>
      </c>
      <c r="J26" s="26" t="s">
        <v>22</v>
      </c>
      <c r="K26" s="26" t="s">
        <v>22</v>
      </c>
    </row>
    <row r="27" customFormat="false" ht="15" hidden="false" customHeight="true" outlineLevel="0" collapsed="false">
      <c r="C27" s="16" t="s">
        <v>31</v>
      </c>
      <c r="D27" s="16"/>
      <c r="E27" s="16"/>
      <c r="F27" s="6"/>
      <c r="G27" s="20" t="n">
        <v>3785</v>
      </c>
      <c r="H27" s="1" t="n">
        <v>25019</v>
      </c>
      <c r="I27" s="1" t="n">
        <v>974555347</v>
      </c>
      <c r="J27" s="1" t="n">
        <v>957092159</v>
      </c>
      <c r="K27" s="1" t="n">
        <v>1072691118</v>
      </c>
    </row>
    <row r="28" customFormat="false" ht="15" hidden="false" customHeight="true" outlineLevel="0" collapsed="false">
      <c r="C28" s="16" t="s">
        <v>32</v>
      </c>
      <c r="D28" s="16"/>
      <c r="E28" s="16"/>
      <c r="F28" s="6"/>
      <c r="G28" s="20" t="n">
        <v>114</v>
      </c>
      <c r="H28" s="1" t="n">
        <v>1716</v>
      </c>
      <c r="I28" s="1" t="n">
        <v>82059123</v>
      </c>
      <c r="J28" s="1" t="n">
        <v>80969747</v>
      </c>
      <c r="K28" s="1" t="n">
        <v>34564777</v>
      </c>
    </row>
    <row r="29" customFormat="false" ht="15" hidden="false" customHeight="true" outlineLevel="0" collapsed="false">
      <c r="C29" s="16" t="s">
        <v>33</v>
      </c>
      <c r="D29" s="16"/>
      <c r="E29" s="16"/>
      <c r="F29" s="6"/>
      <c r="G29" s="20" t="n">
        <v>1624</v>
      </c>
      <c r="H29" s="1" t="n">
        <v>10964</v>
      </c>
      <c r="I29" s="1" t="n">
        <v>535883750</v>
      </c>
      <c r="J29" s="1" t="n">
        <v>523552471</v>
      </c>
      <c r="K29" s="1" t="n">
        <v>798758761</v>
      </c>
    </row>
    <row r="30" customFormat="false" ht="15" hidden="false" customHeight="true" outlineLevel="0" collapsed="false">
      <c r="C30" s="16" t="s">
        <v>34</v>
      </c>
      <c r="D30" s="16"/>
      <c r="E30" s="16"/>
      <c r="F30" s="6"/>
      <c r="G30" s="20" t="n">
        <v>670</v>
      </c>
      <c r="H30" s="1" t="n">
        <v>2189</v>
      </c>
      <c r="I30" s="1" t="n">
        <v>45942164</v>
      </c>
      <c r="J30" s="1" t="n">
        <v>42306824</v>
      </c>
      <c r="K30" s="1" t="n">
        <v>53788357</v>
      </c>
    </row>
    <row r="31" customFormat="false" ht="22.5" hidden="false" customHeight="true" outlineLevel="0" collapsed="false">
      <c r="B31" s="16" t="s">
        <v>35</v>
      </c>
      <c r="C31" s="16"/>
      <c r="D31" s="16"/>
      <c r="E31" s="16"/>
      <c r="F31" s="6"/>
      <c r="G31" s="20" t="n">
        <v>4491</v>
      </c>
      <c r="H31" s="1" t="n">
        <v>68569</v>
      </c>
      <c r="I31" s="1" t="n">
        <v>2810070937</v>
      </c>
      <c r="J31" s="1" t="n">
        <v>2697894250</v>
      </c>
      <c r="K31" s="1" t="n">
        <v>3412518570</v>
      </c>
    </row>
    <row r="32" customFormat="false" ht="15" hidden="false" customHeight="true" outlineLevel="0" collapsed="false">
      <c r="C32" s="16" t="s">
        <v>36</v>
      </c>
      <c r="D32" s="16"/>
      <c r="E32" s="16"/>
      <c r="F32" s="6"/>
      <c r="G32" s="20" t="n">
        <v>834</v>
      </c>
      <c r="H32" s="1" t="n">
        <v>15372</v>
      </c>
      <c r="I32" s="1" t="n">
        <v>247304925</v>
      </c>
      <c r="J32" s="1" t="n">
        <v>237732866</v>
      </c>
      <c r="K32" s="1" t="n">
        <v>190598380</v>
      </c>
    </row>
    <row r="33" customFormat="false" ht="15" hidden="false" customHeight="true" outlineLevel="0" collapsed="false">
      <c r="C33" s="16" t="s">
        <v>37</v>
      </c>
      <c r="D33" s="16"/>
      <c r="E33" s="16"/>
      <c r="F33" s="6"/>
      <c r="G33" s="20" t="n">
        <v>215</v>
      </c>
      <c r="H33" s="1" t="n">
        <v>5102</v>
      </c>
      <c r="I33" s="1" t="n">
        <v>51374877</v>
      </c>
      <c r="J33" s="1" t="n">
        <v>45906121</v>
      </c>
      <c r="K33" s="1" t="n">
        <v>18870608</v>
      </c>
    </row>
    <row r="34" customFormat="false" ht="15" hidden="false" customHeight="true" outlineLevel="0" collapsed="false">
      <c r="C34" s="16" t="s">
        <v>38</v>
      </c>
      <c r="D34" s="16"/>
      <c r="E34" s="16"/>
      <c r="F34" s="6"/>
      <c r="G34" s="20" t="n">
        <v>213</v>
      </c>
      <c r="H34" s="1" t="n">
        <v>1157</v>
      </c>
      <c r="I34" s="1" t="n">
        <v>52351315</v>
      </c>
      <c r="J34" s="1" t="n">
        <v>48509111</v>
      </c>
      <c r="K34" s="1" t="n">
        <v>66122593</v>
      </c>
    </row>
    <row r="35" customFormat="false" ht="15" hidden="false" customHeight="true" outlineLevel="0" collapsed="false">
      <c r="C35" s="16" t="s">
        <v>39</v>
      </c>
      <c r="D35" s="16"/>
      <c r="E35" s="16"/>
      <c r="F35" s="6"/>
      <c r="G35" s="25" t="s">
        <v>22</v>
      </c>
      <c r="H35" s="26" t="s">
        <v>22</v>
      </c>
      <c r="I35" s="26" t="s">
        <v>22</v>
      </c>
      <c r="J35" s="26" t="s">
        <v>22</v>
      </c>
      <c r="K35" s="26" t="s">
        <v>22</v>
      </c>
    </row>
    <row r="36" customFormat="false" ht="15" hidden="false" customHeight="true" outlineLevel="0" collapsed="false">
      <c r="C36" s="16" t="s">
        <v>40</v>
      </c>
      <c r="D36" s="16"/>
      <c r="E36" s="16"/>
      <c r="F36" s="6"/>
      <c r="G36" s="20" t="n">
        <v>117</v>
      </c>
      <c r="H36" s="1" t="n">
        <v>1641</v>
      </c>
      <c r="I36" s="1" t="n">
        <v>22065989</v>
      </c>
      <c r="J36" s="1" t="n">
        <v>21645199</v>
      </c>
      <c r="K36" s="1" t="n">
        <v>9498610</v>
      </c>
    </row>
    <row r="37" customFormat="false" ht="15" hidden="false" customHeight="true" outlineLevel="0" collapsed="false">
      <c r="C37" s="16" t="s">
        <v>41</v>
      </c>
      <c r="D37" s="16"/>
      <c r="E37" s="16"/>
      <c r="F37" s="6"/>
      <c r="G37" s="20" t="n">
        <v>58</v>
      </c>
      <c r="H37" s="1" t="n">
        <v>619</v>
      </c>
      <c r="I37" s="1" t="n">
        <v>16041245</v>
      </c>
      <c r="J37" s="1" t="n">
        <v>16041245</v>
      </c>
      <c r="K37" s="1" t="n">
        <v>22184245</v>
      </c>
    </row>
    <row r="38" customFormat="false" ht="15" hidden="false" customHeight="true" outlineLevel="0" collapsed="false">
      <c r="C38" s="16" t="s">
        <v>42</v>
      </c>
      <c r="D38" s="16"/>
      <c r="E38" s="16"/>
      <c r="F38" s="6"/>
      <c r="G38" s="20" t="n">
        <v>6</v>
      </c>
      <c r="H38" s="1" t="n">
        <v>438</v>
      </c>
      <c r="I38" s="1" t="n">
        <v>10012506</v>
      </c>
      <c r="J38" s="1" t="n">
        <v>10012506</v>
      </c>
      <c r="K38" s="1" t="n">
        <v>7660268</v>
      </c>
    </row>
    <row r="39" customFormat="false" ht="15" hidden="false" customHeight="true" outlineLevel="0" collapsed="false">
      <c r="C39" s="16" t="s">
        <v>43</v>
      </c>
      <c r="D39" s="16"/>
      <c r="E39" s="16"/>
      <c r="F39" s="6"/>
      <c r="G39" s="20" t="n">
        <v>90</v>
      </c>
      <c r="H39" s="1" t="n">
        <v>414</v>
      </c>
      <c r="I39" s="1" t="n">
        <v>28938120</v>
      </c>
      <c r="J39" s="1" t="n">
        <v>25295117</v>
      </c>
      <c r="K39" s="1" t="n">
        <v>108568473</v>
      </c>
    </row>
    <row r="40" customFormat="false" ht="15" hidden="false" customHeight="true" outlineLevel="0" collapsed="false">
      <c r="C40" s="16" t="s">
        <v>44</v>
      </c>
      <c r="D40" s="16"/>
      <c r="E40" s="16"/>
      <c r="F40" s="6"/>
      <c r="G40" s="25" t="n">
        <v>3</v>
      </c>
      <c r="H40" s="26" t="n">
        <v>19</v>
      </c>
      <c r="I40" s="26" t="n">
        <v>826950</v>
      </c>
      <c r="J40" s="26" t="n">
        <v>826950</v>
      </c>
      <c r="K40" s="1" t="n">
        <v>6590853</v>
      </c>
    </row>
    <row r="41" customFormat="false" ht="15" hidden="false" customHeight="true" outlineLevel="0" collapsed="false">
      <c r="C41" s="16" t="s">
        <v>45</v>
      </c>
      <c r="D41" s="16"/>
      <c r="E41" s="16"/>
      <c r="F41" s="6"/>
      <c r="G41" s="20" t="n">
        <v>3</v>
      </c>
      <c r="H41" s="1" t="n">
        <v>16</v>
      </c>
      <c r="I41" s="1" t="n">
        <v>417578</v>
      </c>
      <c r="J41" s="1" t="n">
        <v>417578</v>
      </c>
      <c r="K41" s="26" t="s">
        <v>22</v>
      </c>
    </row>
    <row r="42" customFormat="false" ht="15" hidden="false" customHeight="true" outlineLevel="0" collapsed="false">
      <c r="C42" s="16" t="s">
        <v>46</v>
      </c>
      <c r="D42" s="16"/>
      <c r="E42" s="16"/>
      <c r="F42" s="6"/>
      <c r="G42" s="20" t="n">
        <v>16</v>
      </c>
      <c r="H42" s="1" t="n">
        <v>215</v>
      </c>
      <c r="I42" s="1" t="n">
        <v>7874519</v>
      </c>
      <c r="J42" s="1" t="n">
        <v>7861828</v>
      </c>
      <c r="K42" s="1" t="n">
        <v>11092051</v>
      </c>
    </row>
    <row r="43" customFormat="false" ht="15" hidden="false" customHeight="true" outlineLevel="0" collapsed="false">
      <c r="C43" s="16" t="s">
        <v>47</v>
      </c>
      <c r="D43" s="16"/>
      <c r="E43" s="16"/>
      <c r="F43" s="6"/>
      <c r="G43" s="20" t="n">
        <v>13</v>
      </c>
      <c r="H43" s="1" t="n">
        <v>332</v>
      </c>
      <c r="I43" s="1" t="n">
        <v>28348027</v>
      </c>
      <c r="J43" s="1" t="n">
        <v>24222719</v>
      </c>
      <c r="K43" s="1" t="n">
        <v>47959702</v>
      </c>
    </row>
    <row r="44" customFormat="false" ht="15" hidden="false" customHeight="true" outlineLevel="0" collapsed="false">
      <c r="C44" s="16" t="s">
        <v>48</v>
      </c>
      <c r="D44" s="16"/>
      <c r="E44" s="16"/>
      <c r="F44" s="6"/>
      <c r="G44" s="20" t="n">
        <v>504</v>
      </c>
      <c r="H44" s="1" t="n">
        <v>4998</v>
      </c>
      <c r="I44" s="1" t="n">
        <v>306912420</v>
      </c>
      <c r="J44" s="1" t="n">
        <v>288193125</v>
      </c>
      <c r="K44" s="1" t="n">
        <v>394393993</v>
      </c>
    </row>
    <row r="45" customFormat="false" ht="15" hidden="false" customHeight="true" outlineLevel="0" collapsed="false">
      <c r="C45" s="16" t="s">
        <v>49</v>
      </c>
      <c r="D45" s="16"/>
      <c r="E45" s="16"/>
      <c r="F45" s="6"/>
      <c r="G45" s="20" t="n">
        <v>7</v>
      </c>
      <c r="H45" s="1" t="n">
        <v>305</v>
      </c>
      <c r="I45" s="1" t="n">
        <v>12166588</v>
      </c>
      <c r="J45" s="1" t="n">
        <v>12166588</v>
      </c>
      <c r="K45" s="1" t="n">
        <v>27203804</v>
      </c>
    </row>
    <row r="46" customFormat="false" ht="15" hidden="false" customHeight="true" outlineLevel="0" collapsed="false">
      <c r="C46" s="16" t="s">
        <v>50</v>
      </c>
      <c r="D46" s="16"/>
      <c r="E46" s="16"/>
      <c r="F46" s="6"/>
      <c r="G46" s="20" t="n">
        <v>312</v>
      </c>
      <c r="H46" s="1" t="n">
        <v>6921</v>
      </c>
      <c r="I46" s="1" t="n">
        <v>243459509</v>
      </c>
      <c r="J46" s="1" t="n">
        <v>235778304</v>
      </c>
      <c r="K46" s="1" t="n">
        <v>312262993</v>
      </c>
    </row>
    <row r="47" customFormat="false" ht="15" hidden="false" customHeight="true" outlineLevel="0" collapsed="false">
      <c r="C47" s="16" t="s">
        <v>51</v>
      </c>
      <c r="D47" s="16"/>
      <c r="E47" s="16"/>
      <c r="F47" s="6"/>
      <c r="G47" s="20" t="n">
        <v>155</v>
      </c>
      <c r="H47" s="1" t="n">
        <v>10283</v>
      </c>
      <c r="I47" s="1" t="n">
        <v>169396137</v>
      </c>
      <c r="J47" s="1" t="n">
        <v>169075758</v>
      </c>
      <c r="K47" s="1" t="n">
        <v>87700652</v>
      </c>
    </row>
    <row r="48" customFormat="false" ht="15" hidden="false" customHeight="true" outlineLevel="0" collapsed="false">
      <c r="C48" s="16" t="s">
        <v>52</v>
      </c>
      <c r="D48" s="16"/>
      <c r="E48" s="16"/>
      <c r="F48" s="6"/>
      <c r="G48" s="20" t="n">
        <v>605</v>
      </c>
      <c r="H48" s="1" t="n">
        <v>3769</v>
      </c>
      <c r="I48" s="1" t="n">
        <v>53303353</v>
      </c>
      <c r="J48" s="1" t="n">
        <v>50002563</v>
      </c>
      <c r="K48" s="1" t="n">
        <v>49916554</v>
      </c>
    </row>
    <row r="49" customFormat="false" ht="15" hidden="false" customHeight="true" outlineLevel="0" collapsed="false">
      <c r="C49" s="16" t="s">
        <v>53</v>
      </c>
      <c r="D49" s="16"/>
      <c r="E49" s="16"/>
      <c r="F49" s="6"/>
      <c r="G49" s="20" t="n">
        <v>869</v>
      </c>
      <c r="H49" s="1" t="n">
        <v>12501</v>
      </c>
      <c r="I49" s="1" t="n">
        <v>1434208496</v>
      </c>
      <c r="J49" s="1" t="n">
        <v>1390598802</v>
      </c>
      <c r="K49" s="1" t="n">
        <v>1901306406</v>
      </c>
    </row>
    <row r="50" customFormat="false" ht="15" hidden="false" customHeight="true" outlineLevel="0" collapsed="false">
      <c r="C50" s="16" t="s">
        <v>54</v>
      </c>
      <c r="D50" s="16"/>
      <c r="E50" s="16"/>
      <c r="F50" s="6"/>
      <c r="G50" s="20" t="n">
        <v>11</v>
      </c>
      <c r="H50" s="1" t="n">
        <v>111</v>
      </c>
      <c r="I50" s="1" t="n">
        <v>1990415</v>
      </c>
      <c r="J50" s="1" t="n">
        <v>1990415</v>
      </c>
      <c r="K50" s="1" t="n">
        <v>654950</v>
      </c>
    </row>
    <row r="51" customFormat="false" ht="15" hidden="false" customHeight="true" outlineLevel="0" collapsed="false">
      <c r="C51" s="16" t="s">
        <v>55</v>
      </c>
      <c r="D51" s="16"/>
      <c r="E51" s="16"/>
      <c r="F51" s="6"/>
      <c r="G51" s="20" t="n">
        <v>210</v>
      </c>
      <c r="H51" s="1" t="n">
        <v>2036</v>
      </c>
      <c r="I51" s="1" t="n">
        <v>41547432</v>
      </c>
      <c r="J51" s="1" t="n">
        <v>38527162</v>
      </c>
      <c r="K51" s="1" t="n">
        <v>66266803</v>
      </c>
    </row>
    <row r="52" customFormat="false" ht="15" hidden="false" customHeight="true" outlineLevel="0" collapsed="false">
      <c r="C52" s="16" t="s">
        <v>56</v>
      </c>
      <c r="D52" s="16"/>
      <c r="E52" s="16"/>
      <c r="F52" s="6"/>
      <c r="G52" s="20" t="n">
        <v>114</v>
      </c>
      <c r="H52" s="1" t="n">
        <v>898</v>
      </c>
      <c r="I52" s="1" t="n">
        <v>23420706</v>
      </c>
      <c r="J52" s="1" t="n">
        <v>21644761</v>
      </c>
      <c r="K52" s="1" t="n">
        <v>34403921</v>
      </c>
    </row>
    <row r="53" customFormat="false" ht="15" hidden="false" customHeight="true" outlineLevel="0" collapsed="false">
      <c r="C53" s="16" t="s">
        <v>57</v>
      </c>
      <c r="D53" s="16"/>
      <c r="E53" s="16"/>
      <c r="F53" s="6"/>
      <c r="G53" s="20" t="n">
        <v>4</v>
      </c>
      <c r="H53" s="1" t="n">
        <v>10</v>
      </c>
      <c r="I53" s="1" t="n">
        <v>94581</v>
      </c>
      <c r="J53" s="1" t="n">
        <v>43632</v>
      </c>
      <c r="K53" s="26" t="n">
        <v>106648</v>
      </c>
    </row>
    <row r="54" customFormat="false" ht="15" hidden="false" customHeight="true" outlineLevel="0" collapsed="false">
      <c r="C54" s="16" t="s">
        <v>58</v>
      </c>
      <c r="D54" s="16"/>
      <c r="E54" s="16"/>
      <c r="F54" s="6"/>
      <c r="G54" s="20" t="n">
        <v>16</v>
      </c>
      <c r="H54" s="1" t="n">
        <v>75</v>
      </c>
      <c r="I54" s="1" t="n">
        <v>1740324</v>
      </c>
      <c r="J54" s="1" t="n">
        <v>1732959</v>
      </c>
      <c r="K54" s="1" t="n">
        <v>451278</v>
      </c>
    </row>
    <row r="55" customFormat="false" ht="15" hidden="false" customHeight="true" outlineLevel="0" collapsed="false">
      <c r="C55" s="16" t="s">
        <v>59</v>
      </c>
      <c r="D55" s="16"/>
      <c r="E55" s="16"/>
      <c r="F55" s="6"/>
      <c r="G55" s="20" t="n">
        <v>19</v>
      </c>
      <c r="H55" s="1" t="n">
        <v>170</v>
      </c>
      <c r="I55" s="1" t="n">
        <v>1875256</v>
      </c>
      <c r="J55" s="1" t="n">
        <v>1557406</v>
      </c>
      <c r="K55" s="26" t="s">
        <v>22</v>
      </c>
    </row>
    <row r="56" customFormat="false" ht="15" hidden="false" customHeight="true" outlineLevel="0" collapsed="false">
      <c r="C56" s="16" t="s">
        <v>60</v>
      </c>
      <c r="D56" s="16"/>
      <c r="E56" s="16"/>
      <c r="F56" s="6"/>
      <c r="G56" s="20" t="n">
        <v>97</v>
      </c>
      <c r="H56" s="1" t="n">
        <v>1167</v>
      </c>
      <c r="I56" s="1" t="n">
        <v>54399669</v>
      </c>
      <c r="J56" s="1" t="n">
        <v>48111535</v>
      </c>
      <c r="K56" s="1" t="n">
        <v>48704785</v>
      </c>
    </row>
    <row r="57" customFormat="false" ht="22.5" hidden="false" customHeight="true" outlineLevel="0" collapsed="false">
      <c r="B57" s="16" t="s">
        <v>61</v>
      </c>
      <c r="C57" s="16"/>
      <c r="D57" s="16"/>
      <c r="E57" s="16"/>
      <c r="F57" s="6"/>
      <c r="G57" s="20" t="n">
        <v>754</v>
      </c>
      <c r="H57" s="1" t="n">
        <v>20258</v>
      </c>
      <c r="I57" s="1" t="n">
        <v>577213152</v>
      </c>
      <c r="J57" s="1" t="n">
        <v>527001430</v>
      </c>
      <c r="K57" s="1" t="n">
        <v>620082131</v>
      </c>
    </row>
    <row r="58" customFormat="false" ht="15" hidden="false" customHeight="true" outlineLevel="0" collapsed="false">
      <c r="C58" s="16" t="s">
        <v>62</v>
      </c>
      <c r="D58" s="16"/>
      <c r="E58" s="16"/>
      <c r="F58" s="6"/>
      <c r="G58" s="20" t="n">
        <v>257</v>
      </c>
      <c r="H58" s="1" t="n">
        <v>10000</v>
      </c>
      <c r="I58" s="1" t="n">
        <v>130116352</v>
      </c>
      <c r="J58" s="1" t="n">
        <v>118744601</v>
      </c>
      <c r="K58" s="1" t="n">
        <v>125968743</v>
      </c>
    </row>
    <row r="59" customFormat="false" ht="15" hidden="false" customHeight="true" outlineLevel="0" collapsed="false">
      <c r="C59" s="16" t="s">
        <v>63</v>
      </c>
      <c r="D59" s="16"/>
      <c r="E59" s="16"/>
      <c r="F59" s="6"/>
      <c r="G59" s="20" t="n">
        <v>454</v>
      </c>
      <c r="H59" s="1" t="n">
        <v>9632</v>
      </c>
      <c r="I59" s="1" t="n">
        <v>405753448</v>
      </c>
      <c r="J59" s="1" t="n">
        <v>366913477</v>
      </c>
      <c r="K59" s="1" t="n">
        <v>461764593</v>
      </c>
    </row>
    <row r="60" customFormat="false" ht="15" hidden="false" customHeight="true" outlineLevel="0" collapsed="false">
      <c r="C60" s="16" t="s">
        <v>64</v>
      </c>
      <c r="D60" s="16"/>
      <c r="E60" s="16"/>
      <c r="F60" s="6"/>
      <c r="G60" s="20" t="n">
        <v>17</v>
      </c>
      <c r="H60" s="1" t="n">
        <v>252</v>
      </c>
      <c r="I60" s="1" t="n">
        <v>9387055</v>
      </c>
      <c r="J60" s="1" t="n">
        <v>9387055</v>
      </c>
      <c r="K60" s="1" t="n">
        <v>14539675</v>
      </c>
    </row>
    <row r="61" customFormat="false" ht="15" hidden="false" customHeight="true" outlineLevel="0" collapsed="false">
      <c r="C61" s="16" t="s">
        <v>65</v>
      </c>
      <c r="D61" s="16"/>
      <c r="E61" s="16"/>
      <c r="F61" s="6"/>
      <c r="G61" s="20" t="n">
        <v>26</v>
      </c>
      <c r="H61" s="1" t="n">
        <v>374</v>
      </c>
      <c r="I61" s="1" t="n">
        <v>31956297</v>
      </c>
      <c r="J61" s="1" t="n">
        <v>31956297</v>
      </c>
      <c r="K61" s="1" t="n">
        <v>17809120</v>
      </c>
    </row>
    <row r="62" customFormat="false" ht="22.5" hidden="false" customHeight="true" outlineLevel="0" collapsed="false">
      <c r="B62" s="16" t="s">
        <v>66</v>
      </c>
      <c r="C62" s="16"/>
      <c r="D62" s="16"/>
      <c r="E62" s="16"/>
      <c r="F62" s="6"/>
      <c r="G62" s="20" t="n">
        <v>50</v>
      </c>
      <c r="H62" s="1" t="n">
        <v>1817</v>
      </c>
      <c r="I62" s="1" t="n">
        <v>46770624</v>
      </c>
      <c r="J62" s="1" t="n">
        <v>46770624</v>
      </c>
      <c r="K62" s="1" t="n">
        <v>24807409</v>
      </c>
    </row>
    <row r="63" customFormat="false" ht="22.5" hidden="false" customHeight="true" outlineLevel="0" collapsed="false">
      <c r="B63" s="16" t="s">
        <v>67</v>
      </c>
      <c r="C63" s="16"/>
      <c r="D63" s="16"/>
      <c r="E63" s="16"/>
      <c r="F63" s="6"/>
      <c r="G63" s="20" t="n">
        <v>17731</v>
      </c>
      <c r="H63" s="1" t="n">
        <v>272299</v>
      </c>
      <c r="I63" s="1" t="n">
        <v>3348355987</v>
      </c>
      <c r="J63" s="1" t="n">
        <v>3264989931</v>
      </c>
      <c r="K63" s="1" t="n">
        <v>1867462088</v>
      </c>
    </row>
    <row r="64" customFormat="false" ht="15" hidden="false" customHeight="true" outlineLevel="0" collapsed="false">
      <c r="C64" s="16" t="s">
        <v>68</v>
      </c>
      <c r="D64" s="16"/>
      <c r="E64" s="16"/>
      <c r="F64" s="6"/>
      <c r="G64" s="20" t="n">
        <v>289</v>
      </c>
      <c r="H64" s="1" t="n">
        <v>2433</v>
      </c>
      <c r="I64" s="1" t="n">
        <v>88427511</v>
      </c>
      <c r="J64" s="1" t="n">
        <v>79408854</v>
      </c>
      <c r="K64" s="1" t="n">
        <v>100267990</v>
      </c>
    </row>
    <row r="65" customFormat="false" ht="15" hidden="false" customHeight="true" outlineLevel="0" collapsed="false">
      <c r="C65" s="16" t="s">
        <v>69</v>
      </c>
      <c r="D65" s="16"/>
      <c r="E65" s="16"/>
      <c r="F65" s="6"/>
      <c r="G65" s="20" t="n">
        <v>175</v>
      </c>
      <c r="H65" s="1" t="n">
        <v>5811</v>
      </c>
      <c r="I65" s="1" t="n">
        <v>53535506</v>
      </c>
      <c r="J65" s="1" t="n">
        <v>48316963</v>
      </c>
      <c r="K65" s="1" t="n">
        <v>42742062</v>
      </c>
    </row>
    <row r="66" customFormat="false" ht="15" hidden="false" customHeight="true" outlineLevel="0" collapsed="false">
      <c r="C66" s="16" t="s">
        <v>70</v>
      </c>
      <c r="D66" s="16"/>
      <c r="E66" s="16"/>
      <c r="F66" s="6"/>
      <c r="G66" s="20" t="n">
        <v>9456</v>
      </c>
      <c r="H66" s="1" t="n">
        <v>146439</v>
      </c>
      <c r="I66" s="1" t="n">
        <v>1792051150</v>
      </c>
      <c r="J66" s="1" t="n">
        <v>1765238921</v>
      </c>
      <c r="K66" s="1" t="n">
        <v>791156777</v>
      </c>
    </row>
    <row r="67" customFormat="false" ht="15" hidden="false" customHeight="true" outlineLevel="0" collapsed="false">
      <c r="C67" s="16" t="s">
        <v>71</v>
      </c>
      <c r="D67" s="16"/>
      <c r="E67" s="16"/>
      <c r="F67" s="6"/>
      <c r="G67" s="20" t="n">
        <v>792</v>
      </c>
      <c r="H67" s="1" t="n">
        <v>4062</v>
      </c>
      <c r="I67" s="1" t="n">
        <v>76925909</v>
      </c>
      <c r="J67" s="1" t="n">
        <v>73783936</v>
      </c>
      <c r="K67" s="1" t="n">
        <v>87085455</v>
      </c>
    </row>
    <row r="68" customFormat="false" ht="15" hidden="false" customHeight="true" outlineLevel="0" collapsed="false">
      <c r="C68" s="27" t="s">
        <v>72</v>
      </c>
      <c r="D68" s="27"/>
      <c r="E68" s="27"/>
      <c r="F68" s="6"/>
      <c r="G68" s="20" t="n">
        <v>137</v>
      </c>
      <c r="H68" s="1" t="n">
        <v>3999</v>
      </c>
      <c r="I68" s="1" t="n">
        <v>67596804</v>
      </c>
      <c r="J68" s="1" t="n">
        <v>61689431</v>
      </c>
      <c r="K68" s="1" t="n">
        <v>75416828</v>
      </c>
    </row>
    <row r="69" customFormat="false" ht="15" hidden="false" customHeight="true" outlineLevel="0" collapsed="false">
      <c r="C69" s="28" t="s">
        <v>73</v>
      </c>
      <c r="D69" s="28"/>
      <c r="E69" s="28"/>
      <c r="F69" s="6"/>
      <c r="G69" s="1" t="n">
        <v>51</v>
      </c>
      <c r="H69" s="1" t="n">
        <v>1375</v>
      </c>
      <c r="I69" s="1" t="n">
        <v>24096314</v>
      </c>
      <c r="J69" s="1" t="n">
        <v>23263216</v>
      </c>
      <c r="K69" s="1" t="n">
        <v>19362996</v>
      </c>
    </row>
    <row r="70" customFormat="false" ht="15" hidden="false" customHeight="true" outlineLevel="0" collapsed="false">
      <c r="C70" s="28" t="s">
        <v>74</v>
      </c>
      <c r="D70" s="28"/>
      <c r="E70" s="28"/>
      <c r="F70" s="6"/>
      <c r="G70" s="1" t="n">
        <v>6341</v>
      </c>
      <c r="H70" s="1" t="n">
        <v>99469</v>
      </c>
      <c r="I70" s="1" t="n">
        <v>1133712610</v>
      </c>
      <c r="J70" s="1" t="n">
        <v>1101792279</v>
      </c>
      <c r="K70" s="1" t="n">
        <v>688788264</v>
      </c>
    </row>
    <row r="71" customFormat="false" ht="15" hidden="false" customHeight="true" outlineLevel="0" collapsed="false">
      <c r="C71" s="28" t="s">
        <v>75</v>
      </c>
      <c r="D71" s="28"/>
      <c r="E71" s="28"/>
      <c r="F71" s="6"/>
      <c r="G71" s="1" t="n">
        <v>490</v>
      </c>
      <c r="H71" s="1" t="n">
        <v>8711</v>
      </c>
      <c r="I71" s="1" t="n">
        <v>112010183</v>
      </c>
      <c r="J71" s="1" t="n">
        <v>111496331</v>
      </c>
      <c r="K71" s="1" t="n">
        <v>62641716</v>
      </c>
    </row>
    <row r="72" customFormat="false" ht="3.75" hidden="false" customHeight="true" outlineLevel="0" collapsed="false">
      <c r="A72" s="3"/>
      <c r="B72" s="3"/>
      <c r="C72" s="29"/>
      <c r="D72" s="29"/>
      <c r="E72" s="29"/>
      <c r="F72" s="30"/>
      <c r="G72" s="3"/>
      <c r="H72" s="3"/>
      <c r="I72" s="3"/>
      <c r="J72" s="3"/>
      <c r="K72" s="3"/>
    </row>
    <row r="73" customFormat="false" ht="15" hidden="false" customHeight="true" outlineLevel="0" collapsed="false">
      <c r="B73" s="31" t="s">
        <v>76</v>
      </c>
    </row>
  </sheetData>
  <mergeCells count="71">
    <mergeCell ref="A1:K1"/>
    <mergeCell ref="B3:E4"/>
    <mergeCell ref="G3:G4"/>
    <mergeCell ref="H3:H4"/>
    <mergeCell ref="I3:J3"/>
    <mergeCell ref="K3:K4"/>
    <mergeCell ref="B6:C6"/>
    <mergeCell ref="B7:C7"/>
    <mergeCell ref="B8:C8"/>
    <mergeCell ref="B10:E10"/>
    <mergeCell ref="C11:E11"/>
    <mergeCell ref="C12:E12"/>
    <mergeCell ref="B13:E13"/>
    <mergeCell ref="C14:E14"/>
    <mergeCell ref="C15:E15"/>
    <mergeCell ref="B16:E16"/>
    <mergeCell ref="C17:E17"/>
    <mergeCell ref="C18:E18"/>
    <mergeCell ref="C19:E19"/>
    <mergeCell ref="C20:E20"/>
    <mergeCell ref="C21:E21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58:E58"/>
    <mergeCell ref="C59:E59"/>
    <mergeCell ref="C60:E60"/>
    <mergeCell ref="C61:E61"/>
    <mergeCell ref="B62:E62"/>
    <mergeCell ref="B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20.85"/>
    <col collapsed="false" customWidth="true" hidden="false" outlineLevel="0" max="3" min="3" style="32" width="4.99"/>
    <col collapsed="false" customWidth="true" hidden="false" outlineLevel="0" max="4" min="4" style="32" width="0.99"/>
    <col collapsed="false" customWidth="true" hidden="false" outlineLevel="0" max="5" min="5" style="32" width="9.99"/>
    <col collapsed="false" customWidth="true" hidden="false" outlineLevel="0" max="6" min="6" style="32" width="18.7"/>
    <col collapsed="false" customWidth="true" hidden="false" outlineLevel="0" max="7" min="7" style="32" width="9.99"/>
    <col collapsed="false" customWidth="true" hidden="false" outlineLevel="0" max="8" min="8" style="32" width="18.7"/>
    <col collapsed="false" customWidth="true" hidden="false" outlineLevel="0" max="9" min="9" style="32" width="9.99"/>
    <col collapsed="false" customWidth="true" hidden="false" outlineLevel="0" max="10" min="10" style="32" width="18.7"/>
    <col collapsed="false" customWidth="true" hidden="false" outlineLevel="0" max="11" min="11" style="32" width="9.7"/>
    <col collapsed="false" customWidth="true" hidden="false" outlineLevel="0" max="12" min="12" style="32" width="18.7"/>
    <col collapsed="false" customWidth="true" hidden="false" outlineLevel="0" max="13" min="13" style="32" width="11.85"/>
    <col collapsed="false" customWidth="true" hidden="false" outlineLevel="0" max="14" min="14" style="32" width="18.56"/>
    <col collapsed="false" customWidth="true" hidden="false" outlineLevel="0" max="15" min="15" style="32" width="11.85"/>
    <col collapsed="false" customWidth="true" hidden="false" outlineLevel="0" max="16" min="16" style="32" width="18.56"/>
    <col collapsed="false" customWidth="true" hidden="false" outlineLevel="0" max="17" min="17" style="32" width="7.85"/>
    <col collapsed="false" customWidth="true" hidden="false" outlineLevel="0" max="18" min="18" style="32" width="18.7"/>
    <col collapsed="false" customWidth="true" hidden="false" outlineLevel="0" max="19" min="19" style="32" width="3.99"/>
    <col collapsed="false" customWidth="false" hidden="false" outlineLevel="0" max="257" min="20" style="32" width="8.56"/>
  </cols>
  <sheetData>
    <row r="1" customFormat="false" ht="22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0" hidden="false" customHeight="true" outlineLevel="0" collapsed="false">
      <c r="B2" s="32" t="s">
        <v>78</v>
      </c>
    </row>
    <row r="3" customFormat="false" ht="15" hidden="false" customHeight="true" outlineLevel="0" collapsed="false">
      <c r="A3" s="34"/>
      <c r="B3" s="35" t="s">
        <v>79</v>
      </c>
      <c r="L3" s="36" t="s">
        <v>80</v>
      </c>
    </row>
    <row r="4" customFormat="false" ht="30" hidden="false" customHeight="true" outlineLevel="0" collapsed="false">
      <c r="B4" s="37" t="s">
        <v>81</v>
      </c>
      <c r="C4" s="37"/>
      <c r="D4" s="38"/>
      <c r="E4" s="39" t="s">
        <v>82</v>
      </c>
      <c r="F4" s="39"/>
      <c r="G4" s="39" t="s">
        <v>83</v>
      </c>
      <c r="H4" s="39"/>
      <c r="I4" s="39" t="s">
        <v>84</v>
      </c>
      <c r="J4" s="39"/>
      <c r="K4" s="40" t="s">
        <v>85</v>
      </c>
      <c r="L4" s="40"/>
    </row>
    <row r="5" customFormat="false" ht="30" hidden="false" customHeight="true" outlineLevel="0" collapsed="false">
      <c r="B5" s="41" t="s">
        <v>86</v>
      </c>
      <c r="C5" s="42"/>
      <c r="D5" s="43"/>
      <c r="E5" s="44" t="s">
        <v>87</v>
      </c>
      <c r="F5" s="44" t="s">
        <v>88</v>
      </c>
      <c r="G5" s="44" t="s">
        <v>87</v>
      </c>
      <c r="H5" s="44" t="s">
        <v>88</v>
      </c>
      <c r="I5" s="44" t="s">
        <v>87</v>
      </c>
      <c r="J5" s="44" t="s">
        <v>88</v>
      </c>
      <c r="K5" s="44" t="s">
        <v>87</v>
      </c>
      <c r="L5" s="45" t="s">
        <v>88</v>
      </c>
    </row>
    <row r="6" customFormat="false" ht="30" hidden="false" customHeight="true" outlineLevel="0" collapsed="false">
      <c r="A6" s="46"/>
      <c r="B6" s="47" t="s">
        <v>89</v>
      </c>
      <c r="C6" s="36" t="s">
        <v>90</v>
      </c>
      <c r="D6" s="48"/>
      <c r="E6" s="49" t="n">
        <f aca="false">SUM(E7:E8)</f>
        <v>85632</v>
      </c>
      <c r="F6" s="50" t="n">
        <f aca="false">SUM(F7:F8)</f>
        <v>13649953937</v>
      </c>
      <c r="G6" s="50" t="n">
        <f aca="false">SUM(G7:G8)</f>
        <v>38503</v>
      </c>
      <c r="H6" s="50" t="n">
        <f aca="false">SUM(H7:H8)</f>
        <v>3010696839</v>
      </c>
      <c r="I6" s="50" t="n">
        <f aca="false">SUM(I7:I8)</f>
        <v>13355</v>
      </c>
      <c r="J6" s="50" t="n">
        <f aca="false">SUM(J7:J8)</f>
        <v>2535102287</v>
      </c>
      <c r="K6" s="50" t="n">
        <f aca="false">SUM(K7:K8)</f>
        <v>163</v>
      </c>
      <c r="L6" s="50" t="n">
        <f aca="false">SUM(L7:L8)</f>
        <v>266120438</v>
      </c>
    </row>
    <row r="7" customFormat="false" ht="18" hidden="false" customHeight="true" outlineLevel="0" collapsed="false">
      <c r="A7" s="51"/>
      <c r="B7" s="36"/>
      <c r="C7" s="36" t="s">
        <v>91</v>
      </c>
      <c r="D7" s="48"/>
      <c r="E7" s="52" t="n">
        <v>81052</v>
      </c>
      <c r="F7" s="32" t="n">
        <v>12977131404</v>
      </c>
      <c r="G7" s="32" t="n">
        <v>35637</v>
      </c>
      <c r="H7" s="32" t="n">
        <v>2707497803</v>
      </c>
      <c r="I7" s="32" t="n">
        <v>12893</v>
      </c>
      <c r="J7" s="32" t="n">
        <v>2480274439</v>
      </c>
      <c r="K7" s="32" t="n">
        <v>146</v>
      </c>
      <c r="L7" s="32" t="n">
        <v>244032923</v>
      </c>
    </row>
    <row r="8" customFormat="false" ht="18" hidden="false" customHeight="true" outlineLevel="0" collapsed="false">
      <c r="A8" s="51"/>
      <c r="B8" s="36"/>
      <c r="C8" s="36" t="s">
        <v>92</v>
      </c>
      <c r="D8" s="48"/>
      <c r="E8" s="52" t="n">
        <v>4580</v>
      </c>
      <c r="F8" s="32" t="n">
        <v>672822533</v>
      </c>
      <c r="G8" s="32" t="n">
        <v>2866</v>
      </c>
      <c r="H8" s="32" t="n">
        <v>303199036</v>
      </c>
      <c r="I8" s="32" t="n">
        <v>462</v>
      </c>
      <c r="J8" s="32" t="n">
        <v>54827848</v>
      </c>
      <c r="K8" s="32" t="n">
        <v>17</v>
      </c>
      <c r="L8" s="32" t="n">
        <v>22087515</v>
      </c>
    </row>
    <row r="9" customFormat="false" ht="30" hidden="false" customHeight="true" outlineLevel="0" collapsed="false">
      <c r="B9" s="53" t="s">
        <v>12</v>
      </c>
      <c r="C9" s="36" t="s">
        <v>91</v>
      </c>
      <c r="D9" s="48"/>
      <c r="E9" s="52" t="n">
        <v>626</v>
      </c>
      <c r="F9" s="32" t="n">
        <v>95449592</v>
      </c>
      <c r="G9" s="32" t="n">
        <v>246</v>
      </c>
      <c r="H9" s="32" t="n">
        <v>34812162</v>
      </c>
      <c r="I9" s="32" t="n">
        <v>86</v>
      </c>
      <c r="J9" s="32" t="n">
        <v>10587515</v>
      </c>
      <c r="K9" s="36" t="n">
        <v>1</v>
      </c>
      <c r="L9" s="36" t="n">
        <v>1232160</v>
      </c>
    </row>
    <row r="10" customFormat="false" ht="18" hidden="false" customHeight="true" outlineLevel="0" collapsed="false">
      <c r="B10" s="36"/>
      <c r="C10" s="36" t="s">
        <v>92</v>
      </c>
      <c r="D10" s="48"/>
      <c r="E10" s="52" t="n">
        <v>6</v>
      </c>
      <c r="F10" s="32" t="n">
        <v>1019832</v>
      </c>
      <c r="G10" s="54" t="s">
        <v>22</v>
      </c>
      <c r="H10" s="54" t="s">
        <v>22</v>
      </c>
      <c r="I10" s="54" t="s">
        <v>22</v>
      </c>
      <c r="J10" s="54" t="s">
        <v>22</v>
      </c>
      <c r="K10" s="54" t="s">
        <v>22</v>
      </c>
      <c r="L10" s="54" t="s">
        <v>22</v>
      </c>
    </row>
    <row r="11" customFormat="false" ht="30" hidden="false" customHeight="true" outlineLevel="0" collapsed="false">
      <c r="B11" s="53" t="s">
        <v>16</v>
      </c>
      <c r="C11" s="36" t="s">
        <v>91</v>
      </c>
      <c r="D11" s="48"/>
      <c r="E11" s="52" t="n">
        <v>577</v>
      </c>
      <c r="F11" s="32" t="n">
        <v>111138817</v>
      </c>
      <c r="G11" s="32" t="n">
        <v>231</v>
      </c>
      <c r="H11" s="32" t="n">
        <v>19845665</v>
      </c>
      <c r="I11" s="32" t="n">
        <v>42</v>
      </c>
      <c r="J11" s="32" t="n">
        <v>3900130</v>
      </c>
      <c r="K11" s="54" t="s">
        <v>22</v>
      </c>
      <c r="L11" s="54" t="s">
        <v>22</v>
      </c>
    </row>
    <row r="12" customFormat="false" ht="18" hidden="false" customHeight="true" outlineLevel="0" collapsed="false">
      <c r="B12" s="54"/>
      <c r="C12" s="36" t="s">
        <v>92</v>
      </c>
      <c r="D12" s="48"/>
      <c r="E12" s="52" t="n">
        <v>20</v>
      </c>
      <c r="F12" s="32" t="n">
        <v>3539118</v>
      </c>
      <c r="G12" s="54" t="n">
        <v>14</v>
      </c>
      <c r="H12" s="54" t="n">
        <v>2373618</v>
      </c>
      <c r="I12" s="54" t="s">
        <v>22</v>
      </c>
      <c r="J12" s="54" t="s">
        <v>22</v>
      </c>
      <c r="K12" s="54" t="s">
        <v>22</v>
      </c>
      <c r="L12" s="54" t="s">
        <v>22</v>
      </c>
    </row>
    <row r="13" customFormat="false" ht="30" hidden="false" customHeight="true" outlineLevel="0" collapsed="false">
      <c r="B13" s="53" t="s">
        <v>19</v>
      </c>
      <c r="C13" s="36" t="s">
        <v>91</v>
      </c>
      <c r="D13" s="48"/>
      <c r="E13" s="52" t="n">
        <v>29940</v>
      </c>
      <c r="F13" s="32" t="n">
        <v>5132970293</v>
      </c>
      <c r="G13" s="32" t="n">
        <v>7884</v>
      </c>
      <c r="H13" s="32" t="n">
        <v>338516177</v>
      </c>
      <c r="I13" s="32" t="n">
        <v>5841</v>
      </c>
      <c r="J13" s="32" t="n">
        <v>1300921773</v>
      </c>
      <c r="K13" s="32" t="n">
        <v>1</v>
      </c>
      <c r="L13" s="32" t="n">
        <v>2867557</v>
      </c>
    </row>
    <row r="14" customFormat="false" ht="18" hidden="false" customHeight="true" outlineLevel="0" collapsed="false">
      <c r="B14" s="54"/>
      <c r="C14" s="36" t="s">
        <v>92</v>
      </c>
      <c r="D14" s="48"/>
      <c r="E14" s="52" t="n">
        <v>12</v>
      </c>
      <c r="F14" s="32" t="n">
        <v>3394398</v>
      </c>
      <c r="G14" s="54" t="s">
        <v>22</v>
      </c>
      <c r="H14" s="54" t="s">
        <v>22</v>
      </c>
      <c r="I14" s="54" t="s">
        <v>22</v>
      </c>
      <c r="J14" s="54" t="s">
        <v>22</v>
      </c>
      <c r="K14" s="54" t="s">
        <v>22</v>
      </c>
      <c r="L14" s="54" t="s">
        <v>22</v>
      </c>
    </row>
    <row r="15" customFormat="false" ht="30" hidden="false" customHeight="true" outlineLevel="0" collapsed="false">
      <c r="B15" s="53" t="s">
        <v>26</v>
      </c>
      <c r="C15" s="36" t="s">
        <v>91</v>
      </c>
      <c r="D15" s="48"/>
      <c r="E15" s="52" t="n">
        <v>12705</v>
      </c>
      <c r="F15" s="32" t="n">
        <v>2312003145</v>
      </c>
      <c r="G15" s="32" t="n">
        <v>5234</v>
      </c>
      <c r="H15" s="32" t="n">
        <v>521505021</v>
      </c>
      <c r="I15" s="32" t="n">
        <v>1867</v>
      </c>
      <c r="J15" s="32" t="n">
        <v>362467434</v>
      </c>
      <c r="K15" s="32" t="n">
        <v>37</v>
      </c>
      <c r="L15" s="32" t="n">
        <v>66652897</v>
      </c>
    </row>
    <row r="16" customFormat="false" ht="18" hidden="false" customHeight="true" outlineLevel="0" collapsed="false">
      <c r="B16" s="54"/>
      <c r="C16" s="36" t="s">
        <v>92</v>
      </c>
      <c r="D16" s="48"/>
      <c r="E16" s="52" t="n">
        <v>322</v>
      </c>
      <c r="F16" s="32" t="n">
        <v>65568544</v>
      </c>
      <c r="G16" s="32" t="n">
        <v>130</v>
      </c>
      <c r="H16" s="32" t="n">
        <v>18178262</v>
      </c>
      <c r="I16" s="32" t="n">
        <v>26</v>
      </c>
      <c r="J16" s="32" t="n">
        <v>2319346</v>
      </c>
      <c r="K16" s="54" t="n">
        <v>1</v>
      </c>
      <c r="L16" s="54" t="n">
        <v>3042389</v>
      </c>
    </row>
    <row r="17" customFormat="false" ht="30" hidden="false" customHeight="true" outlineLevel="0" collapsed="false">
      <c r="B17" s="53" t="s">
        <v>35</v>
      </c>
      <c r="C17" s="36" t="s">
        <v>91</v>
      </c>
      <c r="D17" s="48"/>
      <c r="E17" s="52" t="n">
        <v>18990</v>
      </c>
      <c r="F17" s="32" t="n">
        <v>3241834582</v>
      </c>
      <c r="G17" s="32" t="n">
        <v>9111</v>
      </c>
      <c r="H17" s="32" t="n">
        <v>851399735</v>
      </c>
      <c r="I17" s="32" t="n">
        <v>3127</v>
      </c>
      <c r="J17" s="32" t="n">
        <v>576684246</v>
      </c>
      <c r="K17" s="32" t="n">
        <v>54</v>
      </c>
      <c r="L17" s="32" t="n">
        <v>106579994</v>
      </c>
    </row>
    <row r="18" customFormat="false" ht="18" hidden="false" customHeight="true" outlineLevel="0" collapsed="false">
      <c r="B18" s="54"/>
      <c r="C18" s="36" t="s">
        <v>92</v>
      </c>
      <c r="D18" s="48"/>
      <c r="E18" s="52" t="n">
        <v>1079</v>
      </c>
      <c r="F18" s="32" t="n">
        <v>170683988</v>
      </c>
      <c r="G18" s="32" t="n">
        <v>665</v>
      </c>
      <c r="H18" s="32" t="n">
        <v>71775995</v>
      </c>
      <c r="I18" s="32" t="n">
        <v>126</v>
      </c>
      <c r="J18" s="32" t="n">
        <v>18367246</v>
      </c>
      <c r="K18" s="32" t="n">
        <v>6</v>
      </c>
      <c r="L18" s="32" t="n">
        <v>7613277</v>
      </c>
    </row>
    <row r="19" customFormat="false" ht="30" hidden="false" customHeight="true" outlineLevel="0" collapsed="false">
      <c r="B19" s="53" t="s">
        <v>61</v>
      </c>
      <c r="C19" s="36" t="s">
        <v>91</v>
      </c>
      <c r="D19" s="48"/>
      <c r="E19" s="52" t="n">
        <v>3470</v>
      </c>
      <c r="F19" s="32" t="n">
        <v>548715124</v>
      </c>
      <c r="G19" s="32" t="n">
        <v>2020</v>
      </c>
      <c r="H19" s="32" t="n">
        <v>183435774</v>
      </c>
      <c r="I19" s="32" t="n">
        <v>429</v>
      </c>
      <c r="J19" s="32" t="n">
        <v>66025101</v>
      </c>
      <c r="K19" s="32" t="n">
        <v>9</v>
      </c>
      <c r="L19" s="32" t="n">
        <v>14806603</v>
      </c>
    </row>
    <row r="20" customFormat="false" ht="18" hidden="false" customHeight="true" outlineLevel="0" collapsed="false">
      <c r="B20" s="54"/>
      <c r="C20" s="36" t="s">
        <v>92</v>
      </c>
      <c r="D20" s="48"/>
      <c r="E20" s="52" t="n">
        <v>453</v>
      </c>
      <c r="F20" s="32" t="n">
        <v>71367007</v>
      </c>
      <c r="G20" s="32" t="n">
        <v>278</v>
      </c>
      <c r="H20" s="32" t="n">
        <v>36532306</v>
      </c>
      <c r="I20" s="32" t="n">
        <v>65</v>
      </c>
      <c r="J20" s="32" t="n">
        <v>8083187</v>
      </c>
      <c r="K20" s="54" t="n">
        <v>2</v>
      </c>
      <c r="L20" s="54" t="n">
        <v>2052272</v>
      </c>
    </row>
    <row r="21" customFormat="false" ht="30" hidden="false" customHeight="true" outlineLevel="0" collapsed="false">
      <c r="B21" s="53" t="s">
        <v>93</v>
      </c>
      <c r="C21" s="36" t="s">
        <v>91</v>
      </c>
      <c r="D21" s="48"/>
      <c r="E21" s="52" t="n">
        <v>90</v>
      </c>
      <c r="F21" s="32" t="n">
        <v>22203858</v>
      </c>
      <c r="G21" s="32" t="n">
        <v>31</v>
      </c>
      <c r="H21" s="32" t="n">
        <v>1107142</v>
      </c>
      <c r="I21" s="54" t="n">
        <v>3</v>
      </c>
      <c r="J21" s="54" t="n">
        <v>246396</v>
      </c>
      <c r="K21" s="54" t="n">
        <v>2</v>
      </c>
      <c r="L21" s="54" t="n">
        <v>4777880</v>
      </c>
    </row>
    <row r="22" customFormat="false" ht="18.75" hidden="false" customHeight="true" outlineLevel="0" collapsed="false">
      <c r="B22" s="53" t="s">
        <v>94</v>
      </c>
      <c r="C22" s="36" t="s">
        <v>92</v>
      </c>
      <c r="D22" s="48"/>
      <c r="E22" s="52" t="n">
        <v>24</v>
      </c>
      <c r="F22" s="32" t="n">
        <v>2603551</v>
      </c>
      <c r="G22" s="54" t="n">
        <v>17</v>
      </c>
      <c r="H22" s="54" t="n">
        <v>493993</v>
      </c>
      <c r="I22" s="54" t="n">
        <v>1</v>
      </c>
      <c r="J22" s="54" t="n">
        <v>136965</v>
      </c>
      <c r="K22" s="54" t="s">
        <v>22</v>
      </c>
      <c r="L22" s="54" t="s">
        <v>22</v>
      </c>
    </row>
    <row r="23" customFormat="false" ht="30" hidden="false" customHeight="true" outlineLevel="0" collapsed="false">
      <c r="B23" s="53" t="s">
        <v>67</v>
      </c>
      <c r="C23" s="36" t="s">
        <v>91</v>
      </c>
      <c r="D23" s="48"/>
      <c r="E23" s="52" t="n">
        <v>14654</v>
      </c>
      <c r="F23" s="32" t="n">
        <v>1512815993</v>
      </c>
      <c r="G23" s="32" t="n">
        <v>10880</v>
      </c>
      <c r="H23" s="32" t="n">
        <v>756876127</v>
      </c>
      <c r="I23" s="32" t="n">
        <v>1498</v>
      </c>
      <c r="J23" s="32" t="n">
        <v>159441844</v>
      </c>
      <c r="K23" s="32" t="n">
        <v>42</v>
      </c>
      <c r="L23" s="32" t="n">
        <v>47115832</v>
      </c>
    </row>
    <row r="24" customFormat="false" ht="18" hidden="false" customHeight="true" outlineLevel="0" collapsed="false">
      <c r="B24" s="54"/>
      <c r="C24" s="36" t="s">
        <v>92</v>
      </c>
      <c r="D24" s="48"/>
      <c r="E24" s="52" t="n">
        <v>2664</v>
      </c>
      <c r="F24" s="32" t="n">
        <v>354646095</v>
      </c>
      <c r="G24" s="32" t="n">
        <v>1762</v>
      </c>
      <c r="H24" s="32" t="n">
        <v>173844862</v>
      </c>
      <c r="I24" s="32" t="n">
        <v>244</v>
      </c>
      <c r="J24" s="32" t="n">
        <v>25921104</v>
      </c>
      <c r="K24" s="32" t="n">
        <v>8</v>
      </c>
      <c r="L24" s="32" t="n">
        <v>9379577</v>
      </c>
    </row>
    <row r="25" customFormat="false" ht="15.6" hidden="false" customHeight="true" outlineLevel="0" collapsed="false">
      <c r="D25" s="48"/>
    </row>
    <row r="26" customFormat="false" ht="30" hidden="false" customHeight="true" outlineLevel="0" collapsed="false">
      <c r="A26" s="38"/>
      <c r="B26" s="37" t="s">
        <v>95</v>
      </c>
      <c r="C26" s="37"/>
      <c r="D26" s="38"/>
      <c r="E26" s="39" t="s">
        <v>96</v>
      </c>
      <c r="F26" s="39"/>
      <c r="G26" s="39" t="s">
        <v>97</v>
      </c>
      <c r="H26" s="39"/>
      <c r="I26" s="40" t="s">
        <v>98</v>
      </c>
      <c r="J26" s="40"/>
      <c r="K26" s="40" t="s">
        <v>99</v>
      </c>
      <c r="L26" s="40"/>
    </row>
    <row r="27" customFormat="false" ht="30" hidden="false" customHeight="true" outlineLevel="0" collapsed="false">
      <c r="A27" s="55"/>
      <c r="B27" s="56" t="s">
        <v>86</v>
      </c>
      <c r="C27" s="42"/>
      <c r="D27" s="43"/>
      <c r="E27" s="44" t="s">
        <v>87</v>
      </c>
      <c r="F27" s="44" t="s">
        <v>88</v>
      </c>
      <c r="G27" s="44" t="s">
        <v>87</v>
      </c>
      <c r="H27" s="44" t="s">
        <v>88</v>
      </c>
      <c r="I27" s="44" t="s">
        <v>87</v>
      </c>
      <c r="J27" s="44" t="s">
        <v>88</v>
      </c>
      <c r="K27" s="44" t="s">
        <v>87</v>
      </c>
      <c r="L27" s="45" t="s">
        <v>88</v>
      </c>
    </row>
    <row r="28" customFormat="false" ht="30" hidden="false" customHeight="true" outlineLevel="0" collapsed="false">
      <c r="A28" s="51"/>
      <c r="B28" s="53" t="s">
        <v>89</v>
      </c>
      <c r="C28" s="36" t="s">
        <v>90</v>
      </c>
      <c r="D28" s="48"/>
      <c r="E28" s="49" t="n">
        <v>21</v>
      </c>
      <c r="F28" s="50" t="n">
        <v>165382607</v>
      </c>
      <c r="G28" s="50" t="n">
        <v>98</v>
      </c>
      <c r="H28" s="50" t="n">
        <v>67196040</v>
      </c>
      <c r="I28" s="50" t="n">
        <v>553</v>
      </c>
      <c r="J28" s="50" t="n">
        <v>70513141</v>
      </c>
      <c r="K28" s="50" t="n">
        <v>32939</v>
      </c>
      <c r="L28" s="50" t="n">
        <v>7534942585</v>
      </c>
    </row>
    <row r="29" customFormat="false" ht="18" hidden="false" customHeight="true" outlineLevel="0" collapsed="false">
      <c r="A29" s="51"/>
      <c r="B29" s="54"/>
      <c r="C29" s="36" t="s">
        <v>91</v>
      </c>
      <c r="D29" s="48"/>
      <c r="E29" s="52" t="n">
        <v>20</v>
      </c>
      <c r="F29" s="32" t="n">
        <v>156640607</v>
      </c>
      <c r="G29" s="32" t="n">
        <v>96</v>
      </c>
      <c r="H29" s="32" t="n">
        <v>66537750</v>
      </c>
      <c r="I29" s="32" t="n">
        <v>462</v>
      </c>
      <c r="J29" s="32" t="n">
        <v>62012170</v>
      </c>
      <c r="K29" s="32" t="n">
        <v>31798</v>
      </c>
      <c r="L29" s="32" t="n">
        <v>7260135712</v>
      </c>
    </row>
    <row r="30" customFormat="false" ht="18" hidden="false" customHeight="true" outlineLevel="0" collapsed="false">
      <c r="A30" s="51"/>
      <c r="B30" s="54"/>
      <c r="C30" s="36" t="s">
        <v>92</v>
      </c>
      <c r="D30" s="48"/>
      <c r="E30" s="52" t="n">
        <v>1</v>
      </c>
      <c r="F30" s="32" t="n">
        <v>8742000</v>
      </c>
      <c r="G30" s="54" t="n">
        <v>2</v>
      </c>
      <c r="H30" s="54" t="n">
        <v>658290</v>
      </c>
      <c r="I30" s="54" t="n">
        <v>91</v>
      </c>
      <c r="J30" s="54" t="n">
        <v>8500971</v>
      </c>
      <c r="K30" s="54" t="n">
        <v>1141</v>
      </c>
      <c r="L30" s="54" t="n">
        <v>274806873</v>
      </c>
    </row>
    <row r="31" customFormat="false" ht="30" hidden="false" customHeight="true" outlineLevel="0" collapsed="false">
      <c r="B31" s="53" t="s">
        <v>12</v>
      </c>
      <c r="C31" s="36" t="s">
        <v>91</v>
      </c>
      <c r="D31" s="48"/>
      <c r="E31" s="54" t="s">
        <v>22</v>
      </c>
      <c r="F31" s="54" t="s">
        <v>22</v>
      </c>
      <c r="G31" s="54" t="s">
        <v>22</v>
      </c>
      <c r="H31" s="54" t="s">
        <v>22</v>
      </c>
      <c r="I31" s="54" t="n">
        <v>12</v>
      </c>
      <c r="J31" s="54" t="n">
        <v>1706970</v>
      </c>
      <c r="K31" s="32" t="n">
        <v>281</v>
      </c>
      <c r="L31" s="32" t="n">
        <v>47110785</v>
      </c>
    </row>
    <row r="32" customFormat="false" ht="18" hidden="false" customHeight="true" outlineLevel="0" collapsed="false">
      <c r="B32" s="54"/>
      <c r="C32" s="36" t="s">
        <v>92</v>
      </c>
      <c r="D32" s="48"/>
      <c r="E32" s="54" t="s">
        <v>22</v>
      </c>
      <c r="F32" s="54" t="s">
        <v>22</v>
      </c>
      <c r="G32" s="54" t="s">
        <v>22</v>
      </c>
      <c r="H32" s="54" t="s">
        <v>22</v>
      </c>
      <c r="I32" s="54" t="s">
        <v>22</v>
      </c>
      <c r="J32" s="54" t="s">
        <v>22</v>
      </c>
      <c r="K32" s="54" t="n">
        <v>6</v>
      </c>
      <c r="L32" s="54" t="n">
        <v>1019832</v>
      </c>
    </row>
    <row r="33" customFormat="false" ht="30" hidden="false" customHeight="true" outlineLevel="0" collapsed="false">
      <c r="B33" s="53" t="s">
        <v>16</v>
      </c>
      <c r="C33" s="36" t="s">
        <v>91</v>
      </c>
      <c r="D33" s="48"/>
      <c r="E33" s="54" t="s">
        <v>22</v>
      </c>
      <c r="F33" s="54" t="s">
        <v>22</v>
      </c>
      <c r="G33" s="54" t="n">
        <v>1</v>
      </c>
      <c r="H33" s="54" t="n">
        <v>520740</v>
      </c>
      <c r="I33" s="54" t="n">
        <v>4</v>
      </c>
      <c r="J33" s="54" t="n">
        <v>341530</v>
      </c>
      <c r="K33" s="32" t="n">
        <v>299</v>
      </c>
      <c r="L33" s="32" t="n">
        <v>86530752</v>
      </c>
    </row>
    <row r="34" customFormat="false" ht="18" hidden="false" customHeight="true" outlineLevel="0" collapsed="false">
      <c r="B34" s="54"/>
      <c r="C34" s="36" t="s">
        <v>92</v>
      </c>
      <c r="D34" s="48"/>
      <c r="E34" s="54" t="s">
        <v>22</v>
      </c>
      <c r="F34" s="54" t="s">
        <v>22</v>
      </c>
      <c r="G34" s="54" t="s">
        <v>22</v>
      </c>
      <c r="H34" s="54" t="s">
        <v>22</v>
      </c>
      <c r="I34" s="54" t="s">
        <v>22</v>
      </c>
      <c r="J34" s="54" t="s">
        <v>22</v>
      </c>
      <c r="K34" s="54" t="n">
        <v>6</v>
      </c>
      <c r="L34" s="54" t="n">
        <v>1165500</v>
      </c>
    </row>
    <row r="35" customFormat="false" ht="30" hidden="false" customHeight="true" outlineLevel="0" collapsed="false">
      <c r="B35" s="53" t="s">
        <v>19</v>
      </c>
      <c r="C35" s="36" t="s">
        <v>91</v>
      </c>
      <c r="D35" s="48"/>
      <c r="E35" s="52" t="n">
        <v>7</v>
      </c>
      <c r="F35" s="32" t="n">
        <v>52026114</v>
      </c>
      <c r="G35" s="32" t="n">
        <v>25</v>
      </c>
      <c r="H35" s="32" t="n">
        <v>18918570</v>
      </c>
      <c r="I35" s="32" t="n">
        <v>72</v>
      </c>
      <c r="J35" s="32" t="n">
        <v>7799690</v>
      </c>
      <c r="K35" s="32" t="n">
        <v>16110</v>
      </c>
      <c r="L35" s="32" t="n">
        <v>3411920412</v>
      </c>
    </row>
    <row r="36" customFormat="false" ht="18" hidden="false" customHeight="true" outlineLevel="0" collapsed="false">
      <c r="B36" s="54"/>
      <c r="C36" s="36" t="s">
        <v>92</v>
      </c>
      <c r="D36" s="48"/>
      <c r="E36" s="54" t="s">
        <v>22</v>
      </c>
      <c r="F36" s="54" t="s">
        <v>22</v>
      </c>
      <c r="G36" s="54" t="s">
        <v>22</v>
      </c>
      <c r="H36" s="54" t="s">
        <v>22</v>
      </c>
      <c r="I36" s="54" t="s">
        <v>22</v>
      </c>
      <c r="J36" s="54" t="s">
        <v>22</v>
      </c>
      <c r="K36" s="32" t="n">
        <v>12</v>
      </c>
      <c r="L36" s="32" t="n">
        <v>3394398</v>
      </c>
    </row>
    <row r="37" customFormat="false" ht="30" hidden="false" customHeight="true" outlineLevel="0" collapsed="false">
      <c r="B37" s="53" t="s">
        <v>26</v>
      </c>
      <c r="C37" s="36" t="s">
        <v>91</v>
      </c>
      <c r="D37" s="48"/>
      <c r="E37" s="52" t="n">
        <v>2</v>
      </c>
      <c r="F37" s="32" t="n">
        <v>22106000</v>
      </c>
      <c r="G37" s="32" t="n">
        <v>18</v>
      </c>
      <c r="H37" s="32" t="n">
        <v>12994680</v>
      </c>
      <c r="I37" s="32" t="n">
        <v>225</v>
      </c>
      <c r="J37" s="32" t="n">
        <v>30229890</v>
      </c>
      <c r="K37" s="32" t="n">
        <v>5322</v>
      </c>
      <c r="L37" s="32" t="n">
        <v>1296047223</v>
      </c>
    </row>
    <row r="38" customFormat="false" ht="18" hidden="false" customHeight="true" outlineLevel="0" collapsed="false">
      <c r="B38" s="54"/>
      <c r="C38" s="36" t="s">
        <v>92</v>
      </c>
      <c r="D38" s="48"/>
      <c r="E38" s="54" t="s">
        <v>22</v>
      </c>
      <c r="F38" s="54" t="s">
        <v>22</v>
      </c>
      <c r="G38" s="54" t="s">
        <v>22</v>
      </c>
      <c r="H38" s="54" t="s">
        <v>22</v>
      </c>
      <c r="I38" s="54" t="n">
        <v>18</v>
      </c>
      <c r="J38" s="54" t="n">
        <v>1137910</v>
      </c>
      <c r="K38" s="32" t="n">
        <v>147</v>
      </c>
      <c r="L38" s="32" t="n">
        <v>40890637</v>
      </c>
    </row>
    <row r="39" customFormat="false" ht="30" hidden="false" customHeight="true" outlineLevel="0" collapsed="false">
      <c r="B39" s="53" t="s">
        <v>35</v>
      </c>
      <c r="C39" s="36" t="s">
        <v>91</v>
      </c>
      <c r="D39" s="48"/>
      <c r="E39" s="52" t="n">
        <v>7</v>
      </c>
      <c r="F39" s="32" t="n">
        <v>58653000</v>
      </c>
      <c r="G39" s="32" t="n">
        <v>40</v>
      </c>
      <c r="H39" s="32" t="n">
        <v>26507610</v>
      </c>
      <c r="I39" s="32" t="n">
        <v>50</v>
      </c>
      <c r="J39" s="32" t="n">
        <v>8377700</v>
      </c>
      <c r="K39" s="32" t="n">
        <v>6601</v>
      </c>
      <c r="L39" s="32" t="n">
        <v>1613632297</v>
      </c>
    </row>
    <row r="40" customFormat="false" ht="18" hidden="false" customHeight="true" outlineLevel="0" collapsed="false">
      <c r="B40" s="54"/>
      <c r="C40" s="36" t="s">
        <v>92</v>
      </c>
      <c r="D40" s="48"/>
      <c r="E40" s="57" t="n">
        <v>1</v>
      </c>
      <c r="F40" s="54" t="n">
        <v>8742000</v>
      </c>
      <c r="G40" s="54" t="n">
        <v>2</v>
      </c>
      <c r="H40" s="54" t="n">
        <v>658290</v>
      </c>
      <c r="I40" s="54" t="n">
        <v>19</v>
      </c>
      <c r="J40" s="54" t="n">
        <v>1909661</v>
      </c>
      <c r="K40" s="32" t="n">
        <v>260</v>
      </c>
      <c r="L40" s="32" t="n">
        <v>61617519</v>
      </c>
    </row>
    <row r="41" customFormat="false" ht="30" hidden="false" customHeight="true" outlineLevel="0" collapsed="false">
      <c r="B41" s="53" t="s">
        <v>61</v>
      </c>
      <c r="C41" s="36" t="s">
        <v>91</v>
      </c>
      <c r="D41" s="48"/>
      <c r="E41" s="57" t="n">
        <v>2</v>
      </c>
      <c r="F41" s="54" t="n">
        <v>8894493</v>
      </c>
      <c r="G41" s="54" t="n">
        <v>4</v>
      </c>
      <c r="H41" s="54" t="n">
        <v>2020530</v>
      </c>
      <c r="I41" s="54" t="n">
        <v>22</v>
      </c>
      <c r="J41" s="54" t="n">
        <v>3441340</v>
      </c>
      <c r="K41" s="32" t="n">
        <v>984</v>
      </c>
      <c r="L41" s="32" t="n">
        <v>270091283</v>
      </c>
    </row>
    <row r="42" customFormat="false" ht="18" hidden="false" customHeight="true" outlineLevel="0" collapsed="false">
      <c r="B42" s="54"/>
      <c r="C42" s="36" t="s">
        <v>92</v>
      </c>
      <c r="D42" s="48"/>
      <c r="E42" s="54" t="s">
        <v>22</v>
      </c>
      <c r="F42" s="54" t="s">
        <v>22</v>
      </c>
      <c r="G42" s="54" t="s">
        <v>22</v>
      </c>
      <c r="H42" s="54" t="s">
        <v>22</v>
      </c>
      <c r="I42" s="54" t="n">
        <v>13</v>
      </c>
      <c r="J42" s="54" t="n">
        <v>1216090</v>
      </c>
      <c r="K42" s="32" t="n">
        <v>95</v>
      </c>
      <c r="L42" s="32" t="n">
        <v>23483152</v>
      </c>
    </row>
    <row r="43" customFormat="false" ht="30" hidden="false" customHeight="true" outlineLevel="0" collapsed="false">
      <c r="B43" s="53" t="s">
        <v>93</v>
      </c>
      <c r="C43" s="36" t="s">
        <v>91</v>
      </c>
      <c r="D43" s="48"/>
      <c r="E43" s="54" t="s">
        <v>22</v>
      </c>
      <c r="F43" s="54" t="s">
        <v>22</v>
      </c>
      <c r="G43" s="54" t="s">
        <v>22</v>
      </c>
      <c r="H43" s="54" t="s">
        <v>22</v>
      </c>
      <c r="I43" s="54" t="s">
        <v>22</v>
      </c>
      <c r="J43" s="54" t="s">
        <v>22</v>
      </c>
      <c r="K43" s="32" t="n">
        <v>54</v>
      </c>
      <c r="L43" s="32" t="n">
        <v>16072440</v>
      </c>
    </row>
    <row r="44" customFormat="false" ht="18.75" hidden="false" customHeight="true" outlineLevel="0" collapsed="false">
      <c r="B44" s="53" t="s">
        <v>94</v>
      </c>
      <c r="C44" s="36" t="s">
        <v>92</v>
      </c>
      <c r="D44" s="48"/>
      <c r="E44" s="54" t="s">
        <v>22</v>
      </c>
      <c r="F44" s="54" t="s">
        <v>22</v>
      </c>
      <c r="G44" s="54" t="s">
        <v>22</v>
      </c>
      <c r="H44" s="54" t="s">
        <v>22</v>
      </c>
      <c r="I44" s="54" t="s">
        <v>22</v>
      </c>
      <c r="J44" s="54" t="s">
        <v>22</v>
      </c>
      <c r="K44" s="32" t="n">
        <v>6</v>
      </c>
      <c r="L44" s="32" t="n">
        <v>1972593</v>
      </c>
    </row>
    <row r="45" customFormat="false" ht="30" hidden="false" customHeight="true" outlineLevel="0" collapsed="false">
      <c r="B45" s="53" t="s">
        <v>67</v>
      </c>
      <c r="C45" s="36" t="s">
        <v>91</v>
      </c>
      <c r="D45" s="48"/>
      <c r="E45" s="57" t="n">
        <v>2</v>
      </c>
      <c r="F45" s="54" t="n">
        <v>14961000</v>
      </c>
      <c r="G45" s="32" t="n">
        <v>8</v>
      </c>
      <c r="H45" s="32" t="n">
        <v>5575620</v>
      </c>
      <c r="I45" s="32" t="n">
        <v>77</v>
      </c>
      <c r="J45" s="32" t="n">
        <v>10115050</v>
      </c>
      <c r="K45" s="32" t="n">
        <v>2147</v>
      </c>
      <c r="L45" s="32" t="n">
        <v>518730520</v>
      </c>
    </row>
    <row r="46" customFormat="false" ht="18" hidden="false" customHeight="true" outlineLevel="0" collapsed="false">
      <c r="B46" s="54"/>
      <c r="C46" s="36" t="s">
        <v>92</v>
      </c>
      <c r="D46" s="48"/>
      <c r="E46" s="54" t="s">
        <v>22</v>
      </c>
      <c r="F46" s="54" t="s">
        <v>22</v>
      </c>
      <c r="G46" s="54" t="s">
        <v>22</v>
      </c>
      <c r="H46" s="54" t="s">
        <v>22</v>
      </c>
      <c r="I46" s="32" t="n">
        <v>41</v>
      </c>
      <c r="J46" s="32" t="n">
        <v>4237310</v>
      </c>
      <c r="K46" s="32" t="n">
        <v>609</v>
      </c>
      <c r="L46" s="32" t="n">
        <v>141263242</v>
      </c>
    </row>
    <row r="47" customFormat="false" ht="11.25" hidden="false" customHeight="true" outlineLevel="0" collapsed="false">
      <c r="A47" s="34"/>
      <c r="B47" s="34"/>
      <c r="C47" s="34"/>
      <c r="D47" s="58"/>
      <c r="E47" s="34"/>
      <c r="F47" s="34"/>
      <c r="G47" s="34"/>
      <c r="H47" s="34"/>
      <c r="I47" s="34"/>
      <c r="J47" s="34"/>
      <c r="K47" s="34"/>
      <c r="L47" s="34"/>
    </row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</sheetData>
  <mergeCells count="9">
    <mergeCell ref="A1:L1"/>
    <mergeCell ref="E4:F4"/>
    <mergeCell ref="G4:H4"/>
    <mergeCell ref="I4:J4"/>
    <mergeCell ref="K4:L4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/>
  <dc:description/>
  <dc:language>en-US</dc:language>
  <cp:lastModifiedBy>長崎県</cp:lastModifiedBy>
  <cp:lastPrinted>2010-11-17T09:40:22Z</cp:lastPrinted>
  <dcterms:modified xsi:type="dcterms:W3CDTF">2010-11-26T06:30:48Z</dcterms:modified>
  <cp:revision>0</cp:revision>
  <dc:subject/>
  <dc:title/>
</cp:coreProperties>
</file>