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color rgb="FF000000"/>
        <rFont val="Noto Sans"/>
        <family val="2"/>
      </rPr>
      <t xml:space="preserve">１７４   市    営    バ    ス    事    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</t>
  </si>
  <si>
    <t xml:space="preserve"> 資料  佐世保市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1" width="6.12"/>
    <col collapsed="false" customWidth="true" hidden="false" outlineLevel="0" max="5" min="5" style="1" width="1.62"/>
    <col collapsed="false" customWidth="true" hidden="false" outlineLevel="0" max="12" min="6" style="1" width="14.87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30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/>
      <c r="H3" s="7"/>
      <c r="I3" s="7" t="s">
        <v>4</v>
      </c>
      <c r="J3" s="7"/>
      <c r="K3" s="7"/>
      <c r="L3" s="8" t="s">
        <v>5</v>
      </c>
    </row>
    <row r="4" customFormat="false" ht="30" hidden="false" customHeight="true" outlineLevel="0" collapsed="false">
      <c r="A4" s="9"/>
      <c r="B4" s="6"/>
      <c r="C4" s="6"/>
      <c r="D4" s="6"/>
      <c r="E4" s="10"/>
      <c r="F4" s="11" t="s">
        <v>6</v>
      </c>
      <c r="G4" s="12" t="s">
        <v>7</v>
      </c>
      <c r="H4" s="12" t="s">
        <v>8</v>
      </c>
      <c r="I4" s="11" t="s">
        <v>6</v>
      </c>
      <c r="J4" s="12" t="s">
        <v>9</v>
      </c>
      <c r="K4" s="12" t="s">
        <v>10</v>
      </c>
      <c r="L4" s="8"/>
    </row>
    <row r="5" customFormat="false" ht="15" hidden="false" customHeight="true" outlineLevel="0" collapsed="false">
      <c r="A5" s="13"/>
      <c r="B5" s="13"/>
      <c r="C5" s="13"/>
      <c r="D5" s="14"/>
      <c r="E5" s="15"/>
      <c r="F5" s="16"/>
      <c r="G5" s="17"/>
      <c r="H5" s="17"/>
      <c r="I5" s="16"/>
      <c r="J5" s="17"/>
      <c r="K5" s="17"/>
      <c r="L5" s="14"/>
    </row>
    <row r="6" customFormat="false" ht="27" hidden="false" customHeight="true" outlineLevel="0" collapsed="false">
      <c r="A6" s="18"/>
      <c r="B6" s="19" t="s">
        <v>11</v>
      </c>
      <c r="C6" s="19" t="n">
        <v>13</v>
      </c>
      <c r="D6" s="19" t="s">
        <v>2</v>
      </c>
      <c r="E6" s="15"/>
      <c r="F6" s="20" t="n">
        <v>2995303</v>
      </c>
      <c r="G6" s="20" t="n">
        <v>2886505</v>
      </c>
      <c r="H6" s="20" t="n">
        <v>108798</v>
      </c>
      <c r="I6" s="21" t="n">
        <v>2793151</v>
      </c>
      <c r="J6" s="20" t="n">
        <v>2634090</v>
      </c>
      <c r="K6" s="20" t="n">
        <v>159061</v>
      </c>
      <c r="L6" s="22" t="n">
        <v>202152</v>
      </c>
    </row>
    <row r="7" customFormat="false" ht="27" hidden="false" customHeight="true" outlineLevel="0" collapsed="false">
      <c r="A7" s="18"/>
      <c r="B7" s="18"/>
      <c r="C7" s="19" t="n">
        <v>14</v>
      </c>
      <c r="D7" s="19"/>
      <c r="E7" s="15"/>
      <c r="F7" s="20" t="n">
        <v>2745125</v>
      </c>
      <c r="G7" s="20" t="n">
        <v>2644685</v>
      </c>
      <c r="H7" s="20" t="n">
        <v>100440</v>
      </c>
      <c r="I7" s="21" t="n">
        <v>2669710</v>
      </c>
      <c r="J7" s="20" t="n">
        <v>2477095</v>
      </c>
      <c r="K7" s="20" t="n">
        <v>192615</v>
      </c>
      <c r="L7" s="22" t="n">
        <v>75415</v>
      </c>
    </row>
    <row r="8" customFormat="false" ht="27" hidden="false" customHeight="true" outlineLevel="0" collapsed="false">
      <c r="A8" s="18"/>
      <c r="B8" s="18"/>
      <c r="C8" s="19" t="n">
        <v>15</v>
      </c>
      <c r="D8" s="19"/>
      <c r="E8" s="15"/>
      <c r="F8" s="20" t="n">
        <v>2590024</v>
      </c>
      <c r="G8" s="20" t="n">
        <v>2532430</v>
      </c>
      <c r="H8" s="20" t="n">
        <v>57594</v>
      </c>
      <c r="I8" s="21" t="n">
        <v>2522754</v>
      </c>
      <c r="J8" s="20" t="n">
        <v>2267509</v>
      </c>
      <c r="K8" s="20" t="n">
        <v>255245</v>
      </c>
      <c r="L8" s="22" t="n">
        <v>67270</v>
      </c>
    </row>
    <row r="9" customFormat="false" ht="27" hidden="false" customHeight="true" outlineLevel="0" collapsed="false">
      <c r="A9" s="18"/>
      <c r="B9" s="18"/>
      <c r="C9" s="19" t="n">
        <v>16</v>
      </c>
      <c r="D9" s="19"/>
      <c r="E9" s="15"/>
      <c r="F9" s="20" t="n">
        <v>2403147</v>
      </c>
      <c r="G9" s="20" t="n">
        <v>2368308</v>
      </c>
      <c r="H9" s="20" t="n">
        <v>34839</v>
      </c>
      <c r="I9" s="21" t="n">
        <v>2532168</v>
      </c>
      <c r="J9" s="20" t="n">
        <v>2354573</v>
      </c>
      <c r="K9" s="20" t="n">
        <v>177595</v>
      </c>
      <c r="L9" s="22" t="n">
        <v>-129021</v>
      </c>
    </row>
    <row r="10" customFormat="false" ht="15" hidden="false" customHeight="true" outlineLevel="0" collapsed="false">
      <c r="A10" s="18"/>
      <c r="B10" s="18"/>
      <c r="C10" s="18"/>
      <c r="D10" s="19"/>
      <c r="E10" s="15"/>
      <c r="F10" s="20"/>
      <c r="G10" s="20"/>
      <c r="H10" s="20"/>
      <c r="I10" s="21"/>
      <c r="J10" s="20"/>
      <c r="K10" s="20"/>
      <c r="L10" s="22"/>
    </row>
    <row r="11" customFormat="false" ht="27" hidden="false" customHeight="true" outlineLevel="0" collapsed="false">
      <c r="A11" s="18"/>
      <c r="B11" s="18"/>
      <c r="C11" s="19" t="n">
        <v>17</v>
      </c>
      <c r="D11" s="19"/>
      <c r="E11" s="15"/>
      <c r="F11" s="23" t="n">
        <v>2236671</v>
      </c>
      <c r="G11" s="23" t="n">
        <v>2207364</v>
      </c>
      <c r="H11" s="23" t="n">
        <v>29307</v>
      </c>
      <c r="I11" s="23" t="n">
        <v>2294087</v>
      </c>
      <c r="J11" s="23" t="n">
        <v>2105322</v>
      </c>
      <c r="K11" s="23" t="n">
        <v>188765</v>
      </c>
      <c r="L11" s="24" t="n">
        <v>-57416</v>
      </c>
    </row>
    <row r="12" customFormat="false" ht="27" hidden="false" customHeight="true" outlineLevel="0" collapsed="false">
      <c r="A12" s="18"/>
      <c r="B12" s="18"/>
      <c r="C12" s="19" t="n">
        <v>18</v>
      </c>
      <c r="D12" s="19"/>
      <c r="E12" s="15"/>
      <c r="F12" s="23" t="n">
        <v>2138026</v>
      </c>
      <c r="G12" s="23" t="n">
        <v>2111168</v>
      </c>
      <c r="H12" s="23" t="n">
        <v>26858</v>
      </c>
      <c r="I12" s="23" t="n">
        <v>2119367</v>
      </c>
      <c r="J12" s="23" t="n">
        <v>1934052</v>
      </c>
      <c r="K12" s="23" t="n">
        <v>185315</v>
      </c>
      <c r="L12" s="25" t="n">
        <v>18659</v>
      </c>
    </row>
    <row r="13" customFormat="false" ht="27" hidden="false" customHeight="true" outlineLevel="0" collapsed="false">
      <c r="A13" s="18"/>
      <c r="B13" s="18"/>
      <c r="C13" s="19" t="n">
        <v>19</v>
      </c>
      <c r="D13" s="19"/>
      <c r="E13" s="15"/>
      <c r="F13" s="23" t="n">
        <v>2051520</v>
      </c>
      <c r="G13" s="23" t="n">
        <v>2028479</v>
      </c>
      <c r="H13" s="23" t="n">
        <v>23041</v>
      </c>
      <c r="I13" s="23" t="n">
        <v>1973655</v>
      </c>
      <c r="J13" s="23" t="n">
        <v>1883488</v>
      </c>
      <c r="K13" s="23" t="n">
        <v>90167</v>
      </c>
      <c r="L13" s="25" t="n">
        <v>77865</v>
      </c>
    </row>
    <row r="14" customFormat="false" ht="27" hidden="false" customHeight="true" outlineLevel="0" collapsed="false">
      <c r="A14" s="18"/>
      <c r="B14" s="18"/>
      <c r="C14" s="19" t="n">
        <v>20</v>
      </c>
      <c r="D14" s="19"/>
      <c r="E14" s="15"/>
      <c r="F14" s="23" t="n">
        <v>1898198</v>
      </c>
      <c r="G14" s="23" t="n">
        <v>1725381</v>
      </c>
      <c r="H14" s="23" t="n">
        <v>172817</v>
      </c>
      <c r="I14" s="23" t="n">
        <v>1779931</v>
      </c>
      <c r="J14" s="23" t="n">
        <v>1779477</v>
      </c>
      <c r="K14" s="23" t="n">
        <v>454</v>
      </c>
      <c r="L14" s="25" t="n">
        <v>118267</v>
      </c>
    </row>
    <row r="15" customFormat="false" ht="15" hidden="false" customHeight="true" outlineLevel="0" collapsed="false">
      <c r="A15" s="18"/>
      <c r="B15" s="18"/>
      <c r="C15" s="18"/>
      <c r="D15" s="19"/>
      <c r="E15" s="15"/>
      <c r="F15" s="23"/>
      <c r="G15" s="23"/>
      <c r="H15" s="23"/>
      <c r="I15" s="23"/>
      <c r="J15" s="23"/>
      <c r="K15" s="23"/>
      <c r="L15" s="25"/>
    </row>
    <row r="16" customFormat="false" ht="27" hidden="false" customHeight="true" outlineLevel="0" collapsed="false">
      <c r="A16" s="18"/>
      <c r="B16" s="18"/>
      <c r="C16" s="19" t="n">
        <v>21</v>
      </c>
      <c r="D16" s="19"/>
      <c r="E16" s="15"/>
      <c r="F16" s="23" t="n">
        <f aca="false">SUM(G16:H16)</f>
        <v>1791112</v>
      </c>
      <c r="G16" s="23" t="n">
        <v>1660901</v>
      </c>
      <c r="H16" s="23" t="n">
        <v>130211</v>
      </c>
      <c r="I16" s="23" t="n">
        <f aca="false">SUM(J16:K16)</f>
        <v>1658667</v>
      </c>
      <c r="J16" s="23" t="n">
        <v>1649700</v>
      </c>
      <c r="K16" s="23" t="n">
        <v>8967</v>
      </c>
      <c r="L16" s="25" t="n">
        <f aca="false">F16-I16</f>
        <v>132445</v>
      </c>
    </row>
    <row r="17" customFormat="false" ht="15" hidden="false" customHeight="true" outlineLevel="0" collapsed="false">
      <c r="A17" s="3"/>
      <c r="B17" s="3"/>
      <c r="C17" s="3"/>
      <c r="D17" s="26"/>
      <c r="E17" s="27"/>
      <c r="F17" s="28"/>
      <c r="G17" s="28"/>
      <c r="H17" s="28"/>
      <c r="I17" s="28"/>
      <c r="J17" s="28"/>
      <c r="K17" s="28"/>
      <c r="L17" s="29"/>
    </row>
    <row r="18" customFormat="false" ht="18" hidden="false" customHeight="true" outlineLevel="0" collapsed="false">
      <c r="A18" s="30" t="s">
        <v>12</v>
      </c>
      <c r="B18" s="30"/>
      <c r="C18" s="30"/>
      <c r="D18" s="30"/>
      <c r="E18" s="13"/>
      <c r="F18" s="30"/>
      <c r="G18" s="30"/>
      <c r="H18" s="30"/>
      <c r="I18" s="30"/>
      <c r="J18" s="30"/>
      <c r="K18" s="30"/>
      <c r="L18" s="30"/>
    </row>
  </sheetData>
  <mergeCells count="5">
    <mergeCell ref="A1:L1"/>
    <mergeCell ref="B3:D4"/>
    <mergeCell ref="F3:H3"/>
    <mergeCell ref="I3:K3"/>
    <mergeCell ref="L3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情報政策課</cp:lastModifiedBy>
  <cp:lastPrinted>2010-11-17T07:34:51Z</cp:lastPrinted>
  <dcterms:modified xsi:type="dcterms:W3CDTF">2013-05-27T04:08:40Z</dcterms:modified>
  <cp:revision>0</cp:revision>
  <dc:subject/>
  <dc:title/>
</cp:coreProperties>
</file>