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１６９        市                    町        </t>
  </si>
  <si>
    <r>
      <rPr>
        <sz val="20"/>
        <rFont val="Noto Sans"/>
        <family val="2"/>
      </rPr>
      <t xml:space="preserve">     　　村                    税      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決算額）</t>
    </r>
  </si>
  <si>
    <t xml:space="preserve">     単位：千円</t>
  </si>
  <si>
    <t xml:space="preserve">市町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新上五島町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E4"/>
    </sheetView>
  </sheetViews>
  <sheetFormatPr defaultColWidth="14.132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2" min="7" style="2" width="20.56"/>
    <col collapsed="false" customWidth="true" hidden="false" outlineLevel="0" max="19" min="13" style="2" width="20.42"/>
    <col collapsed="false" customWidth="false" hidden="false" outlineLevel="0" max="257" min="20" style="2" width="14.13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15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3" t="s">
        <v>5</v>
      </c>
      <c r="I3" s="13"/>
      <c r="J3" s="13"/>
      <c r="K3" s="13"/>
      <c r="L3" s="13"/>
      <c r="M3" s="14" t="s">
        <v>6</v>
      </c>
      <c r="N3" s="14"/>
      <c r="O3" s="13" t="s">
        <v>7</v>
      </c>
      <c r="P3" s="13"/>
      <c r="Q3" s="13"/>
      <c r="R3" s="13"/>
      <c r="S3" s="13"/>
    </row>
    <row r="4" customFormat="false" ht="25.5" hidden="false" customHeight="true" outlineLevel="0" collapsed="false">
      <c r="A4" s="16"/>
      <c r="B4" s="10"/>
      <c r="C4" s="10"/>
      <c r="D4" s="10"/>
      <c r="E4" s="10"/>
      <c r="F4" s="17"/>
      <c r="G4" s="12"/>
      <c r="H4" s="18" t="s">
        <v>8</v>
      </c>
      <c r="I4" s="19" t="s">
        <v>9</v>
      </c>
      <c r="J4" s="19" t="s">
        <v>10</v>
      </c>
      <c r="K4" s="19" t="s">
        <v>11</v>
      </c>
      <c r="L4" s="20" t="s">
        <v>12</v>
      </c>
      <c r="M4" s="21" t="s">
        <v>13</v>
      </c>
      <c r="N4" s="19" t="s">
        <v>14</v>
      </c>
      <c r="O4" s="22" t="s">
        <v>8</v>
      </c>
      <c r="P4" s="23" t="s">
        <v>15</v>
      </c>
      <c r="Q4" s="23" t="s">
        <v>16</v>
      </c>
      <c r="R4" s="23" t="s">
        <v>17</v>
      </c>
      <c r="S4" s="24" t="s">
        <v>18</v>
      </c>
      <c r="T4" s="25"/>
      <c r="U4" s="25"/>
      <c r="V4" s="25"/>
      <c r="W4" s="25"/>
      <c r="X4" s="25"/>
      <c r="Y4" s="25"/>
    </row>
    <row r="5" customFormat="false" ht="28.5" hidden="false" customHeight="true" outlineLevel="0" collapsed="false">
      <c r="B5" s="26" t="s">
        <v>19</v>
      </c>
      <c r="C5" s="26"/>
      <c r="D5" s="27" t="n">
        <v>17</v>
      </c>
      <c r="E5" s="28" t="s">
        <v>20</v>
      </c>
      <c r="F5" s="29"/>
      <c r="G5" s="30" t="n">
        <v>148013592</v>
      </c>
      <c r="H5" s="30" t="n">
        <v>136746843</v>
      </c>
      <c r="I5" s="30" t="n">
        <v>53880771</v>
      </c>
      <c r="J5" s="30" t="n">
        <v>71461645</v>
      </c>
      <c r="K5" s="30" t="n">
        <v>2542586</v>
      </c>
      <c r="L5" s="30" t="n">
        <v>8855232</v>
      </c>
      <c r="M5" s="30" t="n">
        <v>1644</v>
      </c>
      <c r="N5" s="30" t="n">
        <v>4965</v>
      </c>
      <c r="O5" s="30" t="n">
        <v>11266749</v>
      </c>
      <c r="P5" s="30" t="n">
        <v>236483</v>
      </c>
      <c r="Q5" s="30" t="n">
        <v>1278092</v>
      </c>
      <c r="R5" s="30" t="n">
        <v>9752171</v>
      </c>
      <c r="S5" s="30" t="n">
        <v>3</v>
      </c>
      <c r="T5" s="25"/>
      <c r="U5" s="25"/>
      <c r="V5" s="25"/>
      <c r="W5" s="25"/>
      <c r="X5" s="25"/>
      <c r="Y5" s="25"/>
    </row>
    <row r="6" customFormat="false" ht="25.5" hidden="false" customHeight="true" outlineLevel="0" collapsed="false">
      <c r="B6" s="31"/>
      <c r="C6" s="31"/>
      <c r="D6" s="31" t="n">
        <v>18</v>
      </c>
      <c r="E6" s="31"/>
      <c r="F6" s="29"/>
      <c r="G6" s="30" t="n">
        <v>149411562</v>
      </c>
      <c r="H6" s="30" t="n">
        <v>138681484</v>
      </c>
      <c r="I6" s="30" t="n">
        <v>58704821</v>
      </c>
      <c r="J6" s="30" t="n">
        <v>68388363</v>
      </c>
      <c r="K6" s="30" t="n">
        <v>2635873</v>
      </c>
      <c r="L6" s="30" t="n">
        <v>8943494</v>
      </c>
      <c r="M6" s="30" t="n">
        <v>1818</v>
      </c>
      <c r="N6" s="30" t="n">
        <v>7115</v>
      </c>
      <c r="O6" s="30" t="n">
        <v>10730078</v>
      </c>
      <c r="P6" s="30" t="n">
        <v>236495</v>
      </c>
      <c r="Q6" s="30" t="n">
        <v>1314797</v>
      </c>
      <c r="R6" s="30" t="n">
        <v>9178786</v>
      </c>
      <c r="S6" s="32" t="s">
        <v>21</v>
      </c>
      <c r="T6" s="25"/>
      <c r="U6" s="25"/>
      <c r="V6" s="25"/>
      <c r="W6" s="25"/>
      <c r="X6" s="25"/>
      <c r="Y6" s="25"/>
    </row>
    <row r="7" customFormat="false" ht="25.5" hidden="false" customHeight="true" outlineLevel="0" collapsed="false">
      <c r="B7" s="31"/>
      <c r="C7" s="31"/>
      <c r="D7" s="31" t="n">
        <v>19</v>
      </c>
      <c r="E7" s="31"/>
      <c r="F7" s="29"/>
      <c r="G7" s="33" t="n">
        <v>159915930</v>
      </c>
      <c r="H7" s="33" t="n">
        <v>149181578</v>
      </c>
      <c r="I7" s="33" t="n">
        <v>68449639</v>
      </c>
      <c r="J7" s="33" t="n">
        <v>69098234</v>
      </c>
      <c r="K7" s="33" t="n">
        <v>2729321</v>
      </c>
      <c r="L7" s="33" t="n">
        <v>8893905</v>
      </c>
      <c r="M7" s="33" t="n">
        <v>1923</v>
      </c>
      <c r="N7" s="33" t="n">
        <v>8556</v>
      </c>
      <c r="O7" s="33" t="n">
        <v>10734352</v>
      </c>
      <c r="P7" s="33" t="n">
        <v>241196</v>
      </c>
      <c r="Q7" s="33" t="n">
        <v>1332303</v>
      </c>
      <c r="R7" s="33" t="n">
        <v>9160853</v>
      </c>
      <c r="S7" s="33" t="n">
        <v>0</v>
      </c>
      <c r="T7" s="25"/>
      <c r="U7" s="25"/>
      <c r="V7" s="25"/>
      <c r="W7" s="25"/>
      <c r="X7" s="25"/>
      <c r="Y7" s="25"/>
    </row>
    <row r="8" customFormat="false" ht="44.25" hidden="false" customHeight="true" outlineLevel="0" collapsed="false">
      <c r="B8" s="31"/>
      <c r="C8" s="31"/>
      <c r="D8" s="31" t="n">
        <v>20</v>
      </c>
      <c r="E8" s="31"/>
      <c r="F8" s="29"/>
      <c r="G8" s="33" t="n">
        <f aca="false">SUM(G9:G10)</f>
        <v>161177717</v>
      </c>
      <c r="H8" s="33" t="n">
        <f aca="false">SUM(H9:H10)</f>
        <v>150312684</v>
      </c>
      <c r="I8" s="33" t="n">
        <f aca="false">SUM(I9:I10)</f>
        <v>69390710</v>
      </c>
      <c r="J8" s="33" t="n">
        <f aca="false">SUM(J9:J10)</f>
        <v>69764434</v>
      </c>
      <c r="K8" s="33" t="n">
        <f aca="false">SUM(K9:K10)</f>
        <v>2791173</v>
      </c>
      <c r="L8" s="33" t="n">
        <f aca="false">SUM(L9:L10)</f>
        <v>8363577</v>
      </c>
      <c r="M8" s="33" t="n">
        <f aca="false">SUM(M9:M10)</f>
        <v>2065</v>
      </c>
      <c r="N8" s="33" t="n">
        <f aca="false">SUM(N9:N10)</f>
        <v>725</v>
      </c>
      <c r="O8" s="33" t="n">
        <f aca="false">SUM(O9:O10)</f>
        <v>10865033</v>
      </c>
      <c r="P8" s="33" t="n">
        <f aca="false">SUM(P9:P10)</f>
        <v>223657</v>
      </c>
      <c r="Q8" s="33" t="n">
        <f aca="false">SUM(Q9:Q10)</f>
        <v>1394555</v>
      </c>
      <c r="R8" s="33" t="n">
        <f aca="false">SUM(R9:R10)</f>
        <v>9246821</v>
      </c>
      <c r="S8" s="33" t="n">
        <f aca="false">SUM(S9:S10)</f>
        <v>0</v>
      </c>
      <c r="T8" s="25"/>
      <c r="U8" s="25"/>
      <c r="V8" s="25"/>
      <c r="W8" s="25"/>
      <c r="X8" s="25"/>
      <c r="Y8" s="25"/>
    </row>
    <row r="9" customFormat="false" ht="44.25" hidden="false" customHeight="true" outlineLevel="0" collapsed="false">
      <c r="B9" s="28" t="s">
        <v>22</v>
      </c>
      <c r="C9" s="28"/>
      <c r="D9" s="28"/>
      <c r="E9" s="28"/>
      <c r="F9" s="29"/>
      <c r="G9" s="33" t="n">
        <f aca="false">SUM(G11:G23)</f>
        <v>144462617</v>
      </c>
      <c r="H9" s="33" t="n">
        <f aca="false">SUM(H11:H23)</f>
        <v>134259580</v>
      </c>
      <c r="I9" s="33" t="n">
        <f aca="false">SUM(I11:I23)</f>
        <v>62255353</v>
      </c>
      <c r="J9" s="33" t="n">
        <f aca="false">SUM(J11:J23)</f>
        <v>62070295</v>
      </c>
      <c r="K9" s="33" t="n">
        <f aca="false">SUM(K11:K23)</f>
        <v>2449561</v>
      </c>
      <c r="L9" s="33" t="n">
        <f aca="false">SUM(L11:L23)</f>
        <v>7481581</v>
      </c>
      <c r="M9" s="33" t="n">
        <f aca="false">SUM(M11:M23)</f>
        <v>2065</v>
      </c>
      <c r="N9" s="33" t="n">
        <f aca="false">SUM(N11:N23)</f>
        <v>725</v>
      </c>
      <c r="O9" s="33" t="n">
        <f aca="false">SUM(O11:O23)</f>
        <v>10203037</v>
      </c>
      <c r="P9" s="33" t="n">
        <f aca="false">SUM(P11:P23)</f>
        <v>207695</v>
      </c>
      <c r="Q9" s="33" t="n">
        <f aca="false">SUM(Q11:Q23)</f>
        <v>1394555</v>
      </c>
      <c r="R9" s="33" t="n">
        <f aca="false">SUM(R11:R23)</f>
        <v>8600787</v>
      </c>
      <c r="S9" s="33" t="n">
        <f aca="false">SUM(S11:S23)</f>
        <v>0</v>
      </c>
      <c r="T9" s="25"/>
      <c r="U9" s="25"/>
      <c r="V9" s="25"/>
      <c r="W9" s="25"/>
      <c r="X9" s="25"/>
      <c r="Y9" s="25"/>
    </row>
    <row r="10" customFormat="false" ht="37.5" hidden="false" customHeight="true" outlineLevel="0" collapsed="false">
      <c r="B10" s="28" t="s">
        <v>23</v>
      </c>
      <c r="C10" s="28"/>
      <c r="D10" s="28"/>
      <c r="E10" s="28"/>
      <c r="F10" s="29"/>
      <c r="G10" s="33" t="n">
        <f aca="false">SUM(G24,G27,G31,G36)</f>
        <v>16715100</v>
      </c>
      <c r="H10" s="33" t="n">
        <f aca="false">SUM(H24,H27,H31,H36)</f>
        <v>16053104</v>
      </c>
      <c r="I10" s="33" t="n">
        <f aca="false">SUM(I24,I27,I31,I36)</f>
        <v>7135357</v>
      </c>
      <c r="J10" s="33" t="n">
        <f aca="false">SUM(J24,J27,J31,J36)</f>
        <v>7694139</v>
      </c>
      <c r="K10" s="33" t="n">
        <f aca="false">SUM(K24,K27,K31,K36)</f>
        <v>341612</v>
      </c>
      <c r="L10" s="33" t="n">
        <f aca="false">SUM(L24,L27,L31,L36)</f>
        <v>881996</v>
      </c>
      <c r="M10" s="33" t="n">
        <f aca="false">SUM(M24,M27,M31,M36)</f>
        <v>0</v>
      </c>
      <c r="N10" s="33" t="n">
        <f aca="false">SUM(N24,N27,N31,N36)</f>
        <v>0</v>
      </c>
      <c r="O10" s="33" t="n">
        <f aca="false">SUM(O24,O27,O31,O36)</f>
        <v>661996</v>
      </c>
      <c r="P10" s="33" t="n">
        <f aca="false">SUM(P24,P27,P31,P36)</f>
        <v>15962</v>
      </c>
      <c r="Q10" s="33" t="n">
        <f aca="false">SUM(Q24,Q27,Q31,Q36)</f>
        <v>0</v>
      </c>
      <c r="R10" s="33" t="n">
        <f aca="false">SUM(R24,R27,R31,R36)</f>
        <v>646034</v>
      </c>
      <c r="S10" s="33" t="n">
        <f aca="false">SUM(S24,S27,S31,S36)</f>
        <v>0</v>
      </c>
    </row>
    <row r="11" customFormat="false" ht="44.25" hidden="false" customHeight="true" outlineLevel="0" collapsed="false">
      <c r="B11" s="28" t="s">
        <v>24</v>
      </c>
      <c r="C11" s="28"/>
      <c r="D11" s="28"/>
      <c r="E11" s="28"/>
      <c r="F11" s="29"/>
      <c r="G11" s="33" t="n">
        <f aca="false">SUM(H11,O11)</f>
        <v>56040799</v>
      </c>
      <c r="H11" s="34" t="n">
        <f aca="false">SUM(I11:N11)</f>
        <v>50586687</v>
      </c>
      <c r="I11" s="34" t="n">
        <v>25979737</v>
      </c>
      <c r="J11" s="34" t="n">
        <v>21436161</v>
      </c>
      <c r="K11" s="34" t="n">
        <v>612536</v>
      </c>
      <c r="L11" s="34" t="n">
        <v>2558053</v>
      </c>
      <c r="M11" s="32" t="s">
        <v>21</v>
      </c>
      <c r="N11" s="34" t="n">
        <v>200</v>
      </c>
      <c r="O11" s="34" t="n">
        <f aca="false">SUM(P11:S11)</f>
        <v>5454112</v>
      </c>
      <c r="P11" s="34" t="n">
        <v>16574</v>
      </c>
      <c r="Q11" s="34" t="n">
        <v>1394555</v>
      </c>
      <c r="R11" s="34" t="n">
        <v>4042983</v>
      </c>
      <c r="S11" s="32" t="n">
        <v>0</v>
      </c>
    </row>
    <row r="12" customFormat="false" ht="25.5" hidden="false" customHeight="true" outlineLevel="0" collapsed="false">
      <c r="B12" s="28" t="s">
        <v>25</v>
      </c>
      <c r="C12" s="28"/>
      <c r="D12" s="28"/>
      <c r="E12" s="28"/>
      <c r="F12" s="29"/>
      <c r="G12" s="33" t="n">
        <f aca="false">SUM(H12,O12)</f>
        <v>29329257</v>
      </c>
      <c r="H12" s="34" t="n">
        <f aca="false">SUM(I12:N12)</f>
        <v>27186804</v>
      </c>
      <c r="I12" s="34" t="n">
        <v>13044568</v>
      </c>
      <c r="J12" s="34" t="n">
        <v>12166213</v>
      </c>
      <c r="K12" s="34" t="n">
        <v>449866</v>
      </c>
      <c r="L12" s="34" t="n">
        <v>1526087</v>
      </c>
      <c r="M12" s="32" t="s">
        <v>21</v>
      </c>
      <c r="N12" s="32" t="n">
        <v>70</v>
      </c>
      <c r="O12" s="34" t="n">
        <f aca="false">SUM(P12:S12)</f>
        <v>2142453</v>
      </c>
      <c r="P12" s="34" t="n">
        <v>34112</v>
      </c>
      <c r="Q12" s="34" t="n">
        <v>0</v>
      </c>
      <c r="R12" s="34" t="n">
        <v>2108341</v>
      </c>
      <c r="S12" s="32" t="n">
        <v>0</v>
      </c>
    </row>
    <row r="13" customFormat="false" ht="25.5" hidden="false" customHeight="true" outlineLevel="0" collapsed="false">
      <c r="B13" s="28" t="s">
        <v>26</v>
      </c>
      <c r="C13" s="28"/>
      <c r="D13" s="28"/>
      <c r="E13" s="28"/>
      <c r="F13" s="29"/>
      <c r="G13" s="33" t="n">
        <f aca="false">SUM(H13,O13)</f>
        <v>4834578</v>
      </c>
      <c r="H13" s="34" t="n">
        <f aca="false">SUM(I13:N13)</f>
        <v>4444702</v>
      </c>
      <c r="I13" s="34" t="n">
        <v>1751000</v>
      </c>
      <c r="J13" s="34" t="n">
        <v>2274035</v>
      </c>
      <c r="K13" s="34" t="n">
        <v>114770</v>
      </c>
      <c r="L13" s="34" t="n">
        <v>304897</v>
      </c>
      <c r="M13" s="32" t="s">
        <v>21</v>
      </c>
      <c r="N13" s="32" t="n">
        <v>0</v>
      </c>
      <c r="O13" s="34" t="n">
        <f aca="false">SUM(P13:S13)</f>
        <v>389876</v>
      </c>
      <c r="P13" s="34" t="n">
        <v>10489</v>
      </c>
      <c r="Q13" s="34" t="n">
        <v>0</v>
      </c>
      <c r="R13" s="34" t="n">
        <v>379387</v>
      </c>
      <c r="S13" s="32" t="n">
        <v>0</v>
      </c>
    </row>
    <row r="14" customFormat="false" ht="25.5" hidden="false" customHeight="true" outlineLevel="0" collapsed="false">
      <c r="B14" s="28" t="s">
        <v>27</v>
      </c>
      <c r="C14" s="28"/>
      <c r="D14" s="28"/>
      <c r="E14" s="28"/>
      <c r="F14" s="29"/>
      <c r="G14" s="33" t="n">
        <f aca="false">SUM(H14,O14)</f>
        <v>17012691</v>
      </c>
      <c r="H14" s="34" t="n">
        <f aca="false">SUM(I14:N14)</f>
        <v>15936659</v>
      </c>
      <c r="I14" s="34" t="n">
        <v>6829262</v>
      </c>
      <c r="J14" s="34" t="n">
        <v>7863783</v>
      </c>
      <c r="K14" s="34" t="n">
        <v>322573</v>
      </c>
      <c r="L14" s="34" t="n">
        <v>920917</v>
      </c>
      <c r="M14" s="32" t="s">
        <v>21</v>
      </c>
      <c r="N14" s="32" t="n">
        <v>124</v>
      </c>
      <c r="O14" s="34" t="n">
        <f aca="false">SUM(P14:S14)</f>
        <v>1076032</v>
      </c>
      <c r="P14" s="32" t="n">
        <v>3065</v>
      </c>
      <c r="Q14" s="34" t="n">
        <v>0</v>
      </c>
      <c r="R14" s="34" t="n">
        <v>1072967</v>
      </c>
      <c r="S14" s="32" t="n">
        <v>0</v>
      </c>
    </row>
    <row r="15" customFormat="false" ht="25.5" hidden="false" customHeight="true" outlineLevel="0" collapsed="false">
      <c r="B15" s="28" t="s">
        <v>28</v>
      </c>
      <c r="C15" s="28"/>
      <c r="D15" s="28"/>
      <c r="E15" s="28"/>
      <c r="F15" s="29"/>
      <c r="G15" s="33" t="n">
        <f aca="false">SUM(H15,O15)</f>
        <v>10655448</v>
      </c>
      <c r="H15" s="34" t="n">
        <f aca="false">SUM(I15:N15)</f>
        <v>9863612</v>
      </c>
      <c r="I15" s="34" t="n">
        <v>4566041</v>
      </c>
      <c r="J15" s="34" t="n">
        <v>4622207</v>
      </c>
      <c r="K15" s="34" t="n">
        <v>184235</v>
      </c>
      <c r="L15" s="34" t="n">
        <v>490745</v>
      </c>
      <c r="M15" s="34" t="n">
        <v>53</v>
      </c>
      <c r="N15" s="34" t="n">
        <v>331</v>
      </c>
      <c r="O15" s="34" t="n">
        <f aca="false">SUM(P15:S15)</f>
        <v>791836</v>
      </c>
      <c r="P15" s="32" t="n">
        <v>5230</v>
      </c>
      <c r="Q15" s="34" t="n">
        <v>0</v>
      </c>
      <c r="R15" s="34" t="n">
        <v>786606</v>
      </c>
      <c r="S15" s="32" t="n">
        <v>0</v>
      </c>
    </row>
    <row r="16" customFormat="false" ht="25.5" hidden="false" customHeight="true" outlineLevel="0" collapsed="false">
      <c r="B16" s="28" t="s">
        <v>29</v>
      </c>
      <c r="C16" s="28"/>
      <c r="D16" s="28"/>
      <c r="E16" s="28"/>
      <c r="F16" s="29"/>
      <c r="G16" s="33" t="n">
        <f aca="false">SUM(H16,O16)</f>
        <v>2938769</v>
      </c>
      <c r="H16" s="34" t="n">
        <f aca="false">SUM(I16:N16)</f>
        <v>2849800</v>
      </c>
      <c r="I16" s="34" t="n">
        <v>1171145</v>
      </c>
      <c r="J16" s="34" t="n">
        <v>1400596</v>
      </c>
      <c r="K16" s="34" t="n">
        <v>86734</v>
      </c>
      <c r="L16" s="34" t="n">
        <v>191325</v>
      </c>
      <c r="M16" s="32" t="s">
        <v>21</v>
      </c>
      <c r="N16" s="32" t="n">
        <v>0</v>
      </c>
      <c r="O16" s="34" t="n">
        <f aca="false">SUM(P16:S16)</f>
        <v>88969</v>
      </c>
      <c r="P16" s="35" t="n">
        <v>29051</v>
      </c>
      <c r="Q16" s="34" t="n">
        <v>0</v>
      </c>
      <c r="R16" s="34" t="n">
        <v>59918</v>
      </c>
      <c r="S16" s="32" t="n">
        <v>0</v>
      </c>
    </row>
    <row r="17" customFormat="false" ht="25.5" hidden="false" customHeight="true" outlineLevel="0" collapsed="false">
      <c r="B17" s="28" t="s">
        <v>30</v>
      </c>
      <c r="C17" s="28"/>
      <c r="D17" s="28"/>
      <c r="E17" s="28"/>
      <c r="F17" s="29"/>
      <c r="G17" s="33" t="n">
        <f aca="false">SUM(H17,O17)</f>
        <v>4104048</v>
      </c>
      <c r="H17" s="34" t="n">
        <f aca="false">SUM(I17:N17)</f>
        <v>4102659</v>
      </c>
      <c r="I17" s="34" t="n">
        <v>1022085</v>
      </c>
      <c r="J17" s="34" t="n">
        <v>2866213</v>
      </c>
      <c r="K17" s="34" t="n">
        <v>63169</v>
      </c>
      <c r="L17" s="34" t="n">
        <v>151192</v>
      </c>
      <c r="M17" s="32" t="s">
        <v>21</v>
      </c>
      <c r="N17" s="32" t="n">
        <v>0</v>
      </c>
      <c r="O17" s="34" t="n">
        <f aca="false">SUM(P17:S17)</f>
        <v>1389</v>
      </c>
      <c r="P17" s="35" t="n">
        <v>1313</v>
      </c>
      <c r="Q17" s="34" t="n">
        <v>0</v>
      </c>
      <c r="R17" s="34" t="n">
        <v>76</v>
      </c>
      <c r="S17" s="32" t="n">
        <v>0</v>
      </c>
    </row>
    <row r="18" customFormat="false" ht="25.5" hidden="false" customHeight="true" outlineLevel="0" collapsed="false">
      <c r="B18" s="28" t="s">
        <v>31</v>
      </c>
      <c r="C18" s="28"/>
      <c r="D18" s="28"/>
      <c r="E18" s="28"/>
      <c r="F18" s="29"/>
      <c r="G18" s="33" t="n">
        <f aca="false">SUM(H18,O18)</f>
        <v>2957382</v>
      </c>
      <c r="H18" s="34" t="n">
        <f aca="false">SUM(I18:N18)</f>
        <v>2945773</v>
      </c>
      <c r="I18" s="34" t="n">
        <v>1368694</v>
      </c>
      <c r="J18" s="34" t="n">
        <v>1238521</v>
      </c>
      <c r="K18" s="34" t="n">
        <v>83735</v>
      </c>
      <c r="L18" s="34" t="n">
        <v>254719</v>
      </c>
      <c r="M18" s="32" t="n">
        <v>104</v>
      </c>
      <c r="N18" s="32" t="n">
        <v>0</v>
      </c>
      <c r="O18" s="34" t="n">
        <f aca="false">SUM(P18:S18)</f>
        <v>11609</v>
      </c>
      <c r="P18" s="32" t="n">
        <v>11609</v>
      </c>
      <c r="Q18" s="32" t="n">
        <v>0</v>
      </c>
      <c r="R18" s="32" t="n">
        <v>0</v>
      </c>
      <c r="S18" s="32" t="n">
        <v>0</v>
      </c>
    </row>
    <row r="19" customFormat="false" ht="25.5" hidden="false" customHeight="true" outlineLevel="0" collapsed="false">
      <c r="B19" s="28" t="s">
        <v>32</v>
      </c>
      <c r="C19" s="28"/>
      <c r="D19" s="28"/>
      <c r="E19" s="28"/>
      <c r="F19" s="29"/>
      <c r="G19" s="33" t="n">
        <f aca="false">SUM(H19,O19)</f>
        <v>2309249</v>
      </c>
      <c r="H19" s="34" t="n">
        <f aca="false">SUM(I19:N19)</f>
        <v>2307050</v>
      </c>
      <c r="I19" s="34" t="n">
        <v>976067</v>
      </c>
      <c r="J19" s="34" t="n">
        <v>1060725</v>
      </c>
      <c r="K19" s="34" t="n">
        <v>89761</v>
      </c>
      <c r="L19" s="34" t="n">
        <v>180497</v>
      </c>
      <c r="M19" s="32" t="s">
        <v>21</v>
      </c>
      <c r="N19" s="32" t="n">
        <v>0</v>
      </c>
      <c r="O19" s="34" t="n">
        <f aca="false">SUM(P19:S19)</f>
        <v>2199</v>
      </c>
      <c r="P19" s="32" t="n">
        <v>2048</v>
      </c>
      <c r="Q19" s="34" t="n">
        <v>0</v>
      </c>
      <c r="R19" s="34" t="n">
        <v>151</v>
      </c>
      <c r="S19" s="32" t="n">
        <v>0</v>
      </c>
    </row>
    <row r="20" customFormat="false" ht="25.5" hidden="false" customHeight="true" outlineLevel="0" collapsed="false">
      <c r="B20" s="28" t="s">
        <v>33</v>
      </c>
      <c r="C20" s="28"/>
      <c r="D20" s="28"/>
      <c r="E20" s="28"/>
      <c r="F20" s="29"/>
      <c r="G20" s="33" t="n">
        <f aca="false">SUM(H20,O20)</f>
        <v>3426112</v>
      </c>
      <c r="H20" s="34" t="n">
        <f aca="false">SUM(I20:N20)</f>
        <v>3274414</v>
      </c>
      <c r="I20" s="34" t="n">
        <v>1426310</v>
      </c>
      <c r="J20" s="34" t="n">
        <v>1495900</v>
      </c>
      <c r="K20" s="34" t="n">
        <v>105675</v>
      </c>
      <c r="L20" s="34" t="n">
        <v>244621</v>
      </c>
      <c r="M20" s="32" t="n">
        <v>1908</v>
      </c>
      <c r="N20" s="32" t="n">
        <v>0</v>
      </c>
      <c r="O20" s="34" t="n">
        <f aca="false">SUM(P20:S20)</f>
        <v>151698</v>
      </c>
      <c r="P20" s="32" t="n">
        <v>1340</v>
      </c>
      <c r="Q20" s="34" t="n">
        <v>0</v>
      </c>
      <c r="R20" s="34" t="n">
        <v>150358</v>
      </c>
      <c r="S20" s="32" t="n">
        <v>0</v>
      </c>
    </row>
    <row r="21" customFormat="false" ht="25.5" hidden="false" customHeight="true" outlineLevel="0" collapsed="false">
      <c r="B21" s="28" t="s">
        <v>34</v>
      </c>
      <c r="C21" s="28"/>
      <c r="D21" s="28"/>
      <c r="E21" s="28"/>
      <c r="F21" s="29"/>
      <c r="G21" s="33" t="n">
        <f aca="false">SUM(H21,O21)</f>
        <v>3503798</v>
      </c>
      <c r="H21" s="34" t="n">
        <f aca="false">SUM(I21:N21)</f>
        <v>3502909</v>
      </c>
      <c r="I21" s="34" t="n">
        <v>1443960</v>
      </c>
      <c r="J21" s="34" t="n">
        <v>1800375</v>
      </c>
      <c r="K21" s="34" t="n">
        <v>78097</v>
      </c>
      <c r="L21" s="34" t="n">
        <v>180477</v>
      </c>
      <c r="M21" s="32" t="s">
        <v>21</v>
      </c>
      <c r="N21" s="32" t="n">
        <v>0</v>
      </c>
      <c r="O21" s="34" t="n">
        <f aca="false">SUM(P21:S21)</f>
        <v>889</v>
      </c>
      <c r="P21" s="32" t="n">
        <v>889</v>
      </c>
      <c r="Q21" s="34" t="n">
        <v>0</v>
      </c>
      <c r="R21" s="32" t="n">
        <v>0</v>
      </c>
      <c r="S21" s="32" t="n">
        <v>0</v>
      </c>
    </row>
    <row r="22" customFormat="false" ht="25.5" hidden="false" customHeight="true" outlineLevel="0" collapsed="false">
      <c r="B22" s="28" t="s">
        <v>35</v>
      </c>
      <c r="C22" s="28"/>
      <c r="D22" s="28"/>
      <c r="E22" s="28"/>
      <c r="F22" s="29"/>
      <c r="G22" s="33" t="n">
        <f aca="false">SUM(H22,O22)</f>
        <v>3668471</v>
      </c>
      <c r="H22" s="34" t="n">
        <f aca="false">SUM(I22:N22)</f>
        <v>3584652</v>
      </c>
      <c r="I22" s="34" t="n">
        <v>1294289</v>
      </c>
      <c r="J22" s="34" t="n">
        <v>1927052</v>
      </c>
      <c r="K22" s="34" t="n">
        <v>124839</v>
      </c>
      <c r="L22" s="34" t="n">
        <v>238472</v>
      </c>
      <c r="M22" s="32" t="s">
        <v>21</v>
      </c>
      <c r="N22" s="32" t="n">
        <v>0</v>
      </c>
      <c r="O22" s="34" t="n">
        <f aca="false">SUM(P22:S22)</f>
        <v>83819</v>
      </c>
      <c r="P22" s="32" t="n">
        <v>83819</v>
      </c>
      <c r="Q22" s="34" t="n">
        <v>0</v>
      </c>
      <c r="R22" s="32" t="n">
        <v>0</v>
      </c>
      <c r="S22" s="32" t="n">
        <v>0</v>
      </c>
    </row>
    <row r="23" customFormat="false" ht="25.5" hidden="false" customHeight="true" outlineLevel="0" collapsed="false">
      <c r="B23" s="28" t="s">
        <v>36</v>
      </c>
      <c r="C23" s="28"/>
      <c r="D23" s="28"/>
      <c r="E23" s="28"/>
      <c r="F23" s="29"/>
      <c r="G23" s="33" t="n">
        <f aca="false">SUM(H23,O23)</f>
        <v>3682015</v>
      </c>
      <c r="H23" s="34" t="n">
        <f aca="false">SUM(I23:N23)</f>
        <v>3673859</v>
      </c>
      <c r="I23" s="34" t="n">
        <v>1382195</v>
      </c>
      <c r="J23" s="34" t="n">
        <v>1918514</v>
      </c>
      <c r="K23" s="34" t="n">
        <v>133571</v>
      </c>
      <c r="L23" s="34" t="n">
        <v>239579</v>
      </c>
      <c r="M23" s="32" t="s">
        <v>21</v>
      </c>
      <c r="N23" s="32" t="n">
        <v>0</v>
      </c>
      <c r="O23" s="34" t="n">
        <f aca="false">SUM(P23:S23)</f>
        <v>8156</v>
      </c>
      <c r="P23" s="32" t="n">
        <v>8156</v>
      </c>
      <c r="Q23" s="34" t="n">
        <v>0</v>
      </c>
      <c r="R23" s="32" t="n">
        <v>0</v>
      </c>
      <c r="S23" s="32" t="n">
        <v>0</v>
      </c>
    </row>
    <row r="24" customFormat="false" ht="44.25" hidden="false" customHeight="true" outlineLevel="0" collapsed="false">
      <c r="B24" s="28" t="s">
        <v>37</v>
      </c>
      <c r="C24" s="28"/>
      <c r="D24" s="28"/>
      <c r="E24" s="28"/>
      <c r="F24" s="29"/>
      <c r="G24" s="33" t="n">
        <f aca="false">SUM(G25:G26)</f>
        <v>8472784</v>
      </c>
      <c r="H24" s="33" t="n">
        <f aca="false">SUM(H25:H26)</f>
        <v>7826419</v>
      </c>
      <c r="I24" s="33" t="n">
        <f aca="false">SUM(I25:I26)</f>
        <v>4005428</v>
      </c>
      <c r="J24" s="33" t="n">
        <f aca="false">SUM(J25:J26)</f>
        <v>3332802</v>
      </c>
      <c r="K24" s="33" t="n">
        <f aca="false">SUM(K25:K26)</f>
        <v>134744</v>
      </c>
      <c r="L24" s="33" t="n">
        <f aca="false">SUM(L25:L26)</f>
        <v>353445</v>
      </c>
      <c r="M24" s="33" t="n">
        <f aca="false">SUM(M25:M26)</f>
        <v>0</v>
      </c>
      <c r="N24" s="33" t="n">
        <f aca="false">SUM(N25:N26)</f>
        <v>0</v>
      </c>
      <c r="O24" s="33" t="n">
        <f aca="false">SUM(O25:O26)</f>
        <v>646365</v>
      </c>
      <c r="P24" s="33" t="n">
        <f aca="false">SUM(P25:P26)</f>
        <v>331</v>
      </c>
      <c r="Q24" s="33" t="n">
        <f aca="false">SUM(Q25:Q26)</f>
        <v>0</v>
      </c>
      <c r="R24" s="33" t="n">
        <f aca="false">SUM(R25:R26)</f>
        <v>646034</v>
      </c>
      <c r="S24" s="33" t="n">
        <f aca="false">SUM(S25:S26)</f>
        <v>0</v>
      </c>
      <c r="T24" s="36"/>
    </row>
    <row r="25" customFormat="false" ht="25.5" hidden="false" customHeight="true" outlineLevel="0" collapsed="false">
      <c r="C25" s="28" t="s">
        <v>38</v>
      </c>
      <c r="D25" s="28"/>
      <c r="E25" s="28"/>
      <c r="F25" s="29"/>
      <c r="G25" s="33" t="n">
        <f aca="false">SUM(H25,O25)</f>
        <v>4568350</v>
      </c>
      <c r="H25" s="34" t="n">
        <f aca="false">SUM(I25:N25)</f>
        <v>4252367</v>
      </c>
      <c r="I25" s="34" t="n">
        <v>2413854</v>
      </c>
      <c r="J25" s="34" t="n">
        <v>1601289</v>
      </c>
      <c r="K25" s="34" t="n">
        <v>71289</v>
      </c>
      <c r="L25" s="34" t="n">
        <v>165935</v>
      </c>
      <c r="M25" s="32" t="s">
        <v>21</v>
      </c>
      <c r="N25" s="32" t="n">
        <v>0</v>
      </c>
      <c r="O25" s="34" t="n">
        <f aca="false">SUM(P25:S25)</f>
        <v>315983</v>
      </c>
      <c r="P25" s="34" t="n">
        <v>331</v>
      </c>
      <c r="Q25" s="34" t="n">
        <v>0</v>
      </c>
      <c r="R25" s="34" t="n">
        <v>315652</v>
      </c>
      <c r="S25" s="32" t="n">
        <v>0</v>
      </c>
    </row>
    <row r="26" customFormat="false" ht="25.5" hidden="false" customHeight="true" outlineLevel="0" collapsed="false">
      <c r="C26" s="28" t="s">
        <v>39</v>
      </c>
      <c r="D26" s="28"/>
      <c r="E26" s="28"/>
      <c r="F26" s="29"/>
      <c r="G26" s="33" t="n">
        <f aca="false">SUM(H26,O26)</f>
        <v>3904434</v>
      </c>
      <c r="H26" s="34" t="n">
        <f aca="false">SUM(I26:N26)</f>
        <v>3574052</v>
      </c>
      <c r="I26" s="34" t="n">
        <v>1591574</v>
      </c>
      <c r="J26" s="34" t="n">
        <v>1731513</v>
      </c>
      <c r="K26" s="34" t="n">
        <v>63455</v>
      </c>
      <c r="L26" s="34" t="n">
        <v>187510</v>
      </c>
      <c r="M26" s="32" t="s">
        <v>21</v>
      </c>
      <c r="N26" s="32" t="n">
        <v>0</v>
      </c>
      <c r="O26" s="34" t="n">
        <f aca="false">SUM(P26:S26)</f>
        <v>330382</v>
      </c>
      <c r="P26" s="32" t="n">
        <v>0</v>
      </c>
      <c r="Q26" s="34" t="n">
        <v>0</v>
      </c>
      <c r="R26" s="34" t="n">
        <v>330382</v>
      </c>
      <c r="S26" s="32" t="n">
        <v>0</v>
      </c>
    </row>
    <row r="27" customFormat="false" ht="44.25" hidden="false" customHeight="true" outlineLevel="0" collapsed="false">
      <c r="B27" s="28" t="s">
        <v>40</v>
      </c>
      <c r="C27" s="28"/>
      <c r="D27" s="28"/>
      <c r="E27" s="28"/>
      <c r="F27" s="29"/>
      <c r="G27" s="33" t="n">
        <f aca="false">SUM(G28:G30)</f>
        <v>3186957</v>
      </c>
      <c r="H27" s="33" t="n">
        <f aca="false">SUM(H28:H30)</f>
        <v>3176526</v>
      </c>
      <c r="I27" s="33" t="n">
        <f aca="false">SUM(I28:I30)</f>
        <v>1293129</v>
      </c>
      <c r="J27" s="33" t="n">
        <f aca="false">SUM(J28:J30)</f>
        <v>1597222</v>
      </c>
      <c r="K27" s="33" t="n">
        <f aca="false">SUM(K28:K30)</f>
        <v>94815</v>
      </c>
      <c r="L27" s="33" t="n">
        <f aca="false">SUM(L28:L30)</f>
        <v>191360</v>
      </c>
      <c r="M27" s="33" t="n">
        <f aca="false">SUM(M28:M30)</f>
        <v>0</v>
      </c>
      <c r="N27" s="33" t="n">
        <f aca="false">SUM(N28:N30)</f>
        <v>0</v>
      </c>
      <c r="O27" s="33" t="n">
        <f aca="false">SUM(O28:O30)</f>
        <v>10431</v>
      </c>
      <c r="P27" s="33" t="n">
        <f aca="false">SUM(P28:P30)</f>
        <v>10431</v>
      </c>
      <c r="Q27" s="33" t="n">
        <f aca="false">SUM(Q28:Q30)</f>
        <v>0</v>
      </c>
      <c r="R27" s="33" t="n">
        <f aca="false">SUM(R28:R30)</f>
        <v>0</v>
      </c>
      <c r="S27" s="33" t="n">
        <f aca="false">SUM(S28:S30)</f>
        <v>0</v>
      </c>
    </row>
    <row r="28" customFormat="false" ht="25.5" hidden="false" customHeight="true" outlineLevel="0" collapsed="false">
      <c r="C28" s="28" t="s">
        <v>41</v>
      </c>
      <c r="D28" s="28"/>
      <c r="E28" s="28"/>
      <c r="F28" s="29"/>
      <c r="G28" s="33" t="n">
        <f aca="false">SUM(H28,O28)</f>
        <v>724777</v>
      </c>
      <c r="H28" s="34" t="n">
        <f aca="false">SUM(I28:N28)</f>
        <v>724777</v>
      </c>
      <c r="I28" s="34" t="n">
        <v>271869</v>
      </c>
      <c r="J28" s="34" t="n">
        <v>374533</v>
      </c>
      <c r="K28" s="34" t="n">
        <v>23990</v>
      </c>
      <c r="L28" s="34" t="n">
        <v>54385</v>
      </c>
      <c r="M28" s="30" t="s">
        <v>21</v>
      </c>
      <c r="N28" s="32" t="n">
        <v>0</v>
      </c>
      <c r="O28" s="34" t="n">
        <f aca="false">SUM(P28:S28)</f>
        <v>0</v>
      </c>
      <c r="P28" s="32" t="n">
        <v>0</v>
      </c>
      <c r="Q28" s="32" t="n">
        <v>0</v>
      </c>
      <c r="R28" s="32" t="n">
        <v>0</v>
      </c>
      <c r="S28" s="32" t="n">
        <v>0</v>
      </c>
    </row>
    <row r="29" customFormat="false" ht="25.5" hidden="false" customHeight="true" outlineLevel="0" collapsed="false">
      <c r="C29" s="28" t="s">
        <v>42</v>
      </c>
      <c r="D29" s="28"/>
      <c r="E29" s="28"/>
      <c r="F29" s="29"/>
      <c r="G29" s="33" t="n">
        <f aca="false">SUM(H29,O29)</f>
        <v>1299397</v>
      </c>
      <c r="H29" s="34" t="n">
        <f aca="false">SUM(I29:N29)</f>
        <v>1288985</v>
      </c>
      <c r="I29" s="34" t="n">
        <v>563993</v>
      </c>
      <c r="J29" s="34" t="n">
        <v>623633</v>
      </c>
      <c r="K29" s="34" t="n">
        <v>34130</v>
      </c>
      <c r="L29" s="34" t="n">
        <v>67229</v>
      </c>
      <c r="M29" s="30" t="s">
        <v>21</v>
      </c>
      <c r="N29" s="32" t="n">
        <v>0</v>
      </c>
      <c r="O29" s="34" t="n">
        <f aca="false">SUM(P29:S29)</f>
        <v>10412</v>
      </c>
      <c r="P29" s="32" t="n">
        <v>10412</v>
      </c>
      <c r="Q29" s="32" t="n">
        <v>0</v>
      </c>
      <c r="R29" s="32" t="n">
        <v>0</v>
      </c>
      <c r="S29" s="32" t="n">
        <v>0</v>
      </c>
    </row>
    <row r="30" customFormat="false" ht="25.5" hidden="false" customHeight="true" outlineLevel="0" collapsed="false">
      <c r="C30" s="28" t="s">
        <v>43</v>
      </c>
      <c r="D30" s="28"/>
      <c r="E30" s="28"/>
      <c r="F30" s="29"/>
      <c r="G30" s="33" t="n">
        <f aca="false">SUM(H30,O30)</f>
        <v>1162783</v>
      </c>
      <c r="H30" s="34" t="n">
        <f aca="false">SUM(I30:N30)</f>
        <v>1162764</v>
      </c>
      <c r="I30" s="34" t="n">
        <v>457267</v>
      </c>
      <c r="J30" s="34" t="n">
        <v>599056</v>
      </c>
      <c r="K30" s="34" t="n">
        <v>36695</v>
      </c>
      <c r="L30" s="34" t="n">
        <v>69746</v>
      </c>
      <c r="M30" s="30" t="s">
        <v>21</v>
      </c>
      <c r="N30" s="30" t="n">
        <v>0</v>
      </c>
      <c r="O30" s="34" t="n">
        <f aca="false">SUM(P30:S30)</f>
        <v>19</v>
      </c>
      <c r="P30" s="34" t="n">
        <v>19</v>
      </c>
      <c r="Q30" s="32" t="n">
        <v>0</v>
      </c>
      <c r="R30" s="32" t="n">
        <v>0</v>
      </c>
      <c r="S30" s="32" t="n">
        <v>0</v>
      </c>
    </row>
    <row r="31" customFormat="false" ht="44.25" hidden="false" customHeight="true" outlineLevel="0" collapsed="false">
      <c r="B31" s="28" t="s">
        <v>44</v>
      </c>
      <c r="C31" s="28"/>
      <c r="D31" s="28"/>
      <c r="E31" s="28"/>
      <c r="F31" s="29"/>
      <c r="G31" s="33" t="n">
        <f aca="false">SUM(G32:G35)</f>
        <v>2389204</v>
      </c>
      <c r="H31" s="33" t="n">
        <f aca="false">SUM(H32:H35)</f>
        <v>2389204</v>
      </c>
      <c r="I31" s="33" t="n">
        <f aca="false">SUM(I32:I35)</f>
        <v>1059501</v>
      </c>
      <c r="J31" s="33" t="n">
        <f aca="false">SUM(J32:J35)</f>
        <v>1056829</v>
      </c>
      <c r="K31" s="33" t="n">
        <f aca="false">SUM(K32:K35)</f>
        <v>62697</v>
      </c>
      <c r="L31" s="33" t="n">
        <f aca="false">SUM(L32:L35)</f>
        <v>210177</v>
      </c>
      <c r="M31" s="33" t="n">
        <f aca="false">SUM(M32:M35)</f>
        <v>0</v>
      </c>
      <c r="N31" s="33" t="n">
        <f aca="false">SUM(N32:N35)</f>
        <v>0</v>
      </c>
      <c r="O31" s="33" t="n">
        <f aca="false">SUM(O32:O35)</f>
        <v>0</v>
      </c>
      <c r="P31" s="33" t="n">
        <f aca="false">SUM(P32:P35)</f>
        <v>0</v>
      </c>
      <c r="Q31" s="33" t="n">
        <f aca="false">SUM(Q32:Q35)</f>
        <v>0</v>
      </c>
      <c r="R31" s="33" t="n">
        <f aca="false">SUM(R32:R35)</f>
        <v>0</v>
      </c>
      <c r="S31" s="33" t="n">
        <f aca="false">SUM(S32:S35)</f>
        <v>0</v>
      </c>
    </row>
    <row r="32" customFormat="false" ht="25.5" hidden="false" customHeight="true" outlineLevel="0" collapsed="false">
      <c r="C32" s="28" t="s">
        <v>45</v>
      </c>
      <c r="D32" s="28"/>
      <c r="E32" s="28"/>
      <c r="F32" s="29"/>
      <c r="G32" s="33" t="n">
        <f aca="false">SUM(H32,O32)</f>
        <v>150123</v>
      </c>
      <c r="H32" s="34" t="n">
        <f aca="false">SUM(I32:N32)</f>
        <v>150123</v>
      </c>
      <c r="I32" s="33" t="n">
        <v>63776</v>
      </c>
      <c r="J32" s="33" t="n">
        <v>65399</v>
      </c>
      <c r="K32" s="33" t="n">
        <v>6808</v>
      </c>
      <c r="L32" s="33" t="n">
        <v>14140</v>
      </c>
      <c r="M32" s="30" t="n">
        <v>0</v>
      </c>
      <c r="N32" s="32" t="n">
        <v>0</v>
      </c>
      <c r="O32" s="34" t="n">
        <f aca="false">SUM(P32:S32)</f>
        <v>0</v>
      </c>
      <c r="P32" s="30" t="n">
        <v>0</v>
      </c>
      <c r="Q32" s="30" t="n">
        <v>0</v>
      </c>
      <c r="R32" s="30" t="n">
        <v>0</v>
      </c>
      <c r="S32" s="30" t="n">
        <v>0</v>
      </c>
    </row>
    <row r="33" customFormat="false" ht="25.5" hidden="false" customHeight="true" outlineLevel="0" collapsed="false">
      <c r="C33" s="28" t="s">
        <v>46</v>
      </c>
      <c r="D33" s="28"/>
      <c r="E33" s="28"/>
      <c r="F33" s="29"/>
      <c r="G33" s="33" t="n">
        <f aca="false">SUM(H33,O33)</f>
        <v>469697</v>
      </c>
      <c r="H33" s="34" t="n">
        <f aca="false">SUM(I33:N33)</f>
        <v>469697</v>
      </c>
      <c r="I33" s="33" t="n">
        <v>192371</v>
      </c>
      <c r="J33" s="33" t="n">
        <v>212498</v>
      </c>
      <c r="K33" s="33" t="n">
        <v>13517</v>
      </c>
      <c r="L33" s="33" t="n">
        <v>51311</v>
      </c>
      <c r="M33" s="30" t="n">
        <v>0</v>
      </c>
      <c r="N33" s="32" t="n">
        <v>0</v>
      </c>
      <c r="O33" s="34" t="n">
        <f aca="false">SUM(P33:S33)</f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customFormat="false" ht="25.5" hidden="false" customHeight="true" outlineLevel="0" collapsed="false">
      <c r="C34" s="28" t="s">
        <v>47</v>
      </c>
      <c r="D34" s="28"/>
      <c r="E34" s="28"/>
      <c r="F34" s="29"/>
      <c r="G34" s="33" t="n">
        <f aca="false">SUM(H34,O34)</f>
        <v>363944</v>
      </c>
      <c r="H34" s="34" t="n">
        <f aca="false">SUM(I34:N34)</f>
        <v>363944</v>
      </c>
      <c r="I34" s="33" t="n">
        <v>155332</v>
      </c>
      <c r="J34" s="33" t="n">
        <v>166942</v>
      </c>
      <c r="K34" s="33" t="n">
        <v>12518</v>
      </c>
      <c r="L34" s="33" t="n">
        <v>29152</v>
      </c>
      <c r="M34" s="30" t="n">
        <v>0</v>
      </c>
      <c r="N34" s="32" t="n">
        <v>0</v>
      </c>
      <c r="O34" s="34" t="n">
        <f aca="false">SUM(P34:S34)</f>
        <v>0</v>
      </c>
      <c r="P34" s="30" t="n">
        <v>0</v>
      </c>
      <c r="Q34" s="30" t="n">
        <v>0</v>
      </c>
      <c r="R34" s="30" t="n">
        <v>0</v>
      </c>
      <c r="S34" s="30" t="n">
        <v>0</v>
      </c>
    </row>
    <row r="35" customFormat="false" ht="25.5" hidden="false" customHeight="true" outlineLevel="0" collapsed="false">
      <c r="C35" s="28" t="s">
        <v>48</v>
      </c>
      <c r="D35" s="28"/>
      <c r="E35" s="28"/>
      <c r="F35" s="29"/>
      <c r="G35" s="33" t="n">
        <f aca="false">SUM(H35,O35)</f>
        <v>1405440</v>
      </c>
      <c r="H35" s="34" t="n">
        <f aca="false">SUM(I35:N35)</f>
        <v>1405440</v>
      </c>
      <c r="I35" s="33" t="n">
        <v>648022</v>
      </c>
      <c r="J35" s="33" t="n">
        <v>611990</v>
      </c>
      <c r="K35" s="33" t="n">
        <v>29854</v>
      </c>
      <c r="L35" s="33" t="n">
        <v>115574</v>
      </c>
      <c r="M35" s="30" t="n">
        <v>0</v>
      </c>
      <c r="N35" s="32" t="n">
        <v>0</v>
      </c>
      <c r="O35" s="34" t="n">
        <f aca="false">SUM(P35:S35)</f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customFormat="false" ht="44.25" hidden="false" customHeight="true" outlineLevel="0" collapsed="false">
      <c r="B36" s="28" t="s">
        <v>49</v>
      </c>
      <c r="C36" s="28"/>
      <c r="D36" s="28"/>
      <c r="E36" s="28"/>
      <c r="F36" s="29"/>
      <c r="G36" s="33" t="n">
        <f aca="false">G37</f>
        <v>2666155</v>
      </c>
      <c r="H36" s="33" t="n">
        <f aca="false">H37</f>
        <v>2660955</v>
      </c>
      <c r="I36" s="33" t="n">
        <f aca="false">I37</f>
        <v>777299</v>
      </c>
      <c r="J36" s="33" t="n">
        <f aca="false">J37</f>
        <v>1707286</v>
      </c>
      <c r="K36" s="33" t="n">
        <f aca="false">K37</f>
        <v>49356</v>
      </c>
      <c r="L36" s="33" t="n">
        <f aca="false">L37</f>
        <v>127014</v>
      </c>
      <c r="M36" s="33" t="n">
        <f aca="false">M37</f>
        <v>0</v>
      </c>
      <c r="N36" s="33" t="n">
        <f aca="false">N37</f>
        <v>0</v>
      </c>
      <c r="O36" s="33" t="n">
        <f aca="false">O37</f>
        <v>5200</v>
      </c>
      <c r="P36" s="33" t="n">
        <f aca="false">P37</f>
        <v>5200</v>
      </c>
      <c r="Q36" s="33" t="n">
        <f aca="false">Q37</f>
        <v>0</v>
      </c>
      <c r="R36" s="33" t="n">
        <f aca="false">R37</f>
        <v>0</v>
      </c>
      <c r="S36" s="33" t="n">
        <f aca="false">S37</f>
        <v>0</v>
      </c>
    </row>
    <row r="37" customFormat="false" ht="25.5" hidden="false" customHeight="true" outlineLevel="0" collapsed="false">
      <c r="C37" s="28" t="s">
        <v>50</v>
      </c>
      <c r="D37" s="28"/>
      <c r="E37" s="28"/>
      <c r="F37" s="29"/>
      <c r="G37" s="33" t="n">
        <f aca="false">SUM(H37,O37)</f>
        <v>2666155</v>
      </c>
      <c r="H37" s="34" t="n">
        <f aca="false">SUM(I37:N37)</f>
        <v>2660955</v>
      </c>
      <c r="I37" s="33" t="n">
        <v>777299</v>
      </c>
      <c r="J37" s="33" t="n">
        <v>1707286</v>
      </c>
      <c r="K37" s="33" t="n">
        <v>49356</v>
      </c>
      <c r="L37" s="33" t="n">
        <v>127014</v>
      </c>
      <c r="M37" s="30" t="n">
        <v>0</v>
      </c>
      <c r="N37" s="32" t="n">
        <v>0</v>
      </c>
      <c r="O37" s="34" t="n">
        <f aca="false">SUM(P37:S37)</f>
        <v>5200</v>
      </c>
      <c r="P37" s="33" t="n">
        <v>5200</v>
      </c>
      <c r="Q37" s="30" t="n">
        <v>0</v>
      </c>
      <c r="R37" s="30" t="n">
        <v>0</v>
      </c>
      <c r="S37" s="30" t="n">
        <v>0</v>
      </c>
    </row>
    <row r="38" customFormat="false" ht="9" hidden="false" customHeight="true" outlineLevel="0" collapsed="false">
      <c r="A38" s="5"/>
      <c r="B38" s="5"/>
      <c r="C38" s="5"/>
      <c r="D38" s="5"/>
      <c r="E38" s="5"/>
      <c r="F38" s="37"/>
      <c r="G38" s="38"/>
      <c r="H38" s="39"/>
      <c r="I38" s="39"/>
      <c r="J38" s="39"/>
      <c r="K38" s="39"/>
      <c r="L38" s="39"/>
      <c r="M38" s="40"/>
      <c r="N38" s="40"/>
      <c r="O38" s="39"/>
      <c r="P38" s="40"/>
      <c r="Q38" s="40"/>
      <c r="R38" s="40"/>
      <c r="S38" s="40"/>
    </row>
    <row r="39" customFormat="false" ht="15.95" hidden="false" customHeight="true" outlineLevel="0" collapsed="false">
      <c r="B39" s="41" t="s">
        <v>51</v>
      </c>
      <c r="O39" s="36"/>
    </row>
    <row r="42" customFormat="false" ht="14.25" hidden="false" customHeight="false" outlineLevel="0" collapsed="false">
      <c r="B42" s="42"/>
      <c r="C42" s="42"/>
      <c r="D42" s="42"/>
      <c r="E42" s="42"/>
    </row>
    <row r="43" customFormat="false" ht="14.25" hidden="false" customHeight="false" outlineLevel="0" collapsed="false">
      <c r="B43" s="42"/>
      <c r="C43" s="42"/>
      <c r="D43" s="42"/>
      <c r="E43" s="42"/>
    </row>
    <row r="44" customFormat="false" ht="14.25" hidden="false" customHeight="false" outlineLevel="0" collapsed="false">
      <c r="B44" s="42"/>
      <c r="C44" s="42"/>
      <c r="D44" s="42"/>
      <c r="E44" s="42"/>
    </row>
    <row r="45" customFormat="false" ht="14.25" hidden="false" customHeight="false" outlineLevel="0" collapsed="false">
      <c r="B45" s="42"/>
      <c r="C45" s="42"/>
      <c r="D45" s="42"/>
      <c r="E45" s="42"/>
    </row>
    <row r="46" customFormat="false" ht="14.25" hidden="false" customHeight="false" outlineLevel="0" collapsed="false">
      <c r="B46" s="42"/>
      <c r="C46" s="42"/>
      <c r="D46" s="42"/>
      <c r="E46" s="42"/>
    </row>
    <row r="48" customFormat="false" ht="14.25" hidden="false" customHeight="false" outlineLevel="0" collapsed="false">
      <c r="B48" s="42"/>
      <c r="C48" s="42"/>
      <c r="D48" s="42"/>
      <c r="E48" s="42"/>
    </row>
    <row r="49" customFormat="false" ht="14.25" hidden="false" customHeight="false" outlineLevel="0" collapsed="false">
      <c r="B49" s="42"/>
      <c r="C49" s="42"/>
      <c r="D49" s="42"/>
      <c r="E49" s="42"/>
    </row>
    <row r="50" customFormat="false" ht="14.25" hidden="false" customHeight="false" outlineLevel="0" collapsed="false">
      <c r="B50" s="42"/>
      <c r="C50" s="42"/>
      <c r="D50" s="42"/>
      <c r="E50" s="42"/>
    </row>
    <row r="51" customFormat="false" ht="14.25" hidden="false" customHeight="false" outlineLevel="0" collapsed="false">
      <c r="B51" s="42"/>
      <c r="C51" s="42"/>
      <c r="D51" s="42"/>
      <c r="E51" s="42"/>
    </row>
    <row r="52" customFormat="false" ht="14.25" hidden="false" customHeight="false" outlineLevel="0" collapsed="false">
      <c r="B52" s="42"/>
      <c r="C52" s="42"/>
      <c r="D52" s="42"/>
      <c r="E52" s="42"/>
    </row>
    <row r="55" customFormat="false" ht="14.25" hidden="false" customHeight="false" outlineLevel="0" collapsed="false">
      <c r="B55" s="27"/>
      <c r="C55" s="27"/>
      <c r="D55" s="27"/>
      <c r="E55" s="27"/>
    </row>
    <row r="57" customFormat="false" ht="14.25" hidden="false" customHeight="false" outlineLevel="0" collapsed="false">
      <c r="B57" s="42"/>
      <c r="C57" s="42"/>
      <c r="D57" s="42"/>
      <c r="E57" s="42"/>
    </row>
    <row r="58" customFormat="false" ht="14.25" hidden="false" customHeight="false" outlineLevel="0" collapsed="false">
      <c r="B58" s="42"/>
      <c r="C58" s="42"/>
      <c r="D58" s="42"/>
      <c r="E58" s="42"/>
    </row>
    <row r="59" customFormat="false" ht="14.25" hidden="false" customHeight="false" outlineLevel="0" collapsed="false">
      <c r="B59" s="42"/>
      <c r="C59" s="42"/>
      <c r="D59" s="42"/>
      <c r="E59" s="42"/>
    </row>
    <row r="60" customFormat="false" ht="14.25" hidden="false" customHeight="false" outlineLevel="0" collapsed="false">
      <c r="B60" s="42"/>
      <c r="C60" s="42"/>
      <c r="D60" s="42"/>
      <c r="E60" s="42"/>
    </row>
    <row r="61" customFormat="false" ht="14.25" hidden="false" customHeight="false" outlineLevel="0" collapsed="false">
      <c r="B61" s="42"/>
      <c r="C61" s="42"/>
      <c r="D61" s="42"/>
      <c r="E61" s="42"/>
    </row>
    <row r="63" customFormat="false" ht="14.25" hidden="false" customHeight="false" outlineLevel="0" collapsed="false">
      <c r="B63" s="42"/>
      <c r="C63" s="42"/>
      <c r="D63" s="42"/>
      <c r="E63" s="42"/>
    </row>
    <row r="64" customFormat="false" ht="14.25" hidden="false" customHeight="false" outlineLevel="0" collapsed="false">
      <c r="B64" s="42"/>
      <c r="C64" s="42"/>
      <c r="D64" s="42"/>
      <c r="E64" s="42"/>
    </row>
    <row r="65" customFormat="false" ht="14.25" hidden="false" customHeight="false" outlineLevel="0" collapsed="false">
      <c r="B65" s="42"/>
      <c r="C65" s="42"/>
      <c r="D65" s="42"/>
      <c r="E65" s="42"/>
    </row>
    <row r="66" customFormat="false" ht="14.25" hidden="false" customHeight="false" outlineLevel="0" collapsed="false">
      <c r="B66" s="42"/>
      <c r="C66" s="42"/>
      <c r="D66" s="42"/>
      <c r="E66" s="42"/>
    </row>
    <row r="67" customFormat="false" ht="14.25" hidden="false" customHeight="false" outlineLevel="0" collapsed="false">
      <c r="B67" s="42"/>
      <c r="C67" s="42"/>
      <c r="D67" s="42"/>
      <c r="E67" s="42"/>
    </row>
    <row r="69" customFormat="false" ht="14.25" hidden="false" customHeight="false" outlineLevel="0" collapsed="false">
      <c r="B69" s="42"/>
      <c r="C69" s="42"/>
      <c r="D69" s="42"/>
      <c r="E69" s="42"/>
    </row>
    <row r="70" customFormat="false" ht="14.25" hidden="false" customHeight="false" outlineLevel="0" collapsed="false">
      <c r="B70" s="42"/>
      <c r="C70" s="42"/>
      <c r="D70" s="42"/>
      <c r="E70" s="42"/>
    </row>
    <row r="71" customFormat="false" ht="14.25" hidden="false" customHeight="false" outlineLevel="0" collapsed="false">
      <c r="B71" s="42"/>
      <c r="C71" s="42"/>
      <c r="D71" s="42"/>
      <c r="E71" s="42"/>
    </row>
    <row r="74" customFormat="false" ht="14.25" hidden="false" customHeight="false" outlineLevel="0" collapsed="false">
      <c r="B74" s="27"/>
      <c r="C74" s="27"/>
      <c r="D74" s="27"/>
      <c r="E74" s="27"/>
    </row>
    <row r="76" customFormat="false" ht="14.25" hidden="false" customHeight="false" outlineLevel="0" collapsed="false">
      <c r="B76" s="42"/>
      <c r="C76" s="42"/>
      <c r="D76" s="42"/>
      <c r="E76" s="42"/>
    </row>
    <row r="77" customFormat="false" ht="14.25" hidden="false" customHeight="false" outlineLevel="0" collapsed="false">
      <c r="B77" s="42"/>
      <c r="C77" s="42"/>
      <c r="D77" s="42"/>
      <c r="E77" s="42"/>
    </row>
    <row r="78" customFormat="false" ht="14.25" hidden="false" customHeight="false" outlineLevel="0" collapsed="false">
      <c r="B78" s="42"/>
      <c r="C78" s="42"/>
      <c r="D78" s="42"/>
      <c r="E78" s="42"/>
    </row>
    <row r="79" customFormat="false" ht="14.25" hidden="false" customHeight="false" outlineLevel="0" collapsed="false">
      <c r="B79" s="42"/>
      <c r="C79" s="42"/>
      <c r="D79" s="42"/>
      <c r="E79" s="42"/>
    </row>
    <row r="80" customFormat="false" ht="14.25" hidden="false" customHeight="false" outlineLevel="0" collapsed="false">
      <c r="B80" s="42"/>
      <c r="C80" s="42"/>
      <c r="D80" s="42"/>
      <c r="E80" s="42"/>
    </row>
    <row r="82" customFormat="false" ht="14.25" hidden="false" customHeight="false" outlineLevel="0" collapsed="false">
      <c r="B82" s="42"/>
      <c r="C82" s="42"/>
      <c r="D82" s="42"/>
      <c r="E82" s="42"/>
    </row>
    <row r="83" customFormat="false" ht="14.25" hidden="false" customHeight="false" outlineLevel="0" collapsed="false">
      <c r="B83" s="42"/>
      <c r="C83" s="42"/>
      <c r="D83" s="42"/>
      <c r="E83" s="42"/>
    </row>
    <row r="84" customFormat="false" ht="14.25" hidden="false" customHeight="false" outlineLevel="0" collapsed="false">
      <c r="B84" s="42"/>
      <c r="C84" s="42"/>
      <c r="D84" s="42"/>
      <c r="E84" s="42"/>
    </row>
    <row r="85" customFormat="false" ht="14.25" hidden="false" customHeight="false" outlineLevel="0" collapsed="false">
      <c r="B85" s="42"/>
      <c r="C85" s="42"/>
      <c r="D85" s="42"/>
      <c r="E85" s="42"/>
    </row>
    <row r="86" customFormat="false" ht="14.25" hidden="false" customHeight="false" outlineLevel="0" collapsed="false">
      <c r="B86" s="42"/>
      <c r="C86" s="42"/>
      <c r="D86" s="42"/>
      <c r="E86" s="42"/>
    </row>
    <row r="89" customFormat="false" ht="14.25" hidden="false" customHeight="false" outlineLevel="0" collapsed="false">
      <c r="B89" s="27"/>
      <c r="C89" s="27"/>
      <c r="D89" s="27"/>
      <c r="E89" s="27"/>
    </row>
    <row r="91" customFormat="false" ht="14.25" hidden="false" customHeight="false" outlineLevel="0" collapsed="false">
      <c r="B91" s="42"/>
      <c r="C91" s="42"/>
      <c r="D91" s="42"/>
      <c r="E91" s="42"/>
    </row>
    <row r="92" customFormat="false" ht="14.25" hidden="false" customHeight="false" outlineLevel="0" collapsed="false">
      <c r="B92" s="42"/>
      <c r="C92" s="42"/>
      <c r="D92" s="42"/>
      <c r="E92" s="42"/>
    </row>
    <row r="93" customFormat="false" ht="14.25" hidden="false" customHeight="false" outlineLevel="0" collapsed="false">
      <c r="B93" s="42"/>
      <c r="C93" s="42"/>
      <c r="D93" s="42"/>
      <c r="E93" s="42"/>
    </row>
    <row r="94" customFormat="false" ht="14.25" hidden="false" customHeight="false" outlineLevel="0" collapsed="false">
      <c r="B94" s="42"/>
      <c r="C94" s="42"/>
      <c r="D94" s="42"/>
      <c r="E94" s="42"/>
    </row>
    <row r="97" customFormat="false" ht="14.25" hidden="false" customHeight="false" outlineLevel="0" collapsed="false">
      <c r="B97" s="27"/>
      <c r="C97" s="27"/>
      <c r="D97" s="27"/>
      <c r="E97" s="27"/>
    </row>
    <row r="99" customFormat="false" ht="14.25" hidden="false" customHeight="false" outlineLevel="0" collapsed="false">
      <c r="B99" s="42"/>
      <c r="C99" s="42"/>
      <c r="D99" s="42"/>
      <c r="E99" s="42"/>
    </row>
    <row r="100" customFormat="false" ht="14.25" hidden="false" customHeight="false" outlineLevel="0" collapsed="false">
      <c r="B100" s="42"/>
      <c r="C100" s="42"/>
      <c r="D100" s="42"/>
      <c r="E100" s="42"/>
    </row>
    <row r="101" customFormat="false" ht="14.25" hidden="false" customHeight="false" outlineLevel="0" collapsed="false">
      <c r="B101" s="42"/>
      <c r="C101" s="42"/>
      <c r="D101" s="42"/>
      <c r="E101" s="42"/>
    </row>
    <row r="102" customFormat="false" ht="14.25" hidden="false" customHeight="false" outlineLevel="0" collapsed="false">
      <c r="B102" s="42"/>
      <c r="C102" s="42"/>
      <c r="D102" s="42"/>
      <c r="E102" s="42"/>
    </row>
    <row r="103" customFormat="false" ht="14.25" hidden="false" customHeight="false" outlineLevel="0" collapsed="false">
      <c r="B103" s="42"/>
      <c r="C103" s="42"/>
      <c r="D103" s="42"/>
      <c r="E103" s="42"/>
    </row>
    <row r="105" customFormat="false" ht="14.25" hidden="false" customHeight="false" outlineLevel="0" collapsed="false">
      <c r="B105" s="42"/>
      <c r="C105" s="42"/>
      <c r="D105" s="42"/>
      <c r="E105" s="42"/>
    </row>
  </sheetData>
  <mergeCells count="37">
    <mergeCell ref="A1:L1"/>
    <mergeCell ref="M1:S1"/>
    <mergeCell ref="B3:E4"/>
    <mergeCell ref="G3:G4"/>
    <mergeCell ref="H3:L3"/>
    <mergeCell ref="M3:N3"/>
    <mergeCell ref="O3:S3"/>
    <mergeCell ref="B5:C5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C34:E34"/>
    <mergeCell ref="C35:E35"/>
    <mergeCell ref="B36:E36"/>
    <mergeCell ref="C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7T07:05:09Z</cp:lastPrinted>
  <dcterms:modified xsi:type="dcterms:W3CDTF">2010-11-25T04:21:09Z</dcterms:modified>
  <cp:revision>0</cp:revision>
  <dc:subject/>
  <dc:title/>
</cp:coreProperties>
</file>