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color rgb="FF000000"/>
        <rFont val="Noto Sans"/>
        <family val="2"/>
      </rPr>
      <t xml:space="preserve">１６５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8.99"/>
    <col collapsed="false" customWidth="true" hidden="false" outlineLevel="0" max="11" min="11" style="1" width="13.85"/>
    <col collapsed="false" customWidth="true" hidden="false" outlineLevel="0" max="12" min="12" style="1" width="18.99"/>
    <col collapsed="false" customWidth="true" hidden="false" outlineLevel="0" max="14" min="13" style="1" width="13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4.25" hidden="false" customHeight="false" outlineLevel="0" collapsed="false">
      <c r="B6" s="26" t="s">
        <v>12</v>
      </c>
      <c r="C6" s="26"/>
      <c r="D6" s="26"/>
      <c r="E6" s="27" t="n">
        <v>18</v>
      </c>
      <c r="F6" s="28" t="s">
        <v>13</v>
      </c>
      <c r="G6" s="21"/>
      <c r="H6" s="22" t="n">
        <v>101997343</v>
      </c>
      <c r="I6" s="23" t="n">
        <v>105399469</v>
      </c>
      <c r="J6" s="22" t="n">
        <v>102227614</v>
      </c>
      <c r="K6" s="23" t="n">
        <v>346417</v>
      </c>
      <c r="L6" s="22" t="n">
        <v>2825438</v>
      </c>
      <c r="M6" s="24" t="n">
        <v>100.225761763226</v>
      </c>
      <c r="N6" s="24" t="n">
        <v>96.9906347440897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29"/>
      <c r="C7" s="30"/>
      <c r="D7" s="30"/>
      <c r="E7" s="27" t="n">
        <v>19</v>
      </c>
      <c r="F7" s="30"/>
      <c r="G7" s="21"/>
      <c r="H7" s="22" t="n">
        <v>116944265</v>
      </c>
      <c r="I7" s="23" t="n">
        <v>120747688</v>
      </c>
      <c r="J7" s="22" t="n">
        <v>117172648</v>
      </c>
      <c r="K7" s="23" t="n">
        <v>237656</v>
      </c>
      <c r="L7" s="22" t="n">
        <v>3337384</v>
      </c>
      <c r="M7" s="24" t="n">
        <v>100.225761763226</v>
      </c>
      <c r="N7" s="24" t="n">
        <v>96.9906347440897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5" hidden="false" customHeight="true" outlineLevel="0" collapsed="false">
      <c r="B8" s="29"/>
      <c r="C8" s="30"/>
      <c r="D8" s="30"/>
      <c r="E8" s="27" t="n">
        <v>20</v>
      </c>
      <c r="F8" s="30"/>
      <c r="G8" s="21"/>
      <c r="H8" s="31" t="n">
        <v>117868352</v>
      </c>
      <c r="I8" s="22" t="n">
        <v>122273432</v>
      </c>
      <c r="J8" s="22" t="n">
        <v>118330381</v>
      </c>
      <c r="K8" s="22" t="n">
        <v>214728</v>
      </c>
      <c r="L8" s="22" t="n">
        <v>3728323</v>
      </c>
      <c r="M8" s="32" t="n">
        <v>100.391987324978</v>
      </c>
      <c r="N8" s="32" t="n">
        <v>96.7752185119004</v>
      </c>
      <c r="O8" s="3"/>
      <c r="P8" s="3"/>
      <c r="Q8" s="10"/>
      <c r="R8" s="3"/>
      <c r="S8" s="25"/>
      <c r="T8" s="25"/>
      <c r="U8" s="3"/>
      <c r="V8" s="3"/>
      <c r="W8" s="3"/>
      <c r="X8" s="3"/>
      <c r="Y8" s="3"/>
      <c r="Z8" s="3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33" customFormat="true" ht="30" hidden="false" customHeight="true" outlineLevel="0" collapsed="false">
      <c r="B9" s="34"/>
      <c r="C9" s="35"/>
      <c r="D9" s="35"/>
      <c r="E9" s="36" t="n">
        <v>21</v>
      </c>
      <c r="F9" s="35"/>
      <c r="G9" s="37"/>
      <c r="H9" s="38" t="n">
        <v>104980733</v>
      </c>
      <c r="I9" s="38" t="n">
        <v>109406644</v>
      </c>
      <c r="J9" s="38" t="n">
        <v>105411865</v>
      </c>
      <c r="K9" s="38" t="n">
        <v>336280</v>
      </c>
      <c r="L9" s="38" t="n">
        <f aca="false">I9-J9-K9</f>
        <v>3658499</v>
      </c>
      <c r="M9" s="32" t="n">
        <f aca="false">ROUND(J9/H9*100,1)</f>
        <v>100.4</v>
      </c>
      <c r="N9" s="32" t="n">
        <v>96.3</v>
      </c>
      <c r="Q9" s="34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customFormat="false" ht="30" hidden="false" customHeight="true" outlineLevel="0" collapsed="false">
      <c r="B10" s="40" t="s">
        <v>14</v>
      </c>
      <c r="C10" s="40"/>
      <c r="D10" s="40"/>
      <c r="E10" s="40"/>
      <c r="F10" s="40"/>
      <c r="G10" s="21"/>
      <c r="H10" s="31" t="n">
        <f aca="false">SUM(H20:H27,H11,H17)</f>
        <v>104131484</v>
      </c>
      <c r="I10" s="22" t="n">
        <f aca="false">SUM(I20:I27,I11,I17)</f>
        <v>108544427</v>
      </c>
      <c r="J10" s="22" t="n">
        <f aca="false">SUM(J20:J27,J11,J17)</f>
        <v>104562466</v>
      </c>
      <c r="K10" s="22" t="n">
        <f aca="false">SUM(K20:K27,K11,K17)</f>
        <v>333114</v>
      </c>
      <c r="L10" s="22" t="n">
        <f aca="false">SUM(L20:L27,L11,L17)</f>
        <v>3648847</v>
      </c>
      <c r="M10" s="32" t="n">
        <f aca="false">ROUND(J10/H10*100,1)</f>
        <v>100.4</v>
      </c>
      <c r="N10" s="32" t="n">
        <v>96.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6.25" hidden="false" customHeight="true" outlineLevel="0" collapsed="false">
      <c r="B11" s="41"/>
      <c r="C11" s="40" t="s">
        <v>15</v>
      </c>
      <c r="D11" s="40"/>
      <c r="E11" s="40"/>
      <c r="F11" s="40"/>
      <c r="G11" s="21"/>
      <c r="H11" s="31" t="n">
        <f aca="false">SUM(H12:H16)</f>
        <v>42007013</v>
      </c>
      <c r="I11" s="22" t="n">
        <f aca="false">SUM(I12:I16)</f>
        <v>45204538</v>
      </c>
      <c r="J11" s="22" t="n">
        <f aca="false">SUM(J12:J16)</f>
        <v>42212278</v>
      </c>
      <c r="K11" s="22" t="n">
        <f aca="false">SUM(K12:K16)</f>
        <v>132741</v>
      </c>
      <c r="L11" s="22" t="n">
        <f aca="false">SUM(L12:L16)</f>
        <v>2859519</v>
      </c>
      <c r="M11" s="32" t="n">
        <f aca="false">ROUND(J11/H11*100,1)</f>
        <v>100.5</v>
      </c>
      <c r="N11" s="32" t="n">
        <v>93.4</v>
      </c>
    </row>
    <row r="12" customFormat="false" ht="15" hidden="false" customHeight="true" outlineLevel="0" collapsed="false">
      <c r="B12" s="41"/>
      <c r="C12" s="41"/>
      <c r="D12" s="40" t="s">
        <v>16</v>
      </c>
      <c r="E12" s="40"/>
      <c r="F12" s="40"/>
      <c r="G12" s="21"/>
      <c r="H12" s="31" t="n">
        <v>36078000</v>
      </c>
      <c r="I12" s="22" t="n">
        <v>39174600</v>
      </c>
      <c r="J12" s="22" t="n">
        <v>36225721</v>
      </c>
      <c r="K12" s="22" t="n">
        <v>121818</v>
      </c>
      <c r="L12" s="22" t="n">
        <f aca="false">I12-J12-K12</f>
        <v>2827061</v>
      </c>
      <c r="M12" s="32" t="n">
        <f aca="false">ROUND(J12/H12*100,1)</f>
        <v>100.4</v>
      </c>
      <c r="N12" s="32" t="n">
        <v>92.5</v>
      </c>
      <c r="Q12" s="23"/>
    </row>
    <row r="13" customFormat="false" ht="15" hidden="false" customHeight="true" outlineLevel="0" collapsed="false">
      <c r="B13" s="41"/>
      <c r="C13" s="41"/>
      <c r="D13" s="40" t="s">
        <v>17</v>
      </c>
      <c r="E13" s="40"/>
      <c r="F13" s="40"/>
      <c r="G13" s="21"/>
      <c r="H13" s="31" t="n">
        <v>4628000</v>
      </c>
      <c r="I13" s="22" t="n">
        <v>4728923</v>
      </c>
      <c r="J13" s="22" t="n">
        <v>4685542</v>
      </c>
      <c r="K13" s="22" t="n">
        <v>10923</v>
      </c>
      <c r="L13" s="22" t="n">
        <f aca="false">I13-J13-K13</f>
        <v>32458</v>
      </c>
      <c r="M13" s="32" t="n">
        <f aca="false">ROUND(J13/H13*100,1)</f>
        <v>101.2</v>
      </c>
      <c r="N13" s="32" t="n">
        <v>99.1</v>
      </c>
      <c r="Q13" s="23"/>
    </row>
    <row r="14" customFormat="false" ht="15" hidden="false" customHeight="true" outlineLevel="0" collapsed="false">
      <c r="B14" s="41"/>
      <c r="C14" s="41"/>
      <c r="D14" s="40" t="s">
        <v>18</v>
      </c>
      <c r="E14" s="40"/>
      <c r="F14" s="40"/>
      <c r="G14" s="21"/>
      <c r="H14" s="31" t="n">
        <v>1004957</v>
      </c>
      <c r="I14" s="22" t="n">
        <v>1004957</v>
      </c>
      <c r="J14" s="22" t="n">
        <v>1004957</v>
      </c>
      <c r="K14" s="42" t="n">
        <v>0</v>
      </c>
      <c r="L14" s="42" t="n">
        <f aca="false">I14-J14-K14</f>
        <v>0</v>
      </c>
      <c r="M14" s="32" t="n">
        <f aca="false">ROUND(J14/H14*100,1)</f>
        <v>100</v>
      </c>
      <c r="N14" s="32" t="n">
        <v>100</v>
      </c>
      <c r="Q14" s="23"/>
    </row>
    <row r="15" customFormat="false" ht="15" hidden="false" customHeight="true" outlineLevel="0" collapsed="false">
      <c r="B15" s="41"/>
      <c r="C15" s="41"/>
      <c r="D15" s="40" t="s">
        <v>19</v>
      </c>
      <c r="E15" s="40"/>
      <c r="F15" s="40"/>
      <c r="G15" s="21"/>
      <c r="H15" s="31" t="n">
        <v>197144</v>
      </c>
      <c r="I15" s="22" t="n">
        <v>197145</v>
      </c>
      <c r="J15" s="22" t="n">
        <v>197145</v>
      </c>
      <c r="K15" s="42" t="n">
        <v>0</v>
      </c>
      <c r="L15" s="42" t="n">
        <f aca="false">I15-J15-K15</f>
        <v>0</v>
      </c>
      <c r="M15" s="32" t="n">
        <f aca="false">ROUND(J15/H15*100,1)</f>
        <v>100</v>
      </c>
      <c r="N15" s="32" t="n">
        <v>100</v>
      </c>
      <c r="Q15" s="23"/>
    </row>
    <row r="16" customFormat="false" ht="15" hidden="false" customHeight="true" outlineLevel="0" collapsed="false">
      <c r="B16" s="41"/>
      <c r="C16" s="41"/>
      <c r="D16" s="40" t="s">
        <v>20</v>
      </c>
      <c r="E16" s="40"/>
      <c r="F16" s="40"/>
      <c r="G16" s="21"/>
      <c r="H16" s="31" t="n">
        <v>98912</v>
      </c>
      <c r="I16" s="22" t="n">
        <v>98913</v>
      </c>
      <c r="J16" s="22" t="n">
        <v>98913</v>
      </c>
      <c r="K16" s="42" t="n">
        <v>0</v>
      </c>
      <c r="L16" s="42" t="n">
        <f aca="false">I16-J16-K16</f>
        <v>0</v>
      </c>
      <c r="M16" s="32" t="n">
        <f aca="false">ROUND(J16/H16*100,1)</f>
        <v>100</v>
      </c>
      <c r="N16" s="32" t="n">
        <v>100</v>
      </c>
      <c r="Q16" s="23"/>
    </row>
    <row r="17" customFormat="false" ht="26.25" hidden="false" customHeight="true" outlineLevel="0" collapsed="false">
      <c r="B17" s="41"/>
      <c r="C17" s="40" t="s">
        <v>21</v>
      </c>
      <c r="D17" s="40"/>
      <c r="E17" s="40"/>
      <c r="F17" s="40"/>
      <c r="G17" s="21"/>
      <c r="H17" s="31" t="n">
        <f aca="false">SUM(H18:H19)</f>
        <v>19210000</v>
      </c>
      <c r="I17" s="22" t="n">
        <f aca="false">SUM(I18:I19)</f>
        <v>19552951</v>
      </c>
      <c r="J17" s="22" t="n">
        <f aca="false">SUM(J18:J19)</f>
        <v>19339073</v>
      </c>
      <c r="K17" s="22" t="n">
        <f aca="false">SUM(K18:K19)</f>
        <v>55332</v>
      </c>
      <c r="L17" s="22" t="n">
        <f aca="false">SUM(L18:L19)</f>
        <v>158546</v>
      </c>
      <c r="M17" s="32" t="n">
        <f aca="false">ROUND(J17/H17*100,1)</f>
        <v>100.7</v>
      </c>
      <c r="N17" s="32" t="n">
        <v>98.9</v>
      </c>
      <c r="Q17" s="23"/>
    </row>
    <row r="18" customFormat="false" ht="15" hidden="false" customHeight="true" outlineLevel="0" collapsed="false">
      <c r="B18" s="41"/>
      <c r="C18" s="41"/>
      <c r="D18" s="40" t="s">
        <v>16</v>
      </c>
      <c r="E18" s="40"/>
      <c r="F18" s="40"/>
      <c r="G18" s="21"/>
      <c r="H18" s="31" t="n">
        <v>1202000</v>
      </c>
      <c r="I18" s="22" t="n">
        <v>1344542</v>
      </c>
      <c r="J18" s="22" t="n">
        <v>1207116</v>
      </c>
      <c r="K18" s="22" t="n">
        <v>25243</v>
      </c>
      <c r="L18" s="22" t="n">
        <f aca="false">I18-J18-K18</f>
        <v>112183</v>
      </c>
      <c r="M18" s="32" t="n">
        <f aca="false">ROUND(J18/H18*100,1)</f>
        <v>100.4</v>
      </c>
      <c r="N18" s="32" t="n">
        <v>89.8</v>
      </c>
      <c r="Q18" s="23"/>
    </row>
    <row r="19" customFormat="false" ht="15" hidden="false" customHeight="true" outlineLevel="0" collapsed="false">
      <c r="B19" s="41"/>
      <c r="C19" s="41"/>
      <c r="D19" s="40" t="s">
        <v>17</v>
      </c>
      <c r="E19" s="40"/>
      <c r="F19" s="40"/>
      <c r="G19" s="21"/>
      <c r="H19" s="31" t="n">
        <v>18008000</v>
      </c>
      <c r="I19" s="22" t="n">
        <v>18208409</v>
      </c>
      <c r="J19" s="22" t="n">
        <v>18131957</v>
      </c>
      <c r="K19" s="22" t="n">
        <v>30089</v>
      </c>
      <c r="L19" s="22" t="n">
        <f aca="false">I19-J19-K19</f>
        <v>46363</v>
      </c>
      <c r="M19" s="32" t="n">
        <f aca="false">ROUND(J19/H19*100,1)</f>
        <v>100.7</v>
      </c>
      <c r="N19" s="32" t="n">
        <v>99.6</v>
      </c>
      <c r="Q19" s="23"/>
    </row>
    <row r="20" customFormat="false" ht="15" hidden="false" customHeight="true" outlineLevel="0" collapsed="false">
      <c r="B20" s="41"/>
      <c r="C20" s="40" t="s">
        <v>22</v>
      </c>
      <c r="D20" s="40"/>
      <c r="E20" s="40"/>
      <c r="F20" s="40"/>
      <c r="G20" s="21"/>
      <c r="H20" s="31" t="n">
        <v>13825482</v>
      </c>
      <c r="I20" s="22" t="n">
        <v>13825483</v>
      </c>
      <c r="J20" s="22" t="n">
        <v>13825483</v>
      </c>
      <c r="K20" s="42" t="n">
        <v>0</v>
      </c>
      <c r="L20" s="42" t="n">
        <f aca="false">I20-J20-K20</f>
        <v>0</v>
      </c>
      <c r="M20" s="32" t="n">
        <f aca="false">ROUND(J20/H20*100,1)</f>
        <v>100</v>
      </c>
      <c r="N20" s="32" t="n">
        <v>100</v>
      </c>
      <c r="Q20" s="23"/>
    </row>
    <row r="21" customFormat="false" ht="15" hidden="false" customHeight="true" outlineLevel="0" collapsed="false">
      <c r="B21" s="41"/>
      <c r="C21" s="40" t="s">
        <v>23</v>
      </c>
      <c r="D21" s="40"/>
      <c r="E21" s="40"/>
      <c r="F21" s="40"/>
      <c r="G21" s="21"/>
      <c r="H21" s="31" t="n">
        <v>3431000</v>
      </c>
      <c r="I21" s="22" t="n">
        <v>3804755</v>
      </c>
      <c r="J21" s="22" t="n">
        <v>3466300</v>
      </c>
      <c r="K21" s="22" t="n">
        <v>96016</v>
      </c>
      <c r="L21" s="22" t="n">
        <f aca="false">I21-J21-K21</f>
        <v>242439</v>
      </c>
      <c r="M21" s="32" t="n">
        <f aca="false">ROUND(J21/H21*100,1)</f>
        <v>101</v>
      </c>
      <c r="N21" s="32" t="n">
        <v>91.1</v>
      </c>
      <c r="Q21" s="23"/>
    </row>
    <row r="22" customFormat="false" ht="15" hidden="false" customHeight="true" outlineLevel="0" collapsed="false">
      <c r="B22" s="41"/>
      <c r="C22" s="40" t="s">
        <v>24</v>
      </c>
      <c r="D22" s="40"/>
      <c r="E22" s="40"/>
      <c r="F22" s="40"/>
      <c r="G22" s="21"/>
      <c r="H22" s="31" t="n">
        <v>2618815</v>
      </c>
      <c r="I22" s="22" t="n">
        <v>2618815</v>
      </c>
      <c r="J22" s="22" t="n">
        <v>2618815</v>
      </c>
      <c r="K22" s="42" t="n">
        <v>0</v>
      </c>
      <c r="L22" s="42" t="n">
        <f aca="false">I22-J22-K22</f>
        <v>0</v>
      </c>
      <c r="M22" s="32" t="n">
        <f aca="false">ROUND(J22/H22*100,1)</f>
        <v>100</v>
      </c>
      <c r="N22" s="32" t="n">
        <v>100</v>
      </c>
      <c r="Q22" s="23"/>
    </row>
    <row r="23" customFormat="false" ht="15" hidden="false" customHeight="true" outlineLevel="0" collapsed="false">
      <c r="B23" s="41"/>
      <c r="C23" s="40" t="s">
        <v>25</v>
      </c>
      <c r="D23" s="40"/>
      <c r="E23" s="40"/>
      <c r="F23" s="40"/>
      <c r="G23" s="21"/>
      <c r="H23" s="31" t="n">
        <v>361604</v>
      </c>
      <c r="I23" s="22" t="n">
        <v>361945</v>
      </c>
      <c r="J23" s="22" t="n">
        <v>361606</v>
      </c>
      <c r="K23" s="42" t="n">
        <v>0</v>
      </c>
      <c r="L23" s="22" t="n">
        <f aca="false">I23-J23-K23</f>
        <v>339</v>
      </c>
      <c r="M23" s="32" t="n">
        <f aca="false">ROUND(J23/H23*100,1)</f>
        <v>100</v>
      </c>
      <c r="N23" s="32" t="n">
        <v>99.9</v>
      </c>
      <c r="Q23" s="23"/>
    </row>
    <row r="24" customFormat="false" ht="15" hidden="false" customHeight="true" outlineLevel="0" collapsed="false">
      <c r="B24" s="41"/>
      <c r="C24" s="40" t="s">
        <v>26</v>
      </c>
      <c r="D24" s="40"/>
      <c r="E24" s="40"/>
      <c r="F24" s="40"/>
      <c r="G24" s="21"/>
      <c r="H24" s="31" t="n">
        <v>1822460</v>
      </c>
      <c r="I24" s="22" t="n">
        <v>1822460</v>
      </c>
      <c r="J24" s="22" t="n">
        <v>1822460</v>
      </c>
      <c r="K24" s="42" t="n">
        <v>0</v>
      </c>
      <c r="L24" s="42" t="n">
        <f aca="false">I24-J24-K24</f>
        <v>0</v>
      </c>
      <c r="M24" s="32" t="n">
        <f aca="false">ROUND(J24/H24*100,1)</f>
        <v>100</v>
      </c>
      <c r="N24" s="32" t="n">
        <v>100</v>
      </c>
      <c r="Q24" s="23"/>
    </row>
    <row r="25" customFormat="false" ht="15" hidden="false" customHeight="true" outlineLevel="0" collapsed="false">
      <c r="B25" s="41"/>
      <c r="C25" s="40" t="s">
        <v>27</v>
      </c>
      <c r="D25" s="40"/>
      <c r="E25" s="40"/>
      <c r="F25" s="40"/>
      <c r="G25" s="21"/>
      <c r="H25" s="31" t="n">
        <v>7084000</v>
      </c>
      <c r="I25" s="22" t="n">
        <v>7144900</v>
      </c>
      <c r="J25" s="22" t="n">
        <v>7096144</v>
      </c>
      <c r="K25" s="43" t="n">
        <v>0</v>
      </c>
      <c r="L25" s="22" t="n">
        <f aca="false">I25-J25-K25</f>
        <v>48756</v>
      </c>
      <c r="M25" s="32" t="n">
        <f aca="false">ROUND(J25/H25*100,1)</f>
        <v>100.2</v>
      </c>
      <c r="N25" s="32" t="n">
        <v>99.3</v>
      </c>
      <c r="Q25" s="23"/>
    </row>
    <row r="26" customFormat="false" ht="15" hidden="false" customHeight="true" outlineLevel="0" collapsed="false">
      <c r="B26" s="41"/>
      <c r="C26" s="40" t="s">
        <v>28</v>
      </c>
      <c r="D26" s="40"/>
      <c r="E26" s="40"/>
      <c r="F26" s="40"/>
      <c r="G26" s="21"/>
      <c r="H26" s="44" t="n">
        <v>13767000</v>
      </c>
      <c r="I26" s="42" t="n">
        <v>14204469</v>
      </c>
      <c r="J26" s="42" t="n">
        <v>13816196</v>
      </c>
      <c r="K26" s="42" t="n">
        <v>49025</v>
      </c>
      <c r="L26" s="42" t="n">
        <f aca="false">I26-J26-K26</f>
        <v>339248</v>
      </c>
      <c r="M26" s="32" t="n">
        <f aca="false">ROUND(J26/H26*100,1)</f>
        <v>100.4</v>
      </c>
      <c r="N26" s="32" t="n">
        <v>97.3</v>
      </c>
      <c r="Q26" s="23"/>
    </row>
    <row r="27" customFormat="false" ht="15" hidden="false" customHeight="true" outlineLevel="0" collapsed="false">
      <c r="B27" s="41"/>
      <c r="C27" s="40" t="s">
        <v>29</v>
      </c>
      <c r="D27" s="40"/>
      <c r="E27" s="40"/>
      <c r="F27" s="40"/>
      <c r="G27" s="21"/>
      <c r="H27" s="31" t="n">
        <v>4110</v>
      </c>
      <c r="I27" s="22" t="n">
        <v>4111</v>
      </c>
      <c r="J27" s="22" t="n">
        <v>4111</v>
      </c>
      <c r="K27" s="42" t="n">
        <v>0</v>
      </c>
      <c r="L27" s="42" t="n">
        <f aca="false">I27-J27-K27</f>
        <v>0</v>
      </c>
      <c r="M27" s="32" t="n">
        <f aca="false">ROUND(J27/H27*100,1)</f>
        <v>100</v>
      </c>
      <c r="N27" s="32" t="n">
        <v>100</v>
      </c>
      <c r="Q27" s="23"/>
    </row>
    <row r="28" customFormat="false" ht="26.25" hidden="false" customHeight="true" outlineLevel="0" collapsed="false">
      <c r="B28" s="40" t="s">
        <v>30</v>
      </c>
      <c r="C28" s="40"/>
      <c r="D28" s="40"/>
      <c r="E28" s="40"/>
      <c r="F28" s="40"/>
      <c r="G28" s="21"/>
      <c r="H28" s="31" t="n">
        <f aca="false">SUM(H29:H30)</f>
        <v>89089</v>
      </c>
      <c r="I28" s="22" t="n">
        <f aca="false">SUM(I29:I30)</f>
        <v>100887</v>
      </c>
      <c r="J28" s="22" t="n">
        <f aca="false">SUM(J29:J30)</f>
        <v>89237</v>
      </c>
      <c r="K28" s="22" t="n">
        <f aca="false">SUM(K29:K30)</f>
        <v>2877</v>
      </c>
      <c r="L28" s="22" t="n">
        <f aca="false">SUM(L29:L30)</f>
        <v>8773</v>
      </c>
      <c r="M28" s="32" t="n">
        <f aca="false">ROUND(J28/H28*100,1)</f>
        <v>100.2</v>
      </c>
      <c r="N28" s="32" t="n">
        <v>88.5</v>
      </c>
      <c r="Q28" s="23"/>
    </row>
    <row r="29" customFormat="false" ht="15" hidden="false" customHeight="true" outlineLevel="0" collapsed="false">
      <c r="B29" s="41"/>
      <c r="C29" s="40" t="s">
        <v>31</v>
      </c>
      <c r="D29" s="40"/>
      <c r="E29" s="40"/>
      <c r="F29" s="40"/>
      <c r="G29" s="21"/>
      <c r="H29" s="44" t="n">
        <v>20355</v>
      </c>
      <c r="I29" s="22" t="n">
        <v>20356</v>
      </c>
      <c r="J29" s="22" t="n">
        <v>20356</v>
      </c>
      <c r="K29" s="42" t="n">
        <v>0</v>
      </c>
      <c r="L29" s="42" t="n">
        <f aca="false">I29-J29-K29</f>
        <v>0</v>
      </c>
      <c r="M29" s="32" t="n">
        <f aca="false">ROUND(J29/H29*100,1)</f>
        <v>100</v>
      </c>
      <c r="N29" s="32" t="n">
        <v>100</v>
      </c>
      <c r="O29" s="5"/>
      <c r="Q29" s="23"/>
      <c r="Z29" s="5"/>
      <c r="AA29" s="5"/>
      <c r="AB29" s="5"/>
      <c r="AC29" s="5"/>
      <c r="AD29" s="5"/>
      <c r="AE29" s="5"/>
    </row>
    <row r="30" customFormat="false" ht="15" hidden="false" customHeight="true" outlineLevel="0" collapsed="false">
      <c r="B30" s="41"/>
      <c r="C30" s="40" t="s">
        <v>32</v>
      </c>
      <c r="D30" s="40"/>
      <c r="E30" s="40"/>
      <c r="F30" s="40"/>
      <c r="G30" s="21"/>
      <c r="H30" s="44" t="n">
        <v>68734</v>
      </c>
      <c r="I30" s="22" t="n">
        <v>80531</v>
      </c>
      <c r="J30" s="22" t="n">
        <v>68881</v>
      </c>
      <c r="K30" s="42" t="n">
        <v>2877</v>
      </c>
      <c r="L30" s="42" t="n">
        <f aca="false">I30-J30-K30</f>
        <v>8773</v>
      </c>
      <c r="M30" s="32" t="n">
        <f aca="false">ROUND(J30/H30*100,1)</f>
        <v>100.2</v>
      </c>
      <c r="N30" s="32" t="n">
        <v>88.5</v>
      </c>
      <c r="O30" s="5"/>
      <c r="Q30" s="23"/>
      <c r="Z30" s="5"/>
      <c r="AA30" s="5"/>
      <c r="AB30" s="5"/>
      <c r="AC30" s="5"/>
      <c r="AD30" s="5"/>
      <c r="AE30" s="5"/>
    </row>
    <row r="31" customFormat="false" ht="26.25" hidden="false" customHeight="true" outlineLevel="0" collapsed="false">
      <c r="B31" s="40" t="s">
        <v>33</v>
      </c>
      <c r="C31" s="40"/>
      <c r="D31" s="40"/>
      <c r="E31" s="40"/>
      <c r="F31" s="40"/>
      <c r="G31" s="21"/>
      <c r="H31" s="44" t="n">
        <v>760160</v>
      </c>
      <c r="I31" s="42" t="n">
        <v>761330</v>
      </c>
      <c r="J31" s="42" t="n">
        <v>760162</v>
      </c>
      <c r="K31" s="42" t="n">
        <v>289</v>
      </c>
      <c r="L31" s="42" t="n">
        <f aca="false">I31-J31-K31</f>
        <v>879</v>
      </c>
      <c r="M31" s="32" t="n">
        <f aca="false">ROUND(J31/H31*100,1)</f>
        <v>100</v>
      </c>
      <c r="N31" s="32" t="n">
        <v>99.8</v>
      </c>
      <c r="O31" s="5"/>
      <c r="Q31" s="23"/>
      <c r="Z31" s="5"/>
      <c r="AA31" s="5"/>
      <c r="AB31" s="5"/>
      <c r="AC31" s="5"/>
      <c r="AD31" s="5"/>
      <c r="AE31" s="5"/>
    </row>
    <row r="32" customFormat="false" ht="11.25" hidden="false" customHeight="true" outlineLevel="0" collapsed="false">
      <c r="A32" s="6"/>
      <c r="B32" s="6"/>
      <c r="C32" s="6"/>
      <c r="D32" s="6"/>
      <c r="E32" s="6"/>
      <c r="F32" s="6"/>
      <c r="G32" s="45"/>
      <c r="H32" s="46"/>
      <c r="I32" s="46"/>
      <c r="J32" s="46"/>
      <c r="K32" s="46"/>
      <c r="L32" s="46"/>
      <c r="M32" s="47"/>
      <c r="N32" s="47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A33" s="3"/>
      <c r="B33" s="48" t="s">
        <v>34</v>
      </c>
      <c r="C33" s="3"/>
      <c r="D33" s="3"/>
      <c r="E33" s="3"/>
      <c r="F33" s="3"/>
      <c r="G33" s="3"/>
      <c r="H33" s="22"/>
      <c r="I33" s="22"/>
      <c r="J33" s="22"/>
      <c r="K33" s="22"/>
      <c r="L33" s="22"/>
      <c r="M33" s="49"/>
      <c r="N33" s="49"/>
      <c r="O33" s="5"/>
      <c r="Z33" s="5"/>
      <c r="AA33" s="5"/>
      <c r="AB33" s="5"/>
      <c r="AC33" s="5"/>
      <c r="AD33" s="5"/>
      <c r="AE33" s="5"/>
    </row>
    <row r="34" customFormat="false" ht="15" hidden="false" customHeight="true" outlineLevel="0" collapsed="false">
      <c r="B34" s="48" t="s">
        <v>35</v>
      </c>
      <c r="C34" s="3"/>
      <c r="D34" s="3"/>
      <c r="E34" s="3"/>
      <c r="F34" s="3"/>
      <c r="G34" s="3"/>
      <c r="H34" s="3"/>
      <c r="I34" s="22"/>
      <c r="J34" s="22"/>
      <c r="K34" s="22"/>
      <c r="L34" s="22"/>
    </row>
    <row r="35" customFormat="false" ht="15" hidden="false" customHeight="true" outlineLevel="0" collapsed="false"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5" hidden="false" customHeight="true" outlineLevel="0" collapsed="false">
      <c r="P36" s="5"/>
      <c r="Q36" s="5"/>
      <c r="R36" s="5"/>
      <c r="S36" s="5"/>
      <c r="T36" s="5"/>
      <c r="U36" s="5"/>
      <c r="V36" s="5"/>
      <c r="W36" s="5"/>
      <c r="X36" s="5"/>
      <c r="Y36" s="5"/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3"/>
    </row>
    <row r="37" customFormat="false" ht="15" hidden="false" customHeight="true" outlineLevel="0" collapsed="false">
      <c r="AB37" s="3"/>
      <c r="AC37" s="14"/>
      <c r="AD37" s="3"/>
      <c r="AE37" s="14"/>
      <c r="AF37" s="15"/>
      <c r="AG37" s="15"/>
      <c r="AH37" s="15"/>
      <c r="AI37" s="15"/>
      <c r="AJ37" s="15"/>
      <c r="AK37" s="14"/>
      <c r="AL37" s="27"/>
    </row>
    <row r="38" customFormat="false" ht="15" hidden="false" customHeight="true" outlineLevel="0" collapsed="false">
      <c r="AB38" s="3"/>
      <c r="AC38" s="14"/>
      <c r="AD38" s="3"/>
      <c r="AE38" s="27"/>
      <c r="AF38" s="15"/>
      <c r="AG38" s="14"/>
      <c r="AH38" s="14"/>
      <c r="AI38" s="14"/>
      <c r="AJ38" s="14"/>
      <c r="AK38" s="14"/>
      <c r="AL38" s="27"/>
    </row>
    <row r="39" customFormat="false" ht="15" hidden="false" customHeight="true" outlineLevel="0" collapsed="false">
      <c r="AB39" s="3"/>
      <c r="AC39" s="14"/>
      <c r="AD39" s="3"/>
      <c r="AE39" s="27"/>
      <c r="AF39" s="15"/>
      <c r="AG39" s="14"/>
      <c r="AH39" s="14"/>
      <c r="AI39" s="14"/>
      <c r="AJ39" s="14"/>
      <c r="AK39" s="14"/>
      <c r="AL39" s="27"/>
    </row>
    <row r="40" customFormat="false" ht="15" hidden="false" customHeight="true" outlineLevel="0" collapsed="false"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B41" s="3"/>
      <c r="AC41" s="27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10"/>
      <c r="AD43" s="3"/>
      <c r="AE43" s="25"/>
      <c r="AF43" s="25"/>
      <c r="AG43" s="25"/>
      <c r="AH43" s="25"/>
      <c r="AI43" s="25"/>
      <c r="AJ43" s="25"/>
      <c r="AK43" s="3"/>
      <c r="AL43" s="25"/>
    </row>
    <row r="44" customFormat="false" ht="15" hidden="false" customHeight="true" outlineLevel="0" collapsed="false">
      <c r="AB44" s="3"/>
      <c r="AC44" s="3"/>
      <c r="AD44" s="3"/>
      <c r="AE44" s="3"/>
      <c r="AF44" s="25"/>
      <c r="AG44" s="3"/>
      <c r="AH44" s="3"/>
      <c r="AI44" s="3"/>
      <c r="AJ44" s="3"/>
      <c r="AK44" s="3"/>
      <c r="AL44" s="3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3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O47" s="5"/>
      <c r="Z47" s="5"/>
      <c r="AB47" s="3"/>
      <c r="AC47" s="10"/>
      <c r="AD47" s="3"/>
      <c r="AE47" s="25"/>
      <c r="AF47" s="25"/>
      <c r="AG47" s="25"/>
      <c r="AH47" s="25"/>
      <c r="AI47" s="25"/>
      <c r="AJ47" s="25"/>
      <c r="AK47" s="28"/>
      <c r="AL47" s="2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10"/>
      <c r="AD49" s="3"/>
      <c r="AE49" s="25"/>
      <c r="AF49" s="25"/>
      <c r="AG49" s="25"/>
      <c r="AH49" s="25"/>
      <c r="AI49" s="25"/>
      <c r="AJ49" s="25"/>
      <c r="AK49" s="50"/>
      <c r="AL49" s="2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E52" s="3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5"/>
      <c r="Q69" s="5"/>
      <c r="R69" s="5"/>
      <c r="S69" s="5"/>
      <c r="T69" s="5"/>
      <c r="U69" s="5"/>
      <c r="V69" s="5"/>
      <c r="W69" s="5"/>
      <c r="X69" s="5"/>
      <c r="Y69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10:F10"/>
    <mergeCell ref="C11:F11"/>
    <mergeCell ref="D12:F12"/>
    <mergeCell ref="D13:F13"/>
    <mergeCell ref="D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F28"/>
    <mergeCell ref="C29:F29"/>
    <mergeCell ref="C30:F30"/>
    <mergeCell ref="B31:F31"/>
    <mergeCell ref="AC36:AC39"/>
    <mergeCell ref="AE36:AE37"/>
    <mergeCell ref="AF36:AJ37"/>
    <mergeCell ref="AK36:AK37"/>
    <mergeCell ref="AF38:AF39"/>
    <mergeCell ref="AG38:AG39"/>
    <mergeCell ref="AH38:AH39"/>
    <mergeCell ref="AI38:AI39"/>
    <mergeCell ref="AJ38:AJ39"/>
    <mergeCell ref="AK38:AK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長崎県</cp:lastModifiedBy>
  <cp:lastPrinted>2010-11-17T06:55:24Z</cp:lastPrinted>
  <dcterms:modified xsi:type="dcterms:W3CDTF">2010-11-25T02:55:31Z</dcterms:modified>
  <cp:revision>0</cp:revision>
  <dc:subject/>
  <dc:title/>
</cp:coreProperties>
</file>