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sz val="20"/>
        <rFont val="Noto Sans"/>
        <family val="2"/>
      </rPr>
      <t xml:space="preserve">１４７  金  融  機  関  別  預  金  残  高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）</t>
    </r>
  </si>
  <si>
    <t xml:space="preserve">（各年度末及び月末現在）</t>
  </si>
  <si>
    <t xml:space="preserve">単位： 百万円</t>
  </si>
  <si>
    <t xml:space="preserve">年度、月</t>
  </si>
  <si>
    <t xml:space="preserve">総額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国内銀行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信金・信組</t>
    </r>
  </si>
  <si>
    <t xml:space="preserve">農協</t>
  </si>
  <si>
    <t xml:space="preserve">漁協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 そ の 他</t>
    </r>
  </si>
  <si>
    <t xml:space="preserve">《総             額》</t>
  </si>
  <si>
    <t xml:space="preserve">平成</t>
  </si>
  <si>
    <t xml:space="preserve">年 度</t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  そ の 他</t>
    </r>
  </si>
  <si>
    <r>
      <rPr>
        <sz val="12"/>
        <rFont val="Noto Sans"/>
        <family val="2"/>
      </rPr>
      <t xml:space="preserve">＜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＃ 実 質 預 金 ＞</t>
    </r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国内銀行はゆうちょ銀行等を除く。国内銀行については銀行勘定を集計。ただしオフショア勘定を除く。　</t>
    </r>
  </si>
  <si>
    <r>
      <rPr>
        <sz val="12"/>
        <rFont val="ＭＳ 明朝"/>
        <family val="1"/>
        <charset val="128"/>
      </rPr>
      <t xml:space="preserve">    2) </t>
    </r>
    <r>
      <rPr>
        <sz val="12"/>
        <rFont val="Noto Sans"/>
        <family val="2"/>
      </rPr>
      <t xml:space="preserve">信用金庫は県内に本店を置く全店舗。   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その他は政府系金融機関等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実質預金は、総預金から切手手形を控除したもの。</t>
    </r>
  </si>
  <si>
    <t xml:space="preserve">資料  日本銀行長崎支店ﾎｰﾑﾍﾟｰｼﾞ 「県内業態別預貸金残高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36"/>
    <col collapsed="false" customWidth="true" hidden="false" outlineLevel="0" max="3" min="3" style="1" width="4.49"/>
    <col collapsed="false" customWidth="true" hidden="false" outlineLevel="0" max="4" min="4" style="1" width="8.12"/>
    <col collapsed="false" customWidth="true" hidden="false" outlineLevel="0" max="5" min="5" style="1" width="0.86"/>
    <col collapsed="false" customWidth="true" hidden="false" outlineLevel="0" max="11" min="6" style="1" width="18.62"/>
    <col collapsed="false" customWidth="true" hidden="false" outlineLevel="0" max="12" min="12" style="1" width="3.87"/>
    <col collapsed="false" customWidth="true" hidden="false" outlineLevel="0" max="13" min="13" style="1" width="1.62"/>
    <col collapsed="false" customWidth="true" hidden="false" outlineLevel="0" max="15" min="14" style="1" width="10.6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6.25" hidden="false" customHeight="true" outlineLevel="0" collapsed="false">
      <c r="A2" s="4"/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</row>
    <row r="3" s="3" customFormat="true" ht="1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8" t="s">
        <v>2</v>
      </c>
      <c r="L3" s="9"/>
    </row>
    <row r="4" s="16" customFormat="true" ht="22.5" hidden="false" customHeight="true" outlineLevel="0" collapsed="false">
      <c r="A4" s="10"/>
      <c r="B4" s="11" t="s">
        <v>3</v>
      </c>
      <c r="C4" s="11"/>
      <c r="D4" s="11"/>
      <c r="E4" s="10"/>
      <c r="F4" s="12" t="s">
        <v>4</v>
      </c>
      <c r="G4" s="13" t="s">
        <v>5</v>
      </c>
      <c r="H4" s="13" t="s">
        <v>6</v>
      </c>
      <c r="I4" s="12" t="s">
        <v>7</v>
      </c>
      <c r="J4" s="12" t="s">
        <v>8</v>
      </c>
      <c r="K4" s="14" t="s">
        <v>9</v>
      </c>
      <c r="L4" s="15"/>
    </row>
    <row r="5" s="3" customFormat="true" ht="20.25" hidden="false" customHeight="true" outlineLevel="0" collapsed="false">
      <c r="E5" s="17"/>
      <c r="F5" s="18" t="s">
        <v>10</v>
      </c>
      <c r="L5" s="18"/>
    </row>
    <row r="6" s="3" customFormat="true" ht="18.75" hidden="false" customHeight="true" outlineLevel="0" collapsed="false">
      <c r="B6" s="19" t="s">
        <v>11</v>
      </c>
      <c r="C6" s="20" t="n">
        <v>18</v>
      </c>
      <c r="D6" s="21" t="s">
        <v>12</v>
      </c>
      <c r="E6" s="17"/>
      <c r="F6" s="22" t="n">
        <v>5266051</v>
      </c>
      <c r="G6" s="22" t="n">
        <v>4018202</v>
      </c>
      <c r="H6" s="22" t="n">
        <v>361399</v>
      </c>
      <c r="I6" s="22" t="n">
        <v>594515</v>
      </c>
      <c r="J6" s="22" t="n">
        <v>105326</v>
      </c>
      <c r="K6" s="22" t="n">
        <v>186609</v>
      </c>
      <c r="L6" s="23"/>
    </row>
    <row r="7" s="3" customFormat="true" ht="15" hidden="false" customHeight="true" outlineLevel="0" collapsed="false">
      <c r="B7" s="21"/>
      <c r="C7" s="20" t="n">
        <v>19</v>
      </c>
      <c r="D7" s="21"/>
      <c r="E7" s="17"/>
      <c r="F7" s="24" t="n">
        <v>5303902</v>
      </c>
      <c r="G7" s="24" t="n">
        <v>4031898</v>
      </c>
      <c r="H7" s="24" t="n">
        <v>372816</v>
      </c>
      <c r="I7" s="24" t="n">
        <v>604943</v>
      </c>
      <c r="J7" s="24" t="n">
        <v>104190</v>
      </c>
      <c r="K7" s="24" t="n">
        <v>190055</v>
      </c>
      <c r="L7" s="23"/>
    </row>
    <row r="8" s="3" customFormat="true" ht="15" hidden="false" customHeight="true" outlineLevel="0" collapsed="false">
      <c r="B8" s="21"/>
      <c r="C8" s="20" t="n">
        <v>20</v>
      </c>
      <c r="D8" s="21"/>
      <c r="E8" s="17"/>
      <c r="F8" s="24" t="n">
        <v>5382705</v>
      </c>
      <c r="G8" s="24" t="n">
        <v>4081582</v>
      </c>
      <c r="H8" s="24" t="n">
        <v>377053</v>
      </c>
      <c r="I8" s="24" t="n">
        <v>619323</v>
      </c>
      <c r="J8" s="24" t="n">
        <v>104554</v>
      </c>
      <c r="K8" s="24" t="n">
        <v>200193</v>
      </c>
      <c r="L8" s="23"/>
      <c r="N8" s="25"/>
      <c r="O8" s="25"/>
    </row>
    <row r="9" s="3" customFormat="true" ht="28.5" hidden="false" customHeight="true" outlineLevel="0" collapsed="false">
      <c r="B9" s="21"/>
      <c r="C9" s="20" t="n">
        <v>21</v>
      </c>
      <c r="D9" s="21"/>
      <c r="E9" s="17"/>
      <c r="F9" s="24" t="n">
        <f aca="false">F21</f>
        <v>5493602</v>
      </c>
      <c r="G9" s="24" t="n">
        <f aca="false">G21</f>
        <v>4166332</v>
      </c>
      <c r="H9" s="24" t="n">
        <f aca="false">H21</f>
        <v>384508</v>
      </c>
      <c r="I9" s="24" t="n">
        <f aca="false">I21</f>
        <v>628591</v>
      </c>
      <c r="J9" s="24" t="n">
        <f aca="false">J21</f>
        <v>102820</v>
      </c>
      <c r="K9" s="24" t="n">
        <f aca="false">K21</f>
        <v>211351</v>
      </c>
      <c r="L9" s="23"/>
      <c r="N9" s="25"/>
      <c r="O9" s="25"/>
    </row>
    <row r="10" s="3" customFormat="true" ht="28.5" hidden="false" customHeight="true" outlineLevel="0" collapsed="false">
      <c r="B10" s="26" t="s">
        <v>13</v>
      </c>
      <c r="C10" s="20" t="n">
        <v>4</v>
      </c>
      <c r="D10" s="21" t="s">
        <v>14</v>
      </c>
      <c r="E10" s="17"/>
      <c r="F10" s="24" t="n">
        <f aca="false">SUM(G10:K10)</f>
        <v>5455024</v>
      </c>
      <c r="G10" s="24" t="n">
        <v>4152150</v>
      </c>
      <c r="H10" s="24" t="n">
        <v>378651</v>
      </c>
      <c r="I10" s="24" t="n">
        <v>622562</v>
      </c>
      <c r="J10" s="24" t="n">
        <v>97480</v>
      </c>
      <c r="K10" s="24" t="n">
        <v>204181</v>
      </c>
      <c r="L10" s="25"/>
      <c r="N10" s="25"/>
    </row>
    <row r="11" s="3" customFormat="true" ht="15" hidden="false" customHeight="true" outlineLevel="0" collapsed="false">
      <c r="B11" s="16"/>
      <c r="C11" s="20" t="n">
        <v>5</v>
      </c>
      <c r="D11" s="16"/>
      <c r="E11" s="17"/>
      <c r="F11" s="24" t="n">
        <f aca="false">SUM(G11:K11)</f>
        <v>5553968</v>
      </c>
      <c r="G11" s="24" t="n">
        <v>4250726</v>
      </c>
      <c r="H11" s="24" t="n">
        <v>376437</v>
      </c>
      <c r="I11" s="24" t="n">
        <v>626265</v>
      </c>
      <c r="J11" s="24" t="n">
        <v>97279</v>
      </c>
      <c r="K11" s="24" t="n">
        <v>203261</v>
      </c>
      <c r="L11" s="25"/>
      <c r="N11" s="25"/>
    </row>
    <row r="12" s="3" customFormat="true" ht="15" hidden="false" customHeight="true" outlineLevel="0" collapsed="false">
      <c r="B12" s="16"/>
      <c r="C12" s="20" t="n">
        <v>6</v>
      </c>
      <c r="D12" s="16"/>
      <c r="E12" s="17"/>
      <c r="F12" s="24" t="n">
        <f aca="false">SUM(G12:K12)</f>
        <v>5543584</v>
      </c>
      <c r="G12" s="24" t="n">
        <v>4223174</v>
      </c>
      <c r="H12" s="24" t="n">
        <v>381438</v>
      </c>
      <c r="I12" s="24" t="n">
        <v>633407</v>
      </c>
      <c r="J12" s="24" t="n">
        <v>99169</v>
      </c>
      <c r="K12" s="24" t="n">
        <v>206396</v>
      </c>
      <c r="L12" s="25"/>
      <c r="N12" s="25"/>
    </row>
    <row r="13" s="3" customFormat="true" ht="28.5" hidden="false" customHeight="true" outlineLevel="0" collapsed="false">
      <c r="B13" s="16"/>
      <c r="C13" s="20" t="n">
        <v>7</v>
      </c>
      <c r="D13" s="16"/>
      <c r="E13" s="17"/>
      <c r="F13" s="24" t="n">
        <f aca="false">SUM(G13:K13)</f>
        <v>5475249</v>
      </c>
      <c r="G13" s="24" t="n">
        <v>4165134</v>
      </c>
      <c r="H13" s="24" t="n">
        <v>376514</v>
      </c>
      <c r="I13" s="24" t="n">
        <v>627823</v>
      </c>
      <c r="J13" s="24" t="n">
        <v>97838</v>
      </c>
      <c r="K13" s="24" t="n">
        <v>207940</v>
      </c>
      <c r="L13" s="25"/>
      <c r="N13" s="25"/>
    </row>
    <row r="14" s="3" customFormat="true" ht="15" hidden="false" customHeight="true" outlineLevel="0" collapsed="false">
      <c r="B14" s="16"/>
      <c r="C14" s="20" t="n">
        <v>8</v>
      </c>
      <c r="D14" s="16"/>
      <c r="E14" s="17"/>
      <c r="F14" s="24" t="n">
        <f aca="false">SUM(G14:K14)</f>
        <v>5480950</v>
      </c>
      <c r="G14" s="24" t="n">
        <v>4169709</v>
      </c>
      <c r="H14" s="24" t="n">
        <v>377617</v>
      </c>
      <c r="I14" s="24" t="n">
        <v>628123</v>
      </c>
      <c r="J14" s="24" t="n">
        <v>97497</v>
      </c>
      <c r="K14" s="24" t="n">
        <v>208004</v>
      </c>
      <c r="L14" s="25"/>
      <c r="N14" s="25"/>
    </row>
    <row r="15" s="3" customFormat="true" ht="15" hidden="false" customHeight="true" outlineLevel="0" collapsed="false">
      <c r="B15" s="16"/>
      <c r="C15" s="20" t="n">
        <v>9</v>
      </c>
      <c r="D15" s="16"/>
      <c r="E15" s="17"/>
      <c r="F15" s="24" t="n">
        <f aca="false">SUM(G15:K15)</f>
        <v>5412443</v>
      </c>
      <c r="G15" s="24" t="n">
        <v>4102492</v>
      </c>
      <c r="H15" s="24" t="n">
        <v>379262</v>
      </c>
      <c r="I15" s="24" t="n">
        <v>624365</v>
      </c>
      <c r="J15" s="24" t="n">
        <v>96944</v>
      </c>
      <c r="K15" s="24" t="n">
        <v>209380</v>
      </c>
      <c r="L15" s="25"/>
      <c r="N15" s="25"/>
    </row>
    <row r="16" s="3" customFormat="true" ht="28.5" hidden="false" customHeight="true" outlineLevel="0" collapsed="false">
      <c r="B16" s="16"/>
      <c r="C16" s="20" t="n">
        <v>10</v>
      </c>
      <c r="D16" s="16"/>
      <c r="E16" s="17"/>
      <c r="F16" s="24" t="n">
        <f aca="false">SUM(G16:K16)</f>
        <v>5457038</v>
      </c>
      <c r="G16" s="24" t="n">
        <v>4131570</v>
      </c>
      <c r="H16" s="24" t="n">
        <v>380738</v>
      </c>
      <c r="I16" s="24" t="n">
        <v>626404</v>
      </c>
      <c r="J16" s="24" t="n">
        <v>96542</v>
      </c>
      <c r="K16" s="24" t="n">
        <v>221784</v>
      </c>
      <c r="L16" s="25"/>
      <c r="N16" s="25"/>
    </row>
    <row r="17" s="3" customFormat="true" ht="15" hidden="false" customHeight="true" outlineLevel="0" collapsed="false">
      <c r="B17" s="16"/>
      <c r="C17" s="20" t="n">
        <v>11</v>
      </c>
      <c r="D17" s="16"/>
      <c r="E17" s="17"/>
      <c r="F17" s="24" t="n">
        <f aca="false">SUM(G17:K17)</f>
        <v>5450482</v>
      </c>
      <c r="G17" s="24" t="n">
        <v>4128141</v>
      </c>
      <c r="H17" s="24" t="n">
        <v>378160</v>
      </c>
      <c r="I17" s="24" t="n">
        <v>624427</v>
      </c>
      <c r="J17" s="24" t="n">
        <v>95711</v>
      </c>
      <c r="K17" s="24" t="n">
        <v>224043</v>
      </c>
      <c r="L17" s="25"/>
      <c r="N17" s="25"/>
    </row>
    <row r="18" s="3" customFormat="true" ht="15" hidden="false" customHeight="true" outlineLevel="0" collapsed="false">
      <c r="B18" s="16"/>
      <c r="C18" s="20" t="n">
        <v>12</v>
      </c>
      <c r="D18" s="16"/>
      <c r="E18" s="17"/>
      <c r="F18" s="24" t="n">
        <f aca="false">SUM(G18:K18)</f>
        <v>5492589</v>
      </c>
      <c r="G18" s="24" t="n">
        <v>4157943</v>
      </c>
      <c r="H18" s="24" t="n">
        <v>383620</v>
      </c>
      <c r="I18" s="24" t="n">
        <v>634952</v>
      </c>
      <c r="J18" s="24" t="n">
        <v>103349</v>
      </c>
      <c r="K18" s="24" t="n">
        <v>212725</v>
      </c>
      <c r="L18" s="25"/>
      <c r="N18" s="25"/>
    </row>
    <row r="19" s="3" customFormat="true" ht="28.5" hidden="false" customHeight="true" outlineLevel="0" collapsed="false">
      <c r="B19" s="26" t="s">
        <v>15</v>
      </c>
      <c r="C19" s="20" t="n">
        <v>1</v>
      </c>
      <c r="D19" s="21" t="s">
        <v>14</v>
      </c>
      <c r="E19" s="17"/>
      <c r="F19" s="24" t="n">
        <f aca="false">SUM(G19:K19)</f>
        <v>5446148</v>
      </c>
      <c r="G19" s="24" t="n">
        <v>4128088</v>
      </c>
      <c r="H19" s="24" t="n">
        <v>381480</v>
      </c>
      <c r="I19" s="24" t="n">
        <v>626501</v>
      </c>
      <c r="J19" s="24" t="n">
        <v>97588</v>
      </c>
      <c r="K19" s="24" t="n">
        <v>212491</v>
      </c>
      <c r="L19" s="25"/>
      <c r="M19" s="18"/>
      <c r="N19" s="25"/>
    </row>
    <row r="20" s="3" customFormat="true" ht="15" hidden="false" customHeight="true" outlineLevel="0" collapsed="false">
      <c r="B20" s="16"/>
      <c r="C20" s="20" t="n">
        <v>2</v>
      </c>
      <c r="D20" s="16"/>
      <c r="E20" s="17"/>
      <c r="F20" s="24" t="n">
        <f aca="false">SUM(G20:K20)</f>
        <v>5475522</v>
      </c>
      <c r="G20" s="24" t="n">
        <v>4150100</v>
      </c>
      <c r="H20" s="24" t="n">
        <v>383827</v>
      </c>
      <c r="I20" s="24" t="n">
        <v>630720</v>
      </c>
      <c r="J20" s="24" t="n">
        <v>97855</v>
      </c>
      <c r="K20" s="24" t="n">
        <v>213020</v>
      </c>
      <c r="L20" s="25"/>
      <c r="M20" s="18"/>
      <c r="N20" s="25"/>
    </row>
    <row r="21" s="3" customFormat="true" ht="15" hidden="false" customHeight="true" outlineLevel="0" collapsed="false">
      <c r="B21" s="16"/>
      <c r="C21" s="20" t="n">
        <v>3</v>
      </c>
      <c r="D21" s="16"/>
      <c r="E21" s="17"/>
      <c r="F21" s="24" t="n">
        <f aca="false">SUM(G21:K21)</f>
        <v>5493602</v>
      </c>
      <c r="G21" s="24" t="n">
        <v>4166332</v>
      </c>
      <c r="H21" s="24" t="n">
        <v>384508</v>
      </c>
      <c r="I21" s="24" t="n">
        <v>628591</v>
      </c>
      <c r="J21" s="24" t="n">
        <v>102820</v>
      </c>
      <c r="K21" s="24" t="n">
        <v>211351</v>
      </c>
      <c r="L21" s="25"/>
      <c r="M21" s="18"/>
      <c r="N21" s="25"/>
    </row>
    <row r="22" s="3" customFormat="true" ht="6" hidden="false" customHeight="true" outlineLevel="0" collapsed="false">
      <c r="B22" s="16"/>
      <c r="C22" s="21"/>
      <c r="D22" s="16"/>
      <c r="E22" s="17"/>
      <c r="F22" s="25"/>
      <c r="G22" s="25"/>
      <c r="H22" s="25"/>
      <c r="I22" s="25"/>
      <c r="J22" s="25"/>
      <c r="K22" s="27"/>
      <c r="L22" s="23"/>
      <c r="M22" s="18"/>
      <c r="N22" s="25"/>
    </row>
    <row r="23" s="16" customFormat="true" ht="22.5" hidden="false" customHeight="true" outlineLevel="0" collapsed="false">
      <c r="A23" s="10"/>
      <c r="B23" s="11" t="s">
        <v>3</v>
      </c>
      <c r="C23" s="11"/>
      <c r="D23" s="11"/>
      <c r="E23" s="10"/>
      <c r="F23" s="12" t="s">
        <v>4</v>
      </c>
      <c r="G23" s="13" t="s">
        <v>5</v>
      </c>
      <c r="H23" s="13" t="s">
        <v>6</v>
      </c>
      <c r="I23" s="12" t="s">
        <v>7</v>
      </c>
      <c r="J23" s="28" t="s">
        <v>8</v>
      </c>
      <c r="K23" s="14" t="s">
        <v>16</v>
      </c>
      <c r="L23" s="15"/>
    </row>
    <row r="24" s="3" customFormat="true" ht="23.25" hidden="false" customHeight="true" outlineLevel="0" collapsed="false">
      <c r="E24" s="17"/>
      <c r="F24" s="18" t="s">
        <v>17</v>
      </c>
    </row>
    <row r="25" s="3" customFormat="true" ht="18.75" hidden="false" customHeight="true" outlineLevel="0" collapsed="false">
      <c r="B25" s="26" t="s">
        <v>13</v>
      </c>
      <c r="C25" s="20" t="n">
        <v>4</v>
      </c>
      <c r="D25" s="21" t="s">
        <v>14</v>
      </c>
      <c r="E25" s="17"/>
      <c r="F25" s="29" t="n">
        <f aca="false">SUM(G25:K25)</f>
        <v>5448944</v>
      </c>
      <c r="G25" s="30" t="n">
        <v>4146265</v>
      </c>
      <c r="H25" s="30" t="n">
        <v>378515</v>
      </c>
      <c r="I25" s="30" t="n">
        <v>622562</v>
      </c>
      <c r="J25" s="30" t="n">
        <v>97480</v>
      </c>
      <c r="K25" s="30" t="n">
        <v>204122</v>
      </c>
      <c r="N25" s="25"/>
    </row>
    <row r="26" s="3" customFormat="true" ht="15" hidden="false" customHeight="true" outlineLevel="0" collapsed="false">
      <c r="B26" s="16"/>
      <c r="C26" s="20" t="n">
        <v>5</v>
      </c>
      <c r="D26" s="16"/>
      <c r="E26" s="17"/>
      <c r="F26" s="29" t="n">
        <f aca="false">SUM(G26:K26)</f>
        <v>5543253</v>
      </c>
      <c r="G26" s="30" t="n">
        <v>4240166</v>
      </c>
      <c r="H26" s="30" t="n">
        <v>376318</v>
      </c>
      <c r="I26" s="30" t="n">
        <v>626265</v>
      </c>
      <c r="J26" s="30" t="n">
        <v>97279</v>
      </c>
      <c r="K26" s="30" t="n">
        <v>203225</v>
      </c>
      <c r="N26" s="25"/>
    </row>
    <row r="27" s="3" customFormat="true" ht="15" hidden="false" customHeight="true" outlineLevel="0" collapsed="false">
      <c r="B27" s="16"/>
      <c r="C27" s="20" t="n">
        <v>6</v>
      </c>
      <c r="D27" s="16"/>
      <c r="E27" s="17"/>
      <c r="F27" s="29" t="n">
        <f aca="false">SUM(G27:K27)</f>
        <v>5538455</v>
      </c>
      <c r="G27" s="30" t="n">
        <v>4218316</v>
      </c>
      <c r="H27" s="30" t="n">
        <v>381217</v>
      </c>
      <c r="I27" s="30" t="n">
        <v>633407</v>
      </c>
      <c r="J27" s="30" t="n">
        <v>99169</v>
      </c>
      <c r="K27" s="30" t="n">
        <v>206346</v>
      </c>
      <c r="N27" s="25"/>
    </row>
    <row r="28" s="3" customFormat="true" ht="28.5" hidden="false" customHeight="true" outlineLevel="0" collapsed="false">
      <c r="B28" s="16"/>
      <c r="C28" s="20" t="n">
        <v>7</v>
      </c>
      <c r="D28" s="16"/>
      <c r="E28" s="17"/>
      <c r="F28" s="29" t="n">
        <f aca="false">SUM(G28:K28)</f>
        <v>5471810</v>
      </c>
      <c r="G28" s="30" t="n">
        <v>4161908</v>
      </c>
      <c r="H28" s="30" t="n">
        <v>376366</v>
      </c>
      <c r="I28" s="30" t="n">
        <v>627823</v>
      </c>
      <c r="J28" s="30" t="n">
        <v>97838</v>
      </c>
      <c r="K28" s="30" t="n">
        <v>207875</v>
      </c>
      <c r="N28" s="25"/>
    </row>
    <row r="29" s="3" customFormat="true" ht="15" hidden="false" customHeight="true" outlineLevel="0" collapsed="false">
      <c r="B29" s="16"/>
      <c r="C29" s="20" t="n">
        <v>8</v>
      </c>
      <c r="D29" s="16"/>
      <c r="E29" s="17"/>
      <c r="F29" s="29" t="n">
        <f aca="false">SUM(G29:K29)</f>
        <v>5476894</v>
      </c>
      <c r="G29" s="30" t="n">
        <v>4165800</v>
      </c>
      <c r="H29" s="30" t="n">
        <v>377495</v>
      </c>
      <c r="I29" s="30" t="n">
        <v>628123</v>
      </c>
      <c r="J29" s="30" t="n">
        <v>97497</v>
      </c>
      <c r="K29" s="30" t="n">
        <v>207979</v>
      </c>
      <c r="N29" s="25"/>
    </row>
    <row r="30" s="3" customFormat="true" ht="15" hidden="false" customHeight="true" outlineLevel="0" collapsed="false">
      <c r="B30" s="16"/>
      <c r="C30" s="20" t="n">
        <v>9</v>
      </c>
      <c r="D30" s="16"/>
      <c r="E30" s="17"/>
      <c r="F30" s="29" t="n">
        <f aca="false">SUM(G30:K30)</f>
        <v>5407284</v>
      </c>
      <c r="G30" s="30" t="n">
        <v>4097742</v>
      </c>
      <c r="H30" s="30" t="n">
        <v>378908</v>
      </c>
      <c r="I30" s="30" t="n">
        <v>624365</v>
      </c>
      <c r="J30" s="30" t="n">
        <v>96944</v>
      </c>
      <c r="K30" s="30" t="n">
        <v>209325</v>
      </c>
      <c r="N30" s="25"/>
    </row>
    <row r="31" s="3" customFormat="true" ht="28.5" hidden="false" customHeight="true" outlineLevel="0" collapsed="false">
      <c r="B31" s="16"/>
      <c r="C31" s="20" t="n">
        <v>10</v>
      </c>
      <c r="D31" s="16"/>
      <c r="E31" s="17"/>
      <c r="F31" s="29" t="n">
        <f aca="false">SUM(G31:K31)</f>
        <v>5449492</v>
      </c>
      <c r="G31" s="30" t="n">
        <v>4124192</v>
      </c>
      <c r="H31" s="30" t="n">
        <v>380599</v>
      </c>
      <c r="I31" s="30" t="n">
        <v>626404</v>
      </c>
      <c r="J31" s="30" t="n">
        <v>96542</v>
      </c>
      <c r="K31" s="30" t="n">
        <v>221755</v>
      </c>
      <c r="N31" s="25"/>
    </row>
    <row r="32" s="3" customFormat="true" ht="15" hidden="false" customHeight="true" outlineLevel="0" collapsed="false">
      <c r="B32" s="16"/>
      <c r="C32" s="20" t="n">
        <v>11</v>
      </c>
      <c r="D32" s="16"/>
      <c r="E32" s="17"/>
      <c r="F32" s="29" t="n">
        <f aca="false">SUM(G32:K32)</f>
        <v>5446111</v>
      </c>
      <c r="G32" s="30" t="n">
        <v>4123930</v>
      </c>
      <c r="H32" s="30" t="n">
        <v>378020</v>
      </c>
      <c r="I32" s="30" t="n">
        <v>624427</v>
      </c>
      <c r="J32" s="30" t="n">
        <v>95711</v>
      </c>
      <c r="K32" s="30" t="n">
        <v>224023</v>
      </c>
      <c r="N32" s="25"/>
    </row>
    <row r="33" s="3" customFormat="true" ht="15" hidden="false" customHeight="true" outlineLevel="0" collapsed="false">
      <c r="B33" s="16"/>
      <c r="C33" s="20" t="n">
        <v>12</v>
      </c>
      <c r="D33" s="16"/>
      <c r="E33" s="17"/>
      <c r="F33" s="29" t="n">
        <f aca="false">SUM(G33:K33)</f>
        <v>5486393</v>
      </c>
      <c r="G33" s="30" t="n">
        <v>4152012</v>
      </c>
      <c r="H33" s="30" t="n">
        <v>383391</v>
      </c>
      <c r="I33" s="30" t="n">
        <v>634952</v>
      </c>
      <c r="J33" s="30" t="n">
        <v>103349</v>
      </c>
      <c r="K33" s="30" t="n">
        <v>212689</v>
      </c>
      <c r="N33" s="25"/>
    </row>
    <row r="34" s="3" customFormat="true" ht="28.5" hidden="false" customHeight="true" outlineLevel="0" collapsed="false">
      <c r="B34" s="26" t="s">
        <v>15</v>
      </c>
      <c r="C34" s="20" t="n">
        <v>1</v>
      </c>
      <c r="D34" s="21" t="s">
        <v>14</v>
      </c>
      <c r="E34" s="17"/>
      <c r="F34" s="29" t="n">
        <f aca="false">SUM(G34:K34)</f>
        <v>5439817</v>
      </c>
      <c r="G34" s="30" t="n">
        <v>4121902</v>
      </c>
      <c r="H34" s="30" t="n">
        <v>381348</v>
      </c>
      <c r="I34" s="30" t="n">
        <v>626501</v>
      </c>
      <c r="J34" s="30" t="n">
        <v>97588</v>
      </c>
      <c r="K34" s="30" t="n">
        <v>212478</v>
      </c>
      <c r="N34" s="25"/>
    </row>
    <row r="35" s="3" customFormat="true" ht="15" hidden="false" customHeight="true" outlineLevel="0" collapsed="false">
      <c r="B35" s="16"/>
      <c r="C35" s="20" t="n">
        <v>2</v>
      </c>
      <c r="D35" s="16"/>
      <c r="E35" s="17"/>
      <c r="F35" s="29" t="n">
        <f aca="false">SUM(G35:K35)</f>
        <v>5468378</v>
      </c>
      <c r="G35" s="29" t="n">
        <v>4143154</v>
      </c>
      <c r="H35" s="29" t="n">
        <v>383646</v>
      </c>
      <c r="I35" s="29" t="n">
        <v>630720</v>
      </c>
      <c r="J35" s="30" t="n">
        <v>97855</v>
      </c>
      <c r="K35" s="30" t="n">
        <v>213003</v>
      </c>
      <c r="N35" s="25"/>
    </row>
    <row r="36" s="3" customFormat="true" ht="15" hidden="false" customHeight="true" outlineLevel="0" collapsed="false">
      <c r="B36" s="16"/>
      <c r="C36" s="20" t="n">
        <v>3</v>
      </c>
      <c r="D36" s="16"/>
      <c r="E36" s="17"/>
      <c r="F36" s="29" t="n">
        <f aca="false">SUM(G36:K36)</f>
        <v>5477287</v>
      </c>
      <c r="G36" s="29" t="n">
        <v>4150479</v>
      </c>
      <c r="H36" s="29" t="n">
        <v>384069</v>
      </c>
      <c r="I36" s="29" t="n">
        <v>628591</v>
      </c>
      <c r="J36" s="30" t="n">
        <v>102820</v>
      </c>
      <c r="K36" s="30" t="n">
        <v>211328</v>
      </c>
      <c r="N36" s="25"/>
    </row>
    <row r="37" s="3" customFormat="true" ht="6" hidden="false" customHeight="true" outlineLevel="0" collapsed="false">
      <c r="A37" s="7"/>
      <c r="B37" s="31"/>
      <c r="C37" s="31"/>
      <c r="D37" s="31"/>
      <c r="E37" s="32"/>
      <c r="F37" s="33"/>
      <c r="G37" s="27"/>
      <c r="H37" s="27"/>
      <c r="I37" s="27"/>
      <c r="J37" s="27"/>
      <c r="K37" s="27"/>
      <c r="L37" s="18"/>
      <c r="N37" s="25"/>
    </row>
    <row r="38" s="3" customFormat="true" ht="14.25" hidden="false" customHeight="false" outlineLevel="0" collapsed="false">
      <c r="A38" s="18"/>
      <c r="B38" s="34" t="s">
        <v>18</v>
      </c>
      <c r="C38" s="34"/>
      <c r="D38" s="34"/>
      <c r="E38" s="18"/>
      <c r="F38" s="23"/>
      <c r="G38" s="25"/>
      <c r="H38" s="25"/>
      <c r="I38" s="25"/>
      <c r="J38" s="23"/>
      <c r="K38" s="23"/>
      <c r="L38" s="18"/>
    </row>
    <row r="39" s="3" customFormat="true" ht="14.25" hidden="false" customHeight="false" outlineLevel="0" collapsed="false">
      <c r="B39" s="35" t="s">
        <v>19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s="3" customFormat="true" ht="14.25" hidden="false" customHeight="false" outlineLevel="0" collapsed="false">
      <c r="B40" s="34" t="s">
        <v>20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s="36" customFormat="true" ht="14.25" hidden="false" customHeight="false" outlineLevel="0" collapsed="false">
      <c r="A41" s="3"/>
      <c r="B41" s="36" t="s">
        <v>21</v>
      </c>
      <c r="E41" s="34"/>
      <c r="F41" s="34"/>
      <c r="G41" s="34"/>
      <c r="H41" s="34"/>
      <c r="I41" s="34"/>
      <c r="J41" s="34"/>
      <c r="K41" s="34"/>
      <c r="L41" s="34"/>
    </row>
    <row r="42" s="36" customFormat="true" ht="9" hidden="false" customHeight="true" outlineLevel="0" collapsed="false"/>
    <row r="43" s="36" customFormat="true" ht="9" hidden="false" customHeight="true" outlineLevel="0" collapsed="false"/>
    <row r="44" s="36" customFormat="true" ht="9" hidden="false" customHeight="true" outlineLevel="0" collapsed="false"/>
    <row r="45" s="36" customFormat="true" ht="9" hidden="false" customHeight="true" outlineLevel="0" collapsed="false"/>
    <row r="46" s="36" customFormat="true" ht="9" hidden="false" customHeight="true" outlineLevel="0" collapsed="false"/>
    <row r="47" s="36" customFormat="true" ht="9" hidden="false" customHeight="true" outlineLevel="0" collapsed="false"/>
    <row r="48" s="36" customFormat="true" ht="9" hidden="false" customHeight="true" outlineLevel="0" collapsed="false"/>
    <row r="49" s="36" customFormat="true" ht="9" hidden="false" customHeight="true" outlineLevel="0" collapsed="false"/>
    <row r="50" s="36" customFormat="true" ht="9" hidden="false" customHeight="true" outlineLevel="0" collapsed="false"/>
    <row r="51" s="36" customFormat="true" ht="9" hidden="false" customHeight="true" outlineLevel="0" collapsed="false"/>
    <row r="52" s="36" customFormat="true" ht="9" hidden="false" customHeight="true" outlineLevel="0" collapsed="false"/>
    <row r="53" s="36" customFormat="true" ht="9" hidden="false" customHeight="true" outlineLevel="0" collapsed="false"/>
    <row r="54" s="36" customFormat="true" ht="9" hidden="false" customHeight="true" outlineLevel="0" collapsed="false"/>
    <row r="55" s="36" customFormat="true" ht="9" hidden="false" customHeight="true" outlineLevel="0" collapsed="false"/>
    <row r="56" s="36" customFormat="true" ht="9" hidden="false" customHeight="true" outlineLevel="0" collapsed="false"/>
    <row r="57" s="36" customFormat="true" ht="9" hidden="false" customHeight="true" outlineLevel="0" collapsed="false"/>
    <row r="58" s="36" customFormat="true" ht="9" hidden="false" customHeight="true" outlineLevel="0" collapsed="false"/>
    <row r="59" s="36" customFormat="true" ht="9" hidden="false" customHeight="true" outlineLevel="0" collapsed="false"/>
    <row r="60" s="36" customFormat="true" ht="9" hidden="false" customHeight="true" outlineLevel="0" collapsed="false"/>
    <row r="61" s="36" customFormat="true" ht="9" hidden="false" customHeight="true" outlineLevel="0" collapsed="false"/>
    <row r="62" s="36" customFormat="true" ht="9" hidden="false" customHeight="true" outlineLevel="0" collapsed="false"/>
    <row r="63" s="36" customFormat="true" ht="9" hidden="false" customHeight="true" outlineLevel="0" collapsed="false"/>
    <row r="64" s="36" customFormat="true" ht="9" hidden="false" customHeight="true" outlineLevel="0" collapsed="false"/>
    <row r="65" s="36" customFormat="true" ht="9" hidden="false" customHeight="true" outlineLevel="0" collapsed="false"/>
    <row r="66" s="36" customFormat="true" ht="9" hidden="false" customHeight="true" outlineLevel="0" collapsed="false"/>
    <row r="67" s="36" customFormat="true" ht="9" hidden="false" customHeight="true" outlineLevel="0" collapsed="false"/>
    <row r="68" s="36" customFormat="true" ht="9" hidden="false" customHeight="true" outlineLevel="0" collapsed="false"/>
    <row r="69" s="36" customFormat="true" ht="9" hidden="false" customHeight="true" outlineLevel="0" collapsed="false"/>
    <row r="70" s="36" customFormat="true" ht="9" hidden="false" customHeight="true" outlineLevel="0" collapsed="false"/>
    <row r="71" s="36" customFormat="true" ht="9" hidden="false" customHeight="true" outlineLevel="0" collapsed="false"/>
    <row r="72" s="36" customFormat="true" ht="9" hidden="false" customHeight="true" outlineLevel="0" collapsed="false"/>
    <row r="73" s="36" customFormat="true" ht="9" hidden="false" customHeight="true" outlineLevel="0" collapsed="false"/>
    <row r="74" s="36" customFormat="true" ht="9" hidden="false" customHeight="true" outlineLevel="0" collapsed="false"/>
    <row r="75" s="36" customFormat="true" ht="9" hidden="false" customHeight="true" outlineLevel="0" collapsed="false"/>
    <row r="76" s="36" customFormat="true" ht="9" hidden="false" customHeight="true" outlineLevel="0" collapsed="false"/>
    <row r="77" s="36" customFormat="true" ht="9" hidden="false" customHeight="true" outlineLevel="0" collapsed="false"/>
    <row r="78" s="36" customFormat="true" ht="9" hidden="false" customHeight="true" outlineLevel="0" collapsed="false"/>
    <row r="79" s="36" customFormat="true" ht="9" hidden="false" customHeight="true" outlineLevel="0" collapsed="false"/>
    <row r="80" s="36" customFormat="true" ht="9" hidden="false" customHeight="true" outlineLevel="0" collapsed="false"/>
    <row r="81" s="36" customFormat="true" ht="9" hidden="false" customHeight="true" outlineLevel="0" collapsed="false"/>
    <row r="82" s="36" customFormat="true" ht="9" hidden="false" customHeight="true" outlineLevel="0" collapsed="false"/>
    <row r="83" s="36" customFormat="true" ht="9" hidden="false" customHeight="true" outlineLevel="0" collapsed="false"/>
    <row r="84" s="36" customFormat="true" ht="9" hidden="false" customHeight="true" outlineLevel="0" collapsed="false"/>
    <row r="85" s="36" customFormat="true" ht="9" hidden="false" customHeight="true" outlineLevel="0" collapsed="false"/>
    <row r="86" s="36" customFormat="true" ht="9" hidden="false" customHeight="true" outlineLevel="0" collapsed="false"/>
    <row r="87" s="36" customFormat="true" ht="9" hidden="false" customHeight="true" outlineLevel="0" collapsed="false"/>
    <row r="88" s="36" customFormat="true" ht="9" hidden="false" customHeight="true" outlineLevel="0" collapsed="false"/>
    <row r="89" s="36" customFormat="true" ht="9" hidden="false" customHeight="true" outlineLevel="0" collapsed="false"/>
    <row r="90" s="36" customFormat="true" ht="9" hidden="false" customHeight="true" outlineLevel="0" collapsed="false"/>
    <row r="91" s="36" customFormat="true" ht="9" hidden="false" customHeight="true" outlineLevel="0" collapsed="false"/>
    <row r="92" s="36" customFormat="true" ht="9" hidden="false" customHeight="true" outlineLevel="0" collapsed="false"/>
    <row r="93" s="36" customFormat="true" ht="9" hidden="false" customHeight="true" outlineLevel="0" collapsed="false"/>
    <row r="94" s="36" customFormat="true" ht="9" hidden="false" customHeight="true" outlineLevel="0" collapsed="false"/>
    <row r="95" s="36" customFormat="true" ht="9" hidden="false" customHeight="true" outlineLevel="0" collapsed="false"/>
    <row r="96" s="36" customFormat="true" ht="9" hidden="false" customHeight="true" outlineLevel="0" collapsed="false"/>
    <row r="97" s="36" customFormat="true" ht="9" hidden="false" customHeight="true" outlineLevel="0" collapsed="false"/>
    <row r="98" s="36" customFormat="true" ht="9" hidden="false" customHeight="true" outlineLevel="0" collapsed="false"/>
    <row r="99" s="36" customFormat="true" ht="14.25" hidden="false" customHeight="false" outlineLevel="0" collapsed="false"/>
    <row r="100" s="36" customFormat="true" ht="14.25" hidden="false" customHeight="false" outlineLevel="0" collapsed="false"/>
    <row r="101" s="36" customFormat="true" ht="14.25" hidden="false" customHeight="false" outlineLevel="0" collapsed="false"/>
    <row r="102" s="36" customFormat="true" ht="14.25" hidden="false" customHeight="false" outlineLevel="0" collapsed="false"/>
    <row r="103" s="36" customFormat="true" ht="14.25" hidden="false" customHeight="false" outlineLevel="0" collapsed="false"/>
    <row r="104" s="36" customFormat="true" ht="14.25" hidden="false" customHeight="false" outlineLevel="0" collapsed="false"/>
    <row r="105" s="36" customFormat="true" ht="14.25" hidden="false" customHeight="false" outlineLevel="0" collapsed="false"/>
    <row r="106" s="36" customFormat="true" ht="14.25" hidden="false" customHeight="false" outlineLevel="0" collapsed="false"/>
    <row r="107" s="36" customFormat="true" ht="14.25" hidden="false" customHeight="false" outlineLevel="0" collapsed="false"/>
    <row r="108" s="36" customFormat="true" ht="14.25" hidden="false" customHeight="false" outlineLevel="0" collapsed="false"/>
    <row r="109" s="36" customFormat="true" ht="14.25" hidden="false" customHeight="false" outlineLevel="0" collapsed="false"/>
    <row r="110" s="36" customFormat="true" ht="14.25" hidden="false" customHeight="false" outlineLevel="0" collapsed="false"/>
    <row r="111" s="36" customFormat="true" ht="14.25" hidden="false" customHeight="false" outlineLevel="0" collapsed="false"/>
    <row r="112" s="36" customFormat="true" ht="14.25" hidden="false" customHeight="false" outlineLevel="0" collapsed="false"/>
    <row r="113" s="36" customFormat="true" ht="14.25" hidden="false" customHeight="false" outlineLevel="0" collapsed="false"/>
    <row r="114" s="36" customFormat="true" ht="14.25" hidden="false" customHeight="false" outlineLevel="0" collapsed="false"/>
    <row r="115" s="36" customFormat="true" ht="14.25" hidden="false" customHeight="false" outlineLevel="0" collapsed="false"/>
    <row r="116" s="36" customFormat="true" ht="14.25" hidden="false" customHeight="false" outlineLevel="0" collapsed="false"/>
    <row r="117" s="36" customFormat="true" ht="14.25" hidden="false" customHeight="false" outlineLevel="0" collapsed="false"/>
    <row r="118" s="36" customFormat="true" ht="14.25" hidden="false" customHeight="false" outlineLevel="0" collapsed="false"/>
    <row r="119" s="36" customFormat="true" ht="14.25" hidden="false" customHeight="false" outlineLevel="0" collapsed="false"/>
  </sheetData>
  <mergeCells count="3">
    <mergeCell ref="A1:K1"/>
    <mergeCell ref="B4:D4"/>
    <mergeCell ref="B23:D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3:51:18Z</dcterms:created>
  <dc:creator>統計課</dc:creator>
  <dc:description/>
  <dc:language>en-US</dc:language>
  <cp:lastModifiedBy>情報政策課</cp:lastModifiedBy>
  <cp:lastPrinted>2010-11-01T01:14:32Z</cp:lastPrinted>
  <dcterms:modified xsi:type="dcterms:W3CDTF">2013-05-27T01:50:56Z</dcterms:modified>
  <cp:revision>0</cp:revision>
  <dc:subject/>
  <dc:title/>
</cp:coreProperties>
</file>