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１７７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純利益</t>
  </si>
  <si>
    <t xml:space="preserve">売上金</t>
  </si>
  <si>
    <t xml:space="preserve">入場料及び　その他の収入</t>
  </si>
  <si>
    <t xml:space="preserve">払戻金</t>
  </si>
  <si>
    <t xml:space="preserve">振興会及び　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資料  佐世保市観光商工部競輪事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56"/>
    <col collapsed="false" customWidth="true" hidden="false" outlineLevel="0" max="10" min="10" style="1" width="16.85"/>
    <col collapsed="false" customWidth="true" hidden="false" outlineLevel="0" max="11" min="11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3.99"/>
    <col collapsed="false" customWidth="true" hidden="false" outlineLevel="0" max="16" min="16" style="1" width="0.85"/>
    <col collapsed="false" customWidth="true" hidden="false" outlineLevel="0" max="23" min="17" style="1" width="18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7"/>
      <c r="V1" s="5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11"/>
      <c r="X2" s="5"/>
    </row>
    <row r="3" customFormat="false" ht="16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 t="s">
        <v>5</v>
      </c>
      <c r="G3" s="15"/>
      <c r="H3" s="15"/>
      <c r="I3" s="15"/>
      <c r="J3" s="15"/>
      <c r="K3" s="16" t="s">
        <v>6</v>
      </c>
      <c r="M3" s="5"/>
      <c r="N3" s="5"/>
      <c r="O3" s="5"/>
      <c r="P3" s="5"/>
      <c r="Q3" s="5"/>
      <c r="R3" s="17"/>
      <c r="S3" s="5"/>
      <c r="T3" s="5"/>
      <c r="U3" s="17"/>
      <c r="V3" s="5"/>
      <c r="W3" s="5"/>
      <c r="X3" s="5"/>
    </row>
    <row r="4" customFormat="false" ht="49.5" hidden="false" customHeight="true" outlineLevel="0" collapsed="false">
      <c r="A4" s="18"/>
      <c r="B4" s="13"/>
      <c r="C4" s="19"/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6"/>
      <c r="M4" s="5"/>
      <c r="N4" s="5"/>
      <c r="O4" s="21"/>
      <c r="P4" s="22"/>
      <c r="Q4" s="21"/>
      <c r="R4" s="17"/>
      <c r="S4" s="21"/>
      <c r="T4" s="21"/>
      <c r="U4" s="17"/>
      <c r="V4" s="21"/>
      <c r="W4" s="21"/>
      <c r="X4" s="23"/>
    </row>
    <row r="5" customFormat="false" ht="33" hidden="false" customHeight="true" outlineLevel="0" collapsed="false">
      <c r="A5" s="2"/>
      <c r="B5" s="24" t="s">
        <v>14</v>
      </c>
      <c r="C5" s="25"/>
      <c r="D5" s="26" t="n">
        <v>11574609</v>
      </c>
      <c r="E5" s="26" t="n">
        <v>781426</v>
      </c>
      <c r="F5" s="26" t="n">
        <v>8628502</v>
      </c>
      <c r="G5" s="26" t="n">
        <v>640505</v>
      </c>
      <c r="H5" s="26" t="n">
        <v>1532817</v>
      </c>
      <c r="I5" s="26" t="n">
        <v>884601</v>
      </c>
      <c r="J5" s="26" t="n">
        <v>90221</v>
      </c>
      <c r="K5" s="26" t="n">
        <v>579389</v>
      </c>
      <c r="M5" s="5"/>
      <c r="N5" s="5"/>
      <c r="O5" s="27"/>
      <c r="P5" s="5"/>
      <c r="Q5" s="28"/>
      <c r="R5" s="28"/>
      <c r="S5" s="28"/>
      <c r="T5" s="28"/>
      <c r="U5" s="28"/>
      <c r="V5" s="28"/>
      <c r="W5" s="28"/>
      <c r="X5" s="5"/>
    </row>
    <row r="6" customFormat="false" ht="16.5" hidden="false" customHeight="true" outlineLevel="0" collapsed="false">
      <c r="A6" s="2"/>
      <c r="B6" s="29" t="s">
        <v>15</v>
      </c>
      <c r="C6" s="25"/>
      <c r="D6" s="26" t="n">
        <v>11912312</v>
      </c>
      <c r="E6" s="26" t="n">
        <v>991187</v>
      </c>
      <c r="F6" s="26" t="n">
        <v>8903553</v>
      </c>
      <c r="G6" s="26" t="n">
        <v>554113</v>
      </c>
      <c r="H6" s="26" t="n">
        <v>1774660</v>
      </c>
      <c r="I6" s="26" t="n">
        <v>846704</v>
      </c>
      <c r="J6" s="26" t="n">
        <v>201946</v>
      </c>
      <c r="K6" s="26" t="n">
        <v>622523</v>
      </c>
      <c r="M6" s="5"/>
      <c r="N6" s="5"/>
      <c r="O6" s="27"/>
      <c r="P6" s="5"/>
      <c r="Q6" s="28"/>
      <c r="R6" s="28"/>
      <c r="S6" s="28"/>
      <c r="T6" s="28"/>
      <c r="U6" s="28"/>
      <c r="V6" s="28"/>
      <c r="W6" s="28"/>
      <c r="X6" s="5"/>
    </row>
    <row r="7" customFormat="false" ht="16.5" hidden="false" customHeight="true" outlineLevel="0" collapsed="false">
      <c r="A7" s="2"/>
      <c r="B7" s="29" t="s">
        <v>16</v>
      </c>
      <c r="C7" s="25"/>
      <c r="D7" s="26" t="n">
        <v>11997729</v>
      </c>
      <c r="E7" s="26" t="n">
        <v>1118411</v>
      </c>
      <c r="F7" s="26" t="n">
        <v>8975711</v>
      </c>
      <c r="G7" s="26" t="n">
        <v>548927</v>
      </c>
      <c r="H7" s="26" t="n">
        <v>2063222</v>
      </c>
      <c r="I7" s="26" t="n">
        <v>796657</v>
      </c>
      <c r="J7" s="26" t="n">
        <v>163186</v>
      </c>
      <c r="K7" s="26" t="n">
        <v>568437</v>
      </c>
      <c r="M7" s="5"/>
      <c r="N7" s="5"/>
      <c r="O7" s="7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A8" s="2"/>
      <c r="B8" s="29" t="s">
        <v>17</v>
      </c>
      <c r="C8" s="25"/>
      <c r="D8" s="26" t="n">
        <v>17875206</v>
      </c>
      <c r="E8" s="26" t="n">
        <v>1080265</v>
      </c>
      <c r="F8" s="26" t="n">
        <v>13406496</v>
      </c>
      <c r="G8" s="26" t="n">
        <v>825842</v>
      </c>
      <c r="H8" s="26" t="n">
        <v>2951693</v>
      </c>
      <c r="I8" s="26" t="n">
        <v>825680</v>
      </c>
      <c r="J8" s="26" t="n">
        <v>169757</v>
      </c>
      <c r="K8" s="26" t="n">
        <v>776003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33" hidden="false" customHeight="true" outlineLevel="0" collapsed="false">
      <c r="A9" s="2"/>
      <c r="B9" s="29" t="s">
        <v>18</v>
      </c>
      <c r="C9" s="25"/>
      <c r="D9" s="26" t="n">
        <f aca="false">SUM(D10:D22)</f>
        <v>11760103</v>
      </c>
      <c r="E9" s="26" t="n">
        <f aca="false">SUM(E10:E22)</f>
        <v>1212974</v>
      </c>
      <c r="F9" s="26" t="n">
        <f aca="false">SUM(F10:F22)</f>
        <v>8801564</v>
      </c>
      <c r="G9" s="26" t="n">
        <f aca="false">SUM(G10:G22)</f>
        <v>605875</v>
      </c>
      <c r="H9" s="26" t="n">
        <f aca="false">SUM(H10:H22)</f>
        <v>2061872</v>
      </c>
      <c r="I9" s="26" t="n">
        <f aca="false">SUM(I10:I22)</f>
        <v>760082</v>
      </c>
      <c r="J9" s="26" t="n">
        <f aca="false">SUM(J10:J22)</f>
        <v>86431</v>
      </c>
      <c r="K9" s="26" t="n">
        <f aca="false">D9+E9-F9-G9-H9-I9-J9</f>
        <v>657253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3" hidden="false" customHeight="true" outlineLevel="0" collapsed="false">
      <c r="A10" s="2"/>
      <c r="B10" s="26" t="s">
        <v>19</v>
      </c>
      <c r="C10" s="25"/>
      <c r="D10" s="26" t="n">
        <v>153249</v>
      </c>
      <c r="E10" s="26" t="n">
        <v>30218</v>
      </c>
      <c r="F10" s="26" t="n">
        <v>114670</v>
      </c>
      <c r="G10" s="26" t="n">
        <v>11514</v>
      </c>
      <c r="H10" s="26" t="n">
        <v>54636</v>
      </c>
      <c r="I10" s="26" t="n">
        <v>55554</v>
      </c>
      <c r="J10" s="26" t="n">
        <v>2309</v>
      </c>
      <c r="K10" s="26" t="n">
        <f aca="false">D10+E10-F10-G10-H10-I10-J10</f>
        <v>-55216</v>
      </c>
      <c r="M10" s="5"/>
      <c r="N10" s="5"/>
      <c r="O10" s="5"/>
      <c r="P10" s="5"/>
      <c r="Q10" s="28"/>
      <c r="R10" s="28"/>
      <c r="S10" s="28"/>
      <c r="T10" s="28"/>
      <c r="U10" s="28"/>
      <c r="V10" s="28"/>
      <c r="W10" s="11"/>
      <c r="X10" s="5"/>
    </row>
    <row r="11" customFormat="false" ht="16.5" hidden="false" customHeight="true" outlineLevel="0" collapsed="false">
      <c r="A11" s="2"/>
      <c r="B11" s="29" t="s">
        <v>20</v>
      </c>
      <c r="C11" s="25"/>
      <c r="D11" s="26" t="n">
        <v>193752</v>
      </c>
      <c r="E11" s="26" t="n">
        <v>37068</v>
      </c>
      <c r="F11" s="26" t="n">
        <v>145005</v>
      </c>
      <c r="G11" s="26" t="n">
        <v>12940</v>
      </c>
      <c r="H11" s="26" t="n">
        <v>53168</v>
      </c>
      <c r="I11" s="26" t="n">
        <v>55313</v>
      </c>
      <c r="J11" s="26" t="n">
        <v>2240</v>
      </c>
      <c r="K11" s="26" t="n">
        <f aca="false">D11+E11-F11-G11-H11-I11-J11</f>
        <v>-37846</v>
      </c>
      <c r="M11" s="5"/>
      <c r="N11" s="5"/>
      <c r="O11" s="5"/>
      <c r="P11" s="5"/>
      <c r="Q11" s="28"/>
      <c r="R11" s="28"/>
      <c r="S11" s="28"/>
      <c r="T11" s="28"/>
      <c r="U11" s="28"/>
      <c r="V11" s="28"/>
      <c r="W11" s="11"/>
      <c r="X11" s="5"/>
    </row>
    <row r="12" customFormat="false" ht="16.5" hidden="false" customHeight="true" outlineLevel="0" collapsed="false">
      <c r="A12" s="2"/>
      <c r="B12" s="29" t="s">
        <v>21</v>
      </c>
      <c r="C12" s="25"/>
      <c r="D12" s="26" t="n">
        <v>401999</v>
      </c>
      <c r="E12" s="26" t="n">
        <v>812739</v>
      </c>
      <c r="F12" s="26" t="n">
        <v>300793</v>
      </c>
      <c r="G12" s="26" t="n">
        <v>25417</v>
      </c>
      <c r="H12" s="26" t="n">
        <v>92835</v>
      </c>
      <c r="I12" s="26" t="n">
        <v>70765</v>
      </c>
      <c r="J12" s="26" t="n">
        <v>9795</v>
      </c>
      <c r="K12" s="26" t="n">
        <f aca="false">D12+E12-F12-G12-H12-I12-J12</f>
        <v>7151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11"/>
      <c r="X12" s="5"/>
    </row>
    <row r="13" customFormat="false" ht="33" hidden="false" customHeight="true" outlineLevel="0" collapsed="false">
      <c r="A13" s="2"/>
      <c r="B13" s="29" t="s">
        <v>22</v>
      </c>
      <c r="C13" s="25"/>
      <c r="D13" s="26" t="n">
        <v>163289</v>
      </c>
      <c r="E13" s="26" t="n">
        <v>32324</v>
      </c>
      <c r="F13" s="26" t="n">
        <v>122227</v>
      </c>
      <c r="G13" s="26" t="n">
        <v>11846</v>
      </c>
      <c r="H13" s="26" t="n">
        <v>52755</v>
      </c>
      <c r="I13" s="26" t="n">
        <v>55741</v>
      </c>
      <c r="J13" s="26" t="n">
        <v>2317</v>
      </c>
      <c r="K13" s="26" t="n">
        <f aca="false">D13+E13-F13-G13-H13-I13-J13</f>
        <v>-49273</v>
      </c>
      <c r="M13" s="5"/>
      <c r="N13" s="5"/>
      <c r="O13" s="5"/>
      <c r="P13" s="5"/>
      <c r="Q13" s="28"/>
      <c r="R13" s="28"/>
      <c r="S13" s="28"/>
      <c r="T13" s="28"/>
      <c r="U13" s="28"/>
      <c r="V13" s="28"/>
      <c r="W13" s="11"/>
      <c r="X13" s="5"/>
    </row>
    <row r="14" customFormat="false" ht="16.5" hidden="false" customHeight="true" outlineLevel="0" collapsed="false">
      <c r="A14" s="2"/>
      <c r="B14" s="29" t="s">
        <v>23</v>
      </c>
      <c r="C14" s="25"/>
      <c r="D14" s="26" t="n">
        <v>145469</v>
      </c>
      <c r="E14" s="26" t="n">
        <v>29283</v>
      </c>
      <c r="F14" s="26" t="n">
        <v>108826</v>
      </c>
      <c r="G14" s="26" t="n">
        <v>11151</v>
      </c>
      <c r="H14" s="26" t="n">
        <v>52525</v>
      </c>
      <c r="I14" s="26" t="n">
        <v>55372</v>
      </c>
      <c r="J14" s="26" t="n">
        <v>2254</v>
      </c>
      <c r="K14" s="26" t="n">
        <f aca="false">D14+E14-F14-G14-H14-I14-J14</f>
        <v>-55376</v>
      </c>
      <c r="M14" s="5"/>
      <c r="N14" s="5"/>
      <c r="O14" s="5"/>
      <c r="P14" s="5"/>
      <c r="Q14" s="28"/>
      <c r="R14" s="28"/>
      <c r="S14" s="28"/>
      <c r="T14" s="28"/>
      <c r="U14" s="28"/>
      <c r="V14" s="28"/>
      <c r="W14" s="11"/>
      <c r="X14" s="5"/>
    </row>
    <row r="15" customFormat="false" ht="16.5" hidden="false" customHeight="true" outlineLevel="0" collapsed="false">
      <c r="A15" s="2"/>
      <c r="B15" s="29" t="s">
        <v>24</v>
      </c>
      <c r="C15" s="25"/>
      <c r="D15" s="26" t="n">
        <v>804711</v>
      </c>
      <c r="E15" s="26" t="n">
        <v>31344</v>
      </c>
      <c r="F15" s="26" t="n">
        <v>602183</v>
      </c>
      <c r="G15" s="26" t="n">
        <v>45149</v>
      </c>
      <c r="H15" s="26" t="n">
        <v>136762</v>
      </c>
      <c r="I15" s="26" t="n">
        <v>71526</v>
      </c>
      <c r="J15" s="26" t="n">
        <v>3759</v>
      </c>
      <c r="K15" s="26" t="n">
        <f aca="false">D15+E15-F15-G15-H15-I15-J15</f>
        <v>-23324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11"/>
      <c r="X15" s="5"/>
    </row>
    <row r="16" customFormat="false" ht="33" hidden="false" customHeight="true" outlineLevel="0" collapsed="false">
      <c r="A16" s="2"/>
      <c r="B16" s="29" t="s">
        <v>25</v>
      </c>
      <c r="C16" s="25"/>
      <c r="D16" s="26" t="n">
        <v>154004</v>
      </c>
      <c r="E16" s="26" t="n">
        <v>37184</v>
      </c>
      <c r="F16" s="26" t="n">
        <v>115217</v>
      </c>
      <c r="G16" s="26" t="n">
        <v>11530</v>
      </c>
      <c r="H16" s="26" t="n">
        <v>54620</v>
      </c>
      <c r="I16" s="26" t="n">
        <v>55427</v>
      </c>
      <c r="J16" s="26" t="n">
        <v>2271</v>
      </c>
      <c r="K16" s="26" t="n">
        <f aca="false">D16+E16-F16-G16-H16-I16-J16</f>
        <v>-47877</v>
      </c>
      <c r="M16" s="5"/>
      <c r="N16" s="5"/>
      <c r="O16" s="5"/>
      <c r="P16" s="5"/>
      <c r="Q16" s="28"/>
      <c r="R16" s="28"/>
      <c r="S16" s="28"/>
      <c r="T16" s="28"/>
      <c r="U16" s="28"/>
      <c r="V16" s="28"/>
      <c r="W16" s="11"/>
      <c r="X16" s="5"/>
    </row>
    <row r="17" customFormat="false" ht="16.5" hidden="false" customHeight="true" outlineLevel="0" collapsed="false">
      <c r="A17" s="2"/>
      <c r="B17" s="29" t="s">
        <v>26</v>
      </c>
      <c r="C17" s="25"/>
      <c r="D17" s="26" t="n">
        <v>140354</v>
      </c>
      <c r="E17" s="26" t="n">
        <v>28342</v>
      </c>
      <c r="F17" s="26" t="n">
        <v>104956</v>
      </c>
      <c r="G17" s="26" t="n">
        <v>10899</v>
      </c>
      <c r="H17" s="26" t="n">
        <v>54140</v>
      </c>
      <c r="I17" s="26" t="n">
        <v>56354</v>
      </c>
      <c r="J17" s="26" t="n">
        <v>2245</v>
      </c>
      <c r="K17" s="26" t="n">
        <f aca="false">D17+E17-F17-G17-H17-I17-J17</f>
        <v>-59898</v>
      </c>
      <c r="M17" s="5"/>
      <c r="N17" s="5"/>
      <c r="O17" s="5"/>
      <c r="P17" s="5"/>
      <c r="Q17" s="28"/>
      <c r="R17" s="28"/>
      <c r="S17" s="28"/>
      <c r="T17" s="28"/>
      <c r="U17" s="28"/>
      <c r="V17" s="28"/>
      <c r="W17" s="11"/>
      <c r="X17" s="5"/>
    </row>
    <row r="18" customFormat="false" ht="16.5" hidden="false" customHeight="true" outlineLevel="0" collapsed="false">
      <c r="A18" s="2"/>
      <c r="B18" s="29" t="s">
        <v>27</v>
      </c>
      <c r="C18" s="25"/>
      <c r="D18" s="26" t="n">
        <v>8567946</v>
      </c>
      <c r="E18" s="26" t="n">
        <v>64084</v>
      </c>
      <c r="F18" s="26" t="n">
        <v>6413104</v>
      </c>
      <c r="G18" s="26" t="n">
        <v>399182</v>
      </c>
      <c r="H18" s="26" t="n">
        <v>1280576</v>
      </c>
      <c r="I18" s="26" t="n">
        <v>85319</v>
      </c>
      <c r="J18" s="26" t="n">
        <v>51466</v>
      </c>
      <c r="K18" s="26" t="n">
        <f aca="false">D18+E18-F18-G18-H18-I18-J18</f>
        <v>402383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11"/>
      <c r="X18" s="5"/>
    </row>
    <row r="19" customFormat="false" ht="33" hidden="false" customHeight="true" outlineLevel="0" collapsed="false">
      <c r="A19" s="2"/>
      <c r="B19" s="26" t="s">
        <v>28</v>
      </c>
      <c r="C19" s="25"/>
      <c r="D19" s="26" t="n">
        <v>375128</v>
      </c>
      <c r="E19" s="26" t="n">
        <v>40935</v>
      </c>
      <c r="F19" s="26" t="n">
        <v>280519</v>
      </c>
      <c r="G19" s="26" t="n">
        <v>23907</v>
      </c>
      <c r="H19" s="26" t="n">
        <v>72411</v>
      </c>
      <c r="I19" s="26" t="n">
        <v>71147</v>
      </c>
      <c r="J19" s="26" t="n">
        <v>2431</v>
      </c>
      <c r="K19" s="26" t="n">
        <f aca="false">D19+E19-F19-G19-H19-I19-J19</f>
        <v>-34352</v>
      </c>
      <c r="M19" s="5"/>
      <c r="N19" s="5"/>
      <c r="O19" s="5"/>
      <c r="P19" s="5"/>
      <c r="Q19" s="28"/>
      <c r="R19" s="28"/>
      <c r="S19" s="28"/>
      <c r="T19" s="28"/>
      <c r="U19" s="28"/>
      <c r="V19" s="28"/>
      <c r="W19" s="11"/>
      <c r="X19" s="5"/>
    </row>
    <row r="20" customFormat="false" ht="16.5" hidden="false" customHeight="true" outlineLevel="0" collapsed="false">
      <c r="A20" s="2"/>
      <c r="B20" s="29" t="s">
        <v>29</v>
      </c>
      <c r="C20" s="25"/>
      <c r="D20" s="26" t="n">
        <v>511054</v>
      </c>
      <c r="E20" s="26" t="n">
        <v>33884</v>
      </c>
      <c r="F20" s="26" t="n">
        <v>382433</v>
      </c>
      <c r="G20" s="26" t="n">
        <v>30997</v>
      </c>
      <c r="H20" s="26" t="n">
        <v>98043</v>
      </c>
      <c r="I20" s="26" t="n">
        <v>71720</v>
      </c>
      <c r="J20" s="26" t="n">
        <v>3039</v>
      </c>
      <c r="K20" s="26" t="n">
        <f aca="false">D20+E20-F20-G20-H20-I20-J20</f>
        <v>-41294</v>
      </c>
      <c r="M20" s="5"/>
      <c r="N20" s="5"/>
      <c r="O20" s="5"/>
      <c r="P20" s="5"/>
      <c r="Q20" s="28"/>
      <c r="R20" s="28"/>
      <c r="S20" s="28"/>
      <c r="T20" s="28"/>
      <c r="U20" s="28"/>
      <c r="V20" s="28"/>
      <c r="W20" s="11"/>
      <c r="X20" s="5"/>
    </row>
    <row r="21" customFormat="false" ht="16.5" hidden="false" customHeight="true" outlineLevel="0" collapsed="false">
      <c r="A21" s="2"/>
      <c r="B21" s="30" t="s">
        <v>30</v>
      </c>
      <c r="C21" s="25"/>
      <c r="D21" s="26" t="n">
        <v>149148</v>
      </c>
      <c r="E21" s="26" t="n">
        <v>35569</v>
      </c>
      <c r="F21" s="26" t="n">
        <v>111631</v>
      </c>
      <c r="G21" s="26" t="n">
        <v>11343</v>
      </c>
      <c r="H21" s="26" t="n">
        <v>59401</v>
      </c>
      <c r="I21" s="26" t="n">
        <v>55844</v>
      </c>
      <c r="J21" s="26" t="n">
        <v>2305</v>
      </c>
      <c r="K21" s="26" t="n">
        <f aca="false">D21+E21-F21-G21-H21-I21-J21</f>
        <v>-55807</v>
      </c>
      <c r="M21" s="5"/>
      <c r="N21" s="5"/>
      <c r="O21" s="5"/>
      <c r="P21" s="5"/>
      <c r="Q21" s="28"/>
      <c r="R21" s="28"/>
      <c r="S21" s="28"/>
      <c r="T21" s="28"/>
      <c r="U21" s="28"/>
      <c r="V21" s="28"/>
      <c r="W21" s="11"/>
      <c r="X21" s="5"/>
    </row>
    <row r="22" customFormat="false" ht="16.5" hidden="false" customHeight="true" outlineLevel="0" collapsed="false">
      <c r="A22" s="8"/>
      <c r="B22" s="31"/>
      <c r="C22" s="8"/>
      <c r="D22" s="32"/>
      <c r="E22" s="33"/>
      <c r="F22" s="33"/>
      <c r="G22" s="33"/>
      <c r="H22" s="33"/>
      <c r="I22" s="33"/>
      <c r="J22" s="33"/>
      <c r="K22" s="2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2"/>
      <c r="B23" s="4" t="s">
        <v>31</v>
      </c>
      <c r="C23" s="2"/>
      <c r="D23" s="2"/>
      <c r="E23" s="2"/>
      <c r="F23" s="2"/>
      <c r="G23" s="2"/>
      <c r="H23" s="2"/>
      <c r="I23" s="2"/>
      <c r="J23" s="2"/>
      <c r="K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25" hidden="false" customHeight="fals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7" customFormat="false" ht="15" hidden="false" customHeight="false" outlineLevel="0" collapsed="false">
      <c r="D27" s="34"/>
      <c r="E27" s="34"/>
      <c r="F27" s="34"/>
      <c r="G27" s="34"/>
      <c r="H27" s="34"/>
      <c r="I27" s="34"/>
      <c r="J27" s="34"/>
    </row>
  </sheetData>
  <mergeCells count="6">
    <mergeCell ref="B3:B4"/>
    <mergeCell ref="D3:E3"/>
    <mergeCell ref="F3:J3"/>
    <mergeCell ref="K3:K4"/>
    <mergeCell ref="R3:R4"/>
    <mergeCell ref="U3:U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8T07:54:24Z</cp:lastPrinted>
  <dcterms:modified xsi:type="dcterms:W3CDTF">2007-11-16T02:18:43Z</dcterms:modified>
  <cp:revision>0</cp:revision>
  <dc:subject/>
  <dc:title/>
</cp:coreProperties>
</file>