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1">
  <si>
    <t xml:space="preserve">                            １７５        市                    町</t>
  </si>
  <si>
    <t xml:space="preserve">     村                    税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決算額）</t>
    </r>
  </si>
  <si>
    <r>
      <rPr>
        <sz val="12"/>
        <rFont val="Noto Sans"/>
        <family val="2"/>
      </rPr>
      <t xml:space="preserve">     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市町</t>
  </si>
  <si>
    <t xml:space="preserve">総額</t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_ "/>
    <numFmt numFmtId="169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6" min="4" style="1" width="20.85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M1" s="3" t="s">
        <v>2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15.95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1" t="s">
        <v>7</v>
      </c>
      <c r="K3" s="11"/>
      <c r="L3" s="10" t="s">
        <v>8</v>
      </c>
      <c r="M3" s="10"/>
      <c r="N3" s="10"/>
      <c r="O3" s="10"/>
      <c r="P3" s="10"/>
    </row>
    <row r="4" customFormat="false" ht="31.5" hidden="false" customHeight="true" outlineLevel="0" collapsed="false">
      <c r="A4" s="12"/>
      <c r="B4" s="7"/>
      <c r="C4" s="13"/>
      <c r="D4" s="9"/>
      <c r="E4" s="14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7" t="s">
        <v>14</v>
      </c>
      <c r="K4" s="15" t="s">
        <v>15</v>
      </c>
      <c r="L4" s="18" t="s">
        <v>9</v>
      </c>
      <c r="M4" s="19" t="s">
        <v>16</v>
      </c>
      <c r="N4" s="19" t="s">
        <v>17</v>
      </c>
      <c r="O4" s="19" t="s">
        <v>18</v>
      </c>
      <c r="P4" s="20" t="s">
        <v>19</v>
      </c>
      <c r="Q4" s="21"/>
      <c r="R4" s="21"/>
      <c r="S4" s="21"/>
      <c r="T4" s="21"/>
      <c r="U4" s="21"/>
      <c r="V4" s="21"/>
    </row>
    <row r="5" customFormat="false" ht="29.25" hidden="false" customHeight="true" outlineLevel="0" collapsed="false">
      <c r="B5" s="22" t="s">
        <v>5</v>
      </c>
      <c r="C5" s="23"/>
      <c r="D5" s="24" t="n">
        <f aca="false">SUM(D6:D7)</f>
        <v>148013592</v>
      </c>
      <c r="E5" s="24" t="n">
        <f aca="false">SUM(E6:E7)</f>
        <v>136746843</v>
      </c>
      <c r="F5" s="24" t="n">
        <f aca="false">SUM(F6:F7)</f>
        <v>53880771</v>
      </c>
      <c r="G5" s="24" t="n">
        <f aca="false">SUM(G6:G7)</f>
        <v>71461645</v>
      </c>
      <c r="H5" s="24" t="n">
        <f aca="false">SUM(H6:H7)</f>
        <v>2542586</v>
      </c>
      <c r="I5" s="24" t="n">
        <f aca="false">SUM(I6:I7)</f>
        <v>8855232</v>
      </c>
      <c r="J5" s="24" t="n">
        <f aca="false">SUM(J6:J7)</f>
        <v>1644</v>
      </c>
      <c r="K5" s="24" t="n">
        <f aca="false">SUM(K6:K7)</f>
        <v>4965</v>
      </c>
      <c r="L5" s="24" t="n">
        <f aca="false">SUM(L6:L7)</f>
        <v>11266749</v>
      </c>
      <c r="M5" s="24" t="n">
        <f aca="false">SUM(M6:M7)</f>
        <v>236483</v>
      </c>
      <c r="N5" s="24" t="n">
        <f aca="false">SUM(N6:N7)</f>
        <v>1278092</v>
      </c>
      <c r="O5" s="24" t="n">
        <f aca="false">SUM(O6:O7)</f>
        <v>9752171</v>
      </c>
      <c r="P5" s="24" t="n">
        <f aca="false">SUM(P6:P7)</f>
        <v>3</v>
      </c>
      <c r="Q5" s="21"/>
      <c r="R5" s="21"/>
      <c r="S5" s="21"/>
      <c r="T5" s="21"/>
      <c r="U5" s="21"/>
      <c r="V5" s="21"/>
    </row>
    <row r="6" customFormat="false" ht="29.25" hidden="false" customHeight="true" outlineLevel="0" collapsed="false">
      <c r="B6" s="22" t="s">
        <v>20</v>
      </c>
      <c r="C6" s="23"/>
      <c r="D6" s="24" t="n">
        <f aca="false">SUM(D8:D20)</f>
        <v>132881446</v>
      </c>
      <c r="E6" s="24" t="n">
        <f aca="false">SUM(E8:E20)</f>
        <v>122313352</v>
      </c>
      <c r="F6" s="24" t="n">
        <f aca="false">SUM(F8:F20)</f>
        <v>48422792</v>
      </c>
      <c r="G6" s="24" t="n">
        <f aca="false">SUM(G8:G20)</f>
        <v>63705857</v>
      </c>
      <c r="H6" s="24" t="n">
        <f aca="false">SUM(H8:H20)</f>
        <v>2230837</v>
      </c>
      <c r="I6" s="24" t="n">
        <f aca="false">SUM(I8:I20)</f>
        <v>7947257</v>
      </c>
      <c r="J6" s="24" t="n">
        <f aca="false">SUM(J8:J20)</f>
        <v>1644</v>
      </c>
      <c r="K6" s="24" t="n">
        <f aca="false">SUM(K8:K20)</f>
        <v>4965</v>
      </c>
      <c r="L6" s="24" t="n">
        <f aca="false">SUM(L8:L20)</f>
        <v>10568094</v>
      </c>
      <c r="M6" s="24" t="n">
        <f aca="false">SUM(M8:M20)</f>
        <v>221033</v>
      </c>
      <c r="N6" s="24" t="n">
        <f aca="false">SUM(N8:N20)</f>
        <v>1278092</v>
      </c>
      <c r="O6" s="24" t="n">
        <f aca="false">SUM(O8:O20)</f>
        <v>9068966</v>
      </c>
      <c r="P6" s="24" t="n">
        <f aca="false">SUM(P8:P20)</f>
        <v>3</v>
      </c>
      <c r="Q6" s="21"/>
      <c r="R6" s="21"/>
      <c r="S6" s="21"/>
      <c r="T6" s="21"/>
      <c r="U6" s="21"/>
      <c r="V6" s="21"/>
    </row>
    <row r="7" customFormat="false" ht="15.75" hidden="false" customHeight="true" outlineLevel="0" collapsed="false">
      <c r="B7" s="22" t="s">
        <v>21</v>
      </c>
      <c r="C7" s="23"/>
      <c r="D7" s="24" t="n">
        <f aca="false">SUM(D21,D24,D28,D33)</f>
        <v>15132146</v>
      </c>
      <c r="E7" s="24" t="n">
        <f aca="false">SUM(E21,E24,E28,E33)</f>
        <v>14433491</v>
      </c>
      <c r="F7" s="24" t="n">
        <f aca="false">SUM(F21,F24,F28,F33)</f>
        <v>5457979</v>
      </c>
      <c r="G7" s="24" t="n">
        <f aca="false">SUM(G21,G24,G28,G33)</f>
        <v>7755788</v>
      </c>
      <c r="H7" s="24" t="n">
        <f aca="false">SUM(H21,H24,H28,H33)</f>
        <v>311749</v>
      </c>
      <c r="I7" s="24" t="n">
        <f aca="false">SUM(I21,I24,I28,I33)</f>
        <v>907975</v>
      </c>
      <c r="J7" s="24" t="n">
        <f aca="false">SUM(J21,J24,J28,J33)</f>
        <v>0</v>
      </c>
      <c r="K7" s="24" t="n">
        <f aca="false">SUM(K21,K24,K28,K33)</f>
        <v>0</v>
      </c>
      <c r="L7" s="24" t="n">
        <f aca="false">SUM(L21,L24,L28,L33)</f>
        <v>698655</v>
      </c>
      <c r="M7" s="24" t="n">
        <f aca="false">SUM(M21,M24,M28,M33)</f>
        <v>15450</v>
      </c>
      <c r="N7" s="24" t="n">
        <f aca="false">SUM(N21,N24,N28,N33)</f>
        <v>0</v>
      </c>
      <c r="O7" s="24" t="n">
        <f aca="false">SUM(O21,O24,O28,O33)</f>
        <v>683205</v>
      </c>
      <c r="P7" s="24" t="n">
        <f aca="false">SUM(P21,P24,P28,P33)</f>
        <v>0</v>
      </c>
    </row>
    <row r="8" customFormat="false" ht="39.95" hidden="false" customHeight="true" outlineLevel="0" collapsed="false">
      <c r="B8" s="22" t="s">
        <v>22</v>
      </c>
      <c r="C8" s="23"/>
      <c r="D8" s="24" t="n">
        <f aca="false">SUM(E8,L8)</f>
        <v>52161748</v>
      </c>
      <c r="E8" s="25" t="n">
        <f aca="false">SUM(F8:K8)</f>
        <v>46487345</v>
      </c>
      <c r="F8" s="25" t="n">
        <v>20430028</v>
      </c>
      <c r="G8" s="25" t="n">
        <v>22744746</v>
      </c>
      <c r="H8" s="25" t="n">
        <v>560113</v>
      </c>
      <c r="I8" s="25" t="n">
        <v>2750458</v>
      </c>
      <c r="J8" s="26" t="s">
        <v>23</v>
      </c>
      <c r="K8" s="25" t="n">
        <v>2000</v>
      </c>
      <c r="L8" s="25" t="n">
        <f aca="false">SUM(M8:P8)</f>
        <v>5674403</v>
      </c>
      <c r="M8" s="25" t="n">
        <v>15799</v>
      </c>
      <c r="N8" s="25" t="n">
        <v>1278092</v>
      </c>
      <c r="O8" s="25" t="n">
        <v>4380512</v>
      </c>
      <c r="P8" s="26" t="s">
        <v>23</v>
      </c>
    </row>
    <row r="9" customFormat="false" ht="20.1" hidden="false" customHeight="true" outlineLevel="0" collapsed="false">
      <c r="B9" s="22" t="s">
        <v>24</v>
      </c>
      <c r="C9" s="23"/>
      <c r="D9" s="24" t="n">
        <f aca="false">SUM(E9,L9)</f>
        <v>26794967</v>
      </c>
      <c r="E9" s="25" t="n">
        <f aca="false">SUM(F9:K9)</f>
        <v>24523798</v>
      </c>
      <c r="F9" s="25" t="n">
        <v>9919205</v>
      </c>
      <c r="G9" s="25" t="n">
        <v>12617789</v>
      </c>
      <c r="H9" s="25" t="n">
        <v>402859</v>
      </c>
      <c r="I9" s="25" t="n">
        <v>1583945</v>
      </c>
      <c r="J9" s="26" t="s">
        <v>23</v>
      </c>
      <c r="K9" s="26" t="s">
        <v>23</v>
      </c>
      <c r="L9" s="25" t="n">
        <f aca="false">SUM(M9:P9)</f>
        <v>2271169</v>
      </c>
      <c r="M9" s="25" t="n">
        <v>35804</v>
      </c>
      <c r="N9" s="25" t="n">
        <v>0</v>
      </c>
      <c r="O9" s="25" t="n">
        <v>2235365</v>
      </c>
      <c r="P9" s="26" t="s">
        <v>23</v>
      </c>
    </row>
    <row r="10" customFormat="false" ht="20.1" hidden="false" customHeight="true" outlineLevel="0" collapsed="false">
      <c r="B10" s="22" t="s">
        <v>25</v>
      </c>
      <c r="C10" s="23"/>
      <c r="D10" s="24" t="n">
        <f aca="false">SUM(E10,L10)</f>
        <v>4579346</v>
      </c>
      <c r="E10" s="25" t="n">
        <f aca="false">SUM(F10:K10)</f>
        <v>4183712</v>
      </c>
      <c r="F10" s="25" t="n">
        <v>1479155</v>
      </c>
      <c r="G10" s="25" t="n">
        <v>2280404</v>
      </c>
      <c r="H10" s="25" t="n">
        <v>103162</v>
      </c>
      <c r="I10" s="25" t="n">
        <v>320991</v>
      </c>
      <c r="J10" s="26" t="s">
        <v>23</v>
      </c>
      <c r="K10" s="26" t="s">
        <v>23</v>
      </c>
      <c r="L10" s="25" t="n">
        <f aca="false">SUM(M10:P10)</f>
        <v>395634</v>
      </c>
      <c r="M10" s="25" t="n">
        <v>18234</v>
      </c>
      <c r="N10" s="25" t="n">
        <v>0</v>
      </c>
      <c r="O10" s="25" t="n">
        <v>377400</v>
      </c>
      <c r="P10" s="26" t="s">
        <v>23</v>
      </c>
    </row>
    <row r="11" customFormat="false" ht="20.1" hidden="false" customHeight="true" outlineLevel="0" collapsed="false">
      <c r="B11" s="22" t="s">
        <v>26</v>
      </c>
      <c r="C11" s="23"/>
      <c r="D11" s="24" t="n">
        <f aca="false">SUM(E11,L11)</f>
        <v>15550063</v>
      </c>
      <c r="E11" s="25" t="n">
        <f aca="false">SUM(F11:K11)</f>
        <v>14450422</v>
      </c>
      <c r="F11" s="25" t="n">
        <v>5355629</v>
      </c>
      <c r="G11" s="25" t="n">
        <v>7810710</v>
      </c>
      <c r="H11" s="25" t="n">
        <v>292850</v>
      </c>
      <c r="I11" s="25" t="n">
        <v>988658</v>
      </c>
      <c r="J11" s="26" t="s">
        <v>23</v>
      </c>
      <c r="K11" s="25" t="n">
        <v>2575</v>
      </c>
      <c r="L11" s="25" t="n">
        <f aca="false">SUM(M11:P11)</f>
        <v>1099641</v>
      </c>
      <c r="M11" s="26" t="n">
        <v>3905</v>
      </c>
      <c r="N11" s="25" t="n">
        <v>0</v>
      </c>
      <c r="O11" s="25" t="n">
        <v>1095733</v>
      </c>
      <c r="P11" s="26" t="n">
        <v>3</v>
      </c>
    </row>
    <row r="12" customFormat="false" ht="20.1" hidden="false" customHeight="true" outlineLevel="0" collapsed="false">
      <c r="B12" s="22" t="s">
        <v>27</v>
      </c>
      <c r="C12" s="23"/>
      <c r="D12" s="24" t="n">
        <f aca="false">SUM(E12,L12)</f>
        <v>9068457</v>
      </c>
      <c r="E12" s="25" t="n">
        <f aca="false">SUM(F12:K12)</f>
        <v>8315701</v>
      </c>
      <c r="F12" s="25" t="n">
        <v>3234026</v>
      </c>
      <c r="G12" s="25" t="n">
        <v>4433939</v>
      </c>
      <c r="H12" s="25" t="n">
        <v>157696</v>
      </c>
      <c r="I12" s="25" t="n">
        <v>489595</v>
      </c>
      <c r="J12" s="27" t="n">
        <v>55</v>
      </c>
      <c r="K12" s="27" t="n">
        <v>390</v>
      </c>
      <c r="L12" s="25" t="n">
        <f aca="false">SUM(M12:P12)</f>
        <v>752756</v>
      </c>
      <c r="M12" s="26" t="n">
        <v>5994</v>
      </c>
      <c r="N12" s="25" t="n">
        <v>0</v>
      </c>
      <c r="O12" s="25" t="n">
        <v>746762</v>
      </c>
      <c r="P12" s="26" t="s">
        <v>23</v>
      </c>
    </row>
    <row r="13" customFormat="false" ht="35.1" hidden="false" customHeight="true" outlineLevel="0" collapsed="false">
      <c r="B13" s="22" t="s">
        <v>28</v>
      </c>
      <c r="C13" s="23"/>
      <c r="D13" s="24" t="n">
        <f aca="false">SUM(E13,L13)</f>
        <v>2598455</v>
      </c>
      <c r="E13" s="25" t="n">
        <f aca="false">SUM(F13:K13)</f>
        <v>2501958</v>
      </c>
      <c r="F13" s="25" t="n">
        <v>857202</v>
      </c>
      <c r="G13" s="25" t="n">
        <v>1352752</v>
      </c>
      <c r="H13" s="25" t="n">
        <v>83185</v>
      </c>
      <c r="I13" s="25" t="n">
        <v>208819</v>
      </c>
      <c r="J13" s="26" t="s">
        <v>23</v>
      </c>
      <c r="K13" s="26" t="s">
        <v>23</v>
      </c>
      <c r="L13" s="25" t="n">
        <f aca="false">SUM(M13:P13)</f>
        <v>96497</v>
      </c>
      <c r="M13" s="28" t="n">
        <v>32932</v>
      </c>
      <c r="N13" s="25" t="n">
        <v>0</v>
      </c>
      <c r="O13" s="25" t="n">
        <v>63565</v>
      </c>
      <c r="P13" s="26" t="s">
        <v>23</v>
      </c>
    </row>
    <row r="14" customFormat="false" ht="20.1" hidden="false" customHeight="true" outlineLevel="0" collapsed="false">
      <c r="B14" s="22" t="s">
        <v>29</v>
      </c>
      <c r="C14" s="23"/>
      <c r="D14" s="24" t="n">
        <f aca="false">SUM(E14,L14)</f>
        <v>4005359</v>
      </c>
      <c r="E14" s="25" t="n">
        <f aca="false">SUM(F14:K14)</f>
        <v>4003058</v>
      </c>
      <c r="F14" s="25" t="n">
        <v>841013</v>
      </c>
      <c r="G14" s="25" t="n">
        <v>2948565</v>
      </c>
      <c r="H14" s="25" t="n">
        <v>56250</v>
      </c>
      <c r="I14" s="25" t="n">
        <v>157230</v>
      </c>
      <c r="J14" s="26" t="s">
        <v>23</v>
      </c>
      <c r="K14" s="26" t="s">
        <v>23</v>
      </c>
      <c r="L14" s="25" t="n">
        <f aca="false">SUM(M14:P14)</f>
        <v>2301</v>
      </c>
      <c r="M14" s="28" t="n">
        <v>1537</v>
      </c>
      <c r="N14" s="25" t="n">
        <v>0</v>
      </c>
      <c r="O14" s="25" t="n">
        <v>764</v>
      </c>
      <c r="P14" s="26" t="s">
        <v>23</v>
      </c>
    </row>
    <row r="15" customFormat="false" ht="20.1" hidden="false" customHeight="true" outlineLevel="0" collapsed="false">
      <c r="B15" s="22" t="s">
        <v>30</v>
      </c>
      <c r="C15" s="23"/>
      <c r="D15" s="24" t="n">
        <f aca="false">SUM(E15,L15)</f>
        <v>2872661</v>
      </c>
      <c r="E15" s="25" t="n">
        <f aca="false">SUM(F15:K15)</f>
        <v>2862209</v>
      </c>
      <c r="F15" s="25" t="n">
        <v>1239309</v>
      </c>
      <c r="G15" s="25" t="n">
        <v>1263407</v>
      </c>
      <c r="H15" s="25" t="n">
        <v>78021</v>
      </c>
      <c r="I15" s="25" t="n">
        <v>281386</v>
      </c>
      <c r="J15" s="26" t="n">
        <v>86</v>
      </c>
      <c r="K15" s="26" t="s">
        <v>23</v>
      </c>
      <c r="L15" s="25" t="n">
        <f aca="false">SUM(M15:P15)</f>
        <v>10452</v>
      </c>
      <c r="M15" s="26" t="n">
        <v>10452</v>
      </c>
      <c r="N15" s="26" t="n">
        <v>0</v>
      </c>
      <c r="O15" s="26" t="s">
        <v>23</v>
      </c>
      <c r="P15" s="26" t="s">
        <v>23</v>
      </c>
    </row>
    <row r="16" customFormat="false" ht="20.1" hidden="false" customHeight="true" outlineLevel="0" collapsed="false">
      <c r="B16" s="22" t="s">
        <v>31</v>
      </c>
      <c r="C16" s="23"/>
      <c r="D16" s="24" t="n">
        <f aca="false">SUM(E16,L16)</f>
        <v>2175749</v>
      </c>
      <c r="E16" s="25" t="n">
        <f aca="false">SUM(F16:K16)</f>
        <v>2172822</v>
      </c>
      <c r="F16" s="25" t="n">
        <v>804417</v>
      </c>
      <c r="G16" s="25" t="n">
        <v>1096316</v>
      </c>
      <c r="H16" s="25" t="n">
        <v>83976</v>
      </c>
      <c r="I16" s="25" t="n">
        <v>188113</v>
      </c>
      <c r="J16" s="26" t="s">
        <v>23</v>
      </c>
      <c r="K16" s="26" t="s">
        <v>23</v>
      </c>
      <c r="L16" s="25" t="n">
        <f aca="false">SUM(M16:P16)</f>
        <v>2927</v>
      </c>
      <c r="M16" s="26" t="n">
        <v>2046</v>
      </c>
      <c r="N16" s="25" t="n">
        <v>0</v>
      </c>
      <c r="O16" s="25" t="n">
        <v>881</v>
      </c>
      <c r="P16" s="26" t="s">
        <v>23</v>
      </c>
    </row>
    <row r="17" customFormat="false" ht="20.1" hidden="false" customHeight="true" outlineLevel="0" collapsed="false">
      <c r="B17" s="22" t="s">
        <v>32</v>
      </c>
      <c r="C17" s="23"/>
      <c r="D17" s="24" t="n">
        <f aca="false">SUM(E17,L17)</f>
        <v>3264968</v>
      </c>
      <c r="E17" s="25" t="n">
        <f aca="false">SUM(F17:K17)</f>
        <v>3094260</v>
      </c>
      <c r="F17" s="25" t="n">
        <v>1190881</v>
      </c>
      <c r="G17" s="25" t="n">
        <v>1531932</v>
      </c>
      <c r="H17" s="25" t="n">
        <v>101106</v>
      </c>
      <c r="I17" s="25" t="n">
        <v>268838</v>
      </c>
      <c r="J17" s="26" t="n">
        <v>1503</v>
      </c>
      <c r="K17" s="26" t="s">
        <v>23</v>
      </c>
      <c r="L17" s="25" t="n">
        <f aca="false">SUM(M17:P17)</f>
        <v>170708</v>
      </c>
      <c r="M17" s="26" t="n">
        <v>2724</v>
      </c>
      <c r="N17" s="25" t="n">
        <v>0</v>
      </c>
      <c r="O17" s="25" t="n">
        <v>167984</v>
      </c>
      <c r="P17" s="26" t="s">
        <v>23</v>
      </c>
    </row>
    <row r="18" customFormat="false" ht="39.95" hidden="false" customHeight="true" outlineLevel="0" collapsed="false">
      <c r="B18" s="22" t="s">
        <v>33</v>
      </c>
      <c r="C18" s="23"/>
      <c r="D18" s="24" t="n">
        <f aca="false">SUM(E18,L18)</f>
        <v>3001138</v>
      </c>
      <c r="E18" s="25" t="n">
        <f aca="false">SUM(F18:K18)</f>
        <v>3000180</v>
      </c>
      <c r="F18" s="25" t="n">
        <v>988929</v>
      </c>
      <c r="G18" s="25" t="n">
        <v>1747116</v>
      </c>
      <c r="H18" s="25" t="n">
        <v>73446</v>
      </c>
      <c r="I18" s="25" t="n">
        <v>190689</v>
      </c>
      <c r="J18" s="26" t="s">
        <v>23</v>
      </c>
      <c r="K18" s="26" t="s">
        <v>23</v>
      </c>
      <c r="L18" s="25" t="n">
        <f aca="false">SUM(M18:P18)</f>
        <v>958</v>
      </c>
      <c r="M18" s="26" t="n">
        <v>958</v>
      </c>
      <c r="N18" s="25" t="n">
        <v>0</v>
      </c>
      <c r="O18" s="26" t="s">
        <v>23</v>
      </c>
      <c r="P18" s="26" t="s">
        <v>23</v>
      </c>
    </row>
    <row r="19" customFormat="false" ht="20.1" hidden="false" customHeight="true" outlineLevel="0" collapsed="false">
      <c r="B19" s="22" t="s">
        <v>34</v>
      </c>
      <c r="C19" s="23"/>
      <c r="D19" s="24" t="n">
        <f aca="false">SUM(E19,L19)</f>
        <v>3417643</v>
      </c>
      <c r="E19" s="25" t="n">
        <f aca="false">SUM(F19:K19)</f>
        <v>3329702</v>
      </c>
      <c r="F19" s="25" t="n">
        <v>1022415</v>
      </c>
      <c r="G19" s="25" t="n">
        <v>1932001</v>
      </c>
      <c r="H19" s="25" t="n">
        <v>114311</v>
      </c>
      <c r="I19" s="25" t="n">
        <v>260975</v>
      </c>
      <c r="J19" s="26" t="s">
        <v>23</v>
      </c>
      <c r="K19" s="26" t="s">
        <v>23</v>
      </c>
      <c r="L19" s="25" t="n">
        <f aca="false">SUM(M19:P19)</f>
        <v>87941</v>
      </c>
      <c r="M19" s="26" t="n">
        <v>87941</v>
      </c>
      <c r="N19" s="25" t="n">
        <v>0</v>
      </c>
      <c r="O19" s="26" t="s">
        <v>23</v>
      </c>
      <c r="P19" s="26" t="s">
        <v>23</v>
      </c>
    </row>
    <row r="20" customFormat="false" ht="20.1" hidden="false" customHeight="true" outlineLevel="0" collapsed="false">
      <c r="B20" s="22" t="s">
        <v>35</v>
      </c>
      <c r="C20" s="23"/>
      <c r="D20" s="24" t="n">
        <f aca="false">SUM(E20,L20)</f>
        <v>3390892</v>
      </c>
      <c r="E20" s="25" t="n">
        <f aca="false">SUM(F20:K20)</f>
        <v>3388185</v>
      </c>
      <c r="F20" s="25" t="n">
        <v>1060583</v>
      </c>
      <c r="G20" s="25" t="n">
        <v>1946180</v>
      </c>
      <c r="H20" s="25" t="n">
        <v>123862</v>
      </c>
      <c r="I20" s="25" t="n">
        <v>257560</v>
      </c>
      <c r="J20" s="26" t="s">
        <v>23</v>
      </c>
      <c r="K20" s="26" t="s">
        <v>23</v>
      </c>
      <c r="L20" s="25" t="n">
        <f aca="false">SUM(M20:P20)</f>
        <v>2707</v>
      </c>
      <c r="M20" s="26" t="n">
        <v>2707</v>
      </c>
      <c r="N20" s="25" t="n">
        <v>0</v>
      </c>
      <c r="O20" s="26" t="s">
        <v>23</v>
      </c>
      <c r="P20" s="26" t="s">
        <v>23</v>
      </c>
    </row>
    <row r="21" customFormat="false" ht="39.95" hidden="false" customHeight="true" outlineLevel="0" collapsed="false">
      <c r="B21" s="22" t="s">
        <v>36</v>
      </c>
      <c r="C21" s="23"/>
      <c r="D21" s="24" t="n">
        <f aca="false">SUM(D22:D23)</f>
        <v>7595862</v>
      </c>
      <c r="E21" s="24" t="n">
        <f aca="false">SUM(E22:E23)</f>
        <v>6912262</v>
      </c>
      <c r="F21" s="24" t="n">
        <f aca="false">SUM(F22:F23)</f>
        <v>3047204</v>
      </c>
      <c r="G21" s="24" t="n">
        <f aca="false">SUM(G22:G23)</f>
        <v>3411448</v>
      </c>
      <c r="H21" s="24" t="n">
        <f aca="false">SUM(H22:H23)</f>
        <v>120332</v>
      </c>
      <c r="I21" s="24" t="n">
        <f aca="false">SUM(I22:I23)</f>
        <v>333278</v>
      </c>
      <c r="J21" s="24" t="n">
        <f aca="false">SUM(J22:J23)</f>
        <v>0</v>
      </c>
      <c r="K21" s="24" t="n">
        <f aca="false">SUM(K22:K23)</f>
        <v>0</v>
      </c>
      <c r="L21" s="24" t="n">
        <f aca="false">SUM(L22:L23)</f>
        <v>683600</v>
      </c>
      <c r="M21" s="24" t="n">
        <f aca="false">SUM(M22:M23)</f>
        <v>395</v>
      </c>
      <c r="N21" s="24" t="n">
        <f aca="false">SUM(N22:N23)</f>
        <v>0</v>
      </c>
      <c r="O21" s="24" t="n">
        <f aca="false">SUM(O22:O23)</f>
        <v>683205</v>
      </c>
      <c r="P21" s="24" t="n">
        <f aca="false">SUM(P22:P23)</f>
        <v>0</v>
      </c>
    </row>
    <row r="22" customFormat="false" ht="20.1" hidden="false" customHeight="true" outlineLevel="0" collapsed="false">
      <c r="B22" s="29" t="s">
        <v>37</v>
      </c>
      <c r="C22" s="23"/>
      <c r="D22" s="24" t="n">
        <f aca="false">SUM(E22,L22)</f>
        <v>4165157</v>
      </c>
      <c r="E22" s="25" t="n">
        <f aca="false">SUM(F22:K22)</f>
        <v>3823926</v>
      </c>
      <c r="F22" s="25" t="n">
        <v>1963802</v>
      </c>
      <c r="G22" s="25" t="n">
        <v>1645782</v>
      </c>
      <c r="H22" s="25" t="n">
        <v>64665</v>
      </c>
      <c r="I22" s="25" t="n">
        <v>149677</v>
      </c>
      <c r="J22" s="26" t="s">
        <v>23</v>
      </c>
      <c r="K22" s="26" t="s">
        <v>23</v>
      </c>
      <c r="L22" s="25" t="n">
        <f aca="false">SUM(M22:P22)</f>
        <v>341231</v>
      </c>
      <c r="M22" s="27" t="n">
        <v>395</v>
      </c>
      <c r="N22" s="25" t="n">
        <v>0</v>
      </c>
      <c r="O22" s="25" t="n">
        <v>340836</v>
      </c>
      <c r="P22" s="26" t="s">
        <v>23</v>
      </c>
    </row>
    <row r="23" customFormat="false" ht="20.1" hidden="false" customHeight="true" outlineLevel="0" collapsed="false">
      <c r="B23" s="29" t="s">
        <v>38</v>
      </c>
      <c r="C23" s="23"/>
      <c r="D23" s="24" t="n">
        <f aca="false">SUM(E23,L23)</f>
        <v>3430705</v>
      </c>
      <c r="E23" s="25" t="n">
        <f aca="false">SUM(F23:K23)</f>
        <v>3088336</v>
      </c>
      <c r="F23" s="25" t="n">
        <v>1083402</v>
      </c>
      <c r="G23" s="25" t="n">
        <v>1765666</v>
      </c>
      <c r="H23" s="25" t="n">
        <v>55667</v>
      </c>
      <c r="I23" s="25" t="n">
        <v>183601</v>
      </c>
      <c r="J23" s="26" t="s">
        <v>23</v>
      </c>
      <c r="K23" s="26" t="s">
        <v>23</v>
      </c>
      <c r="L23" s="25" t="n">
        <f aca="false">SUM(M23:P23)</f>
        <v>342369</v>
      </c>
      <c r="M23" s="26" t="s">
        <v>23</v>
      </c>
      <c r="N23" s="25" t="n">
        <v>0</v>
      </c>
      <c r="O23" s="25" t="n">
        <v>342369</v>
      </c>
      <c r="P23" s="26" t="s">
        <v>23</v>
      </c>
    </row>
    <row r="24" customFormat="false" ht="39.95" hidden="false" customHeight="true" outlineLevel="0" collapsed="false">
      <c r="B24" s="30" t="s">
        <v>39</v>
      </c>
      <c r="C24" s="23"/>
      <c r="D24" s="24" t="n">
        <f aca="false">SUM(D25:D27)</f>
        <v>2763251</v>
      </c>
      <c r="E24" s="24" t="n">
        <f aca="false">SUM(E25:E27)</f>
        <v>2752319</v>
      </c>
      <c r="F24" s="24" t="n">
        <f aca="false">SUM(F25:F27)</f>
        <v>901475</v>
      </c>
      <c r="G24" s="24" t="n">
        <f aca="false">SUM(G25:G27)</f>
        <v>1538978</v>
      </c>
      <c r="H24" s="24" t="n">
        <f aca="false">SUM(H25:H27)</f>
        <v>86788</v>
      </c>
      <c r="I24" s="24" t="n">
        <f aca="false">SUM(I25:I27)</f>
        <v>225078</v>
      </c>
      <c r="J24" s="24" t="n">
        <f aca="false">SUM(J25:J27)</f>
        <v>0</v>
      </c>
      <c r="K24" s="24" t="n">
        <f aca="false">SUM(K25:K27)</f>
        <v>0</v>
      </c>
      <c r="L24" s="24" t="n">
        <f aca="false">SUM(L25:L27)</f>
        <v>10932</v>
      </c>
      <c r="M24" s="24" t="n">
        <f aca="false">SUM(M25:M27)</f>
        <v>10932</v>
      </c>
      <c r="N24" s="24" t="n">
        <f aca="false">SUM(N25:N27)</f>
        <v>0</v>
      </c>
      <c r="O24" s="24" t="n">
        <f aca="false">SUM(O25:O27)</f>
        <v>0</v>
      </c>
      <c r="P24" s="24" t="n">
        <f aca="false">SUM(P25:P27)</f>
        <v>0</v>
      </c>
    </row>
    <row r="25" customFormat="false" ht="20.1" hidden="false" customHeight="true" outlineLevel="0" collapsed="false">
      <c r="B25" s="29" t="s">
        <v>40</v>
      </c>
      <c r="C25" s="23"/>
      <c r="D25" s="24" t="n">
        <f aca="false">SUM(E25,L25)</f>
        <v>620315</v>
      </c>
      <c r="E25" s="25" t="n">
        <f aca="false">SUM(F25:K25)</f>
        <v>620315</v>
      </c>
      <c r="F25" s="25" t="n">
        <v>179198</v>
      </c>
      <c r="G25" s="25" t="n">
        <v>339811</v>
      </c>
      <c r="H25" s="25" t="n">
        <v>21335</v>
      </c>
      <c r="I25" s="25" t="n">
        <v>79971</v>
      </c>
      <c r="J25" s="31" t="s">
        <v>23</v>
      </c>
      <c r="K25" s="26" t="s">
        <v>23</v>
      </c>
      <c r="L25" s="25" t="n">
        <f aca="false">SUM(M25:P25)</f>
        <v>0</v>
      </c>
      <c r="M25" s="26" t="s">
        <v>23</v>
      </c>
      <c r="N25" s="26" t="s">
        <v>23</v>
      </c>
      <c r="O25" s="26" t="s">
        <v>23</v>
      </c>
      <c r="P25" s="26" t="s">
        <v>23</v>
      </c>
    </row>
    <row r="26" customFormat="false" ht="20.1" hidden="false" customHeight="true" outlineLevel="0" collapsed="false">
      <c r="B26" s="29" t="s">
        <v>41</v>
      </c>
      <c r="C26" s="23"/>
      <c r="D26" s="24" t="n">
        <f aca="false">SUM(E26,L26)</f>
        <v>1110696</v>
      </c>
      <c r="E26" s="25" t="n">
        <f aca="false">SUM(F26:K26)</f>
        <v>1100019</v>
      </c>
      <c r="F26" s="25" t="n">
        <v>407618</v>
      </c>
      <c r="G26" s="25" t="n">
        <v>586117</v>
      </c>
      <c r="H26" s="25" t="n">
        <v>31522</v>
      </c>
      <c r="I26" s="25" t="n">
        <v>74762</v>
      </c>
      <c r="J26" s="31" t="s">
        <v>23</v>
      </c>
      <c r="K26" s="26" t="s">
        <v>23</v>
      </c>
      <c r="L26" s="25" t="n">
        <f aca="false">SUM(M26:P26)</f>
        <v>10677</v>
      </c>
      <c r="M26" s="26" t="n">
        <v>10677</v>
      </c>
      <c r="N26" s="26" t="s">
        <v>23</v>
      </c>
      <c r="O26" s="26" t="s">
        <v>23</v>
      </c>
      <c r="P26" s="26" t="s">
        <v>23</v>
      </c>
    </row>
    <row r="27" customFormat="false" ht="20.1" hidden="false" customHeight="true" outlineLevel="0" collapsed="false">
      <c r="B27" s="29" t="s">
        <v>42</v>
      </c>
      <c r="C27" s="23"/>
      <c r="D27" s="24" t="n">
        <f aca="false">SUM(E27,L27)</f>
        <v>1032240</v>
      </c>
      <c r="E27" s="25" t="n">
        <f aca="false">SUM(F27:K27)</f>
        <v>1031985</v>
      </c>
      <c r="F27" s="25" t="n">
        <v>314659</v>
      </c>
      <c r="G27" s="25" t="n">
        <v>613050</v>
      </c>
      <c r="H27" s="25" t="n">
        <v>33931</v>
      </c>
      <c r="I27" s="25" t="n">
        <v>70345</v>
      </c>
      <c r="J27" s="31" t="s">
        <v>23</v>
      </c>
      <c r="K27" s="31" t="s">
        <v>23</v>
      </c>
      <c r="L27" s="25" t="n">
        <f aca="false">SUM(M27:P27)</f>
        <v>255</v>
      </c>
      <c r="M27" s="27" t="n">
        <v>255</v>
      </c>
      <c r="N27" s="26" t="s">
        <v>23</v>
      </c>
      <c r="O27" s="26" t="s">
        <v>23</v>
      </c>
      <c r="P27" s="26" t="s">
        <v>23</v>
      </c>
    </row>
    <row r="28" customFormat="false" ht="39.95" hidden="false" customHeight="true" outlineLevel="0" collapsed="false">
      <c r="B28" s="30" t="s">
        <v>43</v>
      </c>
      <c r="C28" s="23"/>
      <c r="D28" s="24" t="n">
        <f aca="false">SUM(D29:D32)</f>
        <v>2114543</v>
      </c>
      <c r="E28" s="24" t="n">
        <f aca="false">SUM(E29:E32)</f>
        <v>2114543</v>
      </c>
      <c r="F28" s="24" t="n">
        <f aca="false">SUM(F29:F32)</f>
        <v>861099</v>
      </c>
      <c r="G28" s="24" t="n">
        <f aca="false">SUM(G29:G32)</f>
        <v>999218</v>
      </c>
      <c r="H28" s="24" t="n">
        <f aca="false">SUM(H29:H32)</f>
        <v>58640</v>
      </c>
      <c r="I28" s="24" t="n">
        <f aca="false">SUM(I29:I32)</f>
        <v>195586</v>
      </c>
      <c r="J28" s="24" t="n">
        <f aca="false">SUM(J29:J32)</f>
        <v>0</v>
      </c>
      <c r="K28" s="24" t="n">
        <f aca="false">SUM(K29:K32)</f>
        <v>0</v>
      </c>
      <c r="L28" s="24" t="n">
        <f aca="false">SUM(L29:L32)</f>
        <v>0</v>
      </c>
      <c r="M28" s="24" t="n">
        <f aca="false">SUM(M29:M32)</f>
        <v>0</v>
      </c>
      <c r="N28" s="24" t="n">
        <f aca="false">SUM(N29:N32)</f>
        <v>0</v>
      </c>
      <c r="O28" s="24" t="n">
        <f aca="false">SUM(O29:O32)</f>
        <v>0</v>
      </c>
      <c r="P28" s="24" t="n">
        <f aca="false">SUM(P29:P32)</f>
        <v>0</v>
      </c>
    </row>
    <row r="29" customFormat="false" ht="20.1" hidden="false" customHeight="true" outlineLevel="0" collapsed="false">
      <c r="B29" s="29" t="s">
        <v>44</v>
      </c>
      <c r="C29" s="23"/>
      <c r="D29" s="24" t="n">
        <f aca="false">SUM(E29,L29)</f>
        <v>150614</v>
      </c>
      <c r="E29" s="25" t="n">
        <f aca="false">SUM(F29:K29)</f>
        <v>150614</v>
      </c>
      <c r="F29" s="24" t="n">
        <v>53694</v>
      </c>
      <c r="G29" s="24" t="n">
        <v>73341</v>
      </c>
      <c r="H29" s="24" t="n">
        <v>6799</v>
      </c>
      <c r="I29" s="24" t="n">
        <v>16780</v>
      </c>
      <c r="J29" s="31" t="s">
        <v>23</v>
      </c>
      <c r="K29" s="26" t="s">
        <v>23</v>
      </c>
      <c r="L29" s="25" t="n">
        <f aca="false">SUM(M29:P29)</f>
        <v>0</v>
      </c>
      <c r="M29" s="31" t="s">
        <v>23</v>
      </c>
      <c r="N29" s="31" t="s">
        <v>23</v>
      </c>
      <c r="O29" s="31" t="s">
        <v>23</v>
      </c>
      <c r="P29" s="31" t="s">
        <v>23</v>
      </c>
    </row>
    <row r="30" customFormat="false" ht="20.1" hidden="false" customHeight="true" outlineLevel="0" collapsed="false">
      <c r="B30" s="29" t="s">
        <v>45</v>
      </c>
      <c r="C30" s="23"/>
      <c r="D30" s="24" t="n">
        <f aca="false">SUM(E30,L30)</f>
        <v>462321</v>
      </c>
      <c r="E30" s="25" t="n">
        <f aca="false">SUM(F30:K30)</f>
        <v>462321</v>
      </c>
      <c r="F30" s="24" t="n">
        <v>191508</v>
      </c>
      <c r="G30" s="24" t="n">
        <v>211379</v>
      </c>
      <c r="H30" s="24" t="n">
        <v>13194</v>
      </c>
      <c r="I30" s="24" t="n">
        <v>46240</v>
      </c>
      <c r="J30" s="31" t="s">
        <v>23</v>
      </c>
      <c r="K30" s="26" t="s">
        <v>23</v>
      </c>
      <c r="L30" s="25" t="n">
        <f aca="false">SUM(M30:P30)</f>
        <v>0</v>
      </c>
      <c r="M30" s="31" t="s">
        <v>23</v>
      </c>
      <c r="N30" s="31" t="s">
        <v>23</v>
      </c>
      <c r="O30" s="31" t="s">
        <v>23</v>
      </c>
      <c r="P30" s="31" t="s">
        <v>23</v>
      </c>
    </row>
    <row r="31" customFormat="false" ht="20.1" hidden="false" customHeight="true" outlineLevel="0" collapsed="false">
      <c r="B31" s="29" t="s">
        <v>46</v>
      </c>
      <c r="C31" s="23"/>
      <c r="D31" s="24" t="n">
        <f aca="false">SUM(E31,L31)</f>
        <v>303208</v>
      </c>
      <c r="E31" s="25" t="n">
        <f aca="false">SUM(F31:K31)</f>
        <v>303208</v>
      </c>
      <c r="F31" s="24" t="n">
        <v>114563</v>
      </c>
      <c r="G31" s="24" t="n">
        <v>144825</v>
      </c>
      <c r="H31" s="24" t="n">
        <v>11451</v>
      </c>
      <c r="I31" s="24" t="n">
        <v>32369</v>
      </c>
      <c r="J31" s="31" t="s">
        <v>23</v>
      </c>
      <c r="K31" s="26" t="s">
        <v>23</v>
      </c>
      <c r="L31" s="25" t="n">
        <f aca="false">SUM(M31:P31)</f>
        <v>0</v>
      </c>
      <c r="M31" s="31" t="s">
        <v>23</v>
      </c>
      <c r="N31" s="31" t="s">
        <v>23</v>
      </c>
      <c r="O31" s="31" t="s">
        <v>23</v>
      </c>
      <c r="P31" s="31" t="s">
        <v>23</v>
      </c>
    </row>
    <row r="32" customFormat="false" ht="20.1" hidden="false" customHeight="true" outlineLevel="0" collapsed="false">
      <c r="B32" s="29" t="s">
        <v>47</v>
      </c>
      <c r="C32" s="23"/>
      <c r="D32" s="24" t="n">
        <f aca="false">SUM(E32,L32)</f>
        <v>1198400</v>
      </c>
      <c r="E32" s="25" t="n">
        <f aca="false">SUM(F32:K32)</f>
        <v>1198400</v>
      </c>
      <c r="F32" s="24" t="n">
        <v>501334</v>
      </c>
      <c r="G32" s="24" t="n">
        <v>569673</v>
      </c>
      <c r="H32" s="24" t="n">
        <v>27196</v>
      </c>
      <c r="I32" s="24" t="n">
        <v>100197</v>
      </c>
      <c r="J32" s="31" t="s">
        <v>23</v>
      </c>
      <c r="K32" s="26" t="s">
        <v>23</v>
      </c>
      <c r="L32" s="25" t="n">
        <f aca="false">SUM(M32:P32)</f>
        <v>0</v>
      </c>
      <c r="M32" s="31" t="s">
        <v>23</v>
      </c>
      <c r="N32" s="31" t="s">
        <v>23</v>
      </c>
      <c r="O32" s="31" t="s">
        <v>23</v>
      </c>
      <c r="P32" s="31" t="s">
        <v>23</v>
      </c>
    </row>
    <row r="33" customFormat="false" ht="39.95" hidden="false" customHeight="true" outlineLevel="0" collapsed="false">
      <c r="B33" s="30" t="s">
        <v>48</v>
      </c>
      <c r="C33" s="23"/>
      <c r="D33" s="24" t="n">
        <f aca="false">SUM(D34:D34)</f>
        <v>2658490</v>
      </c>
      <c r="E33" s="24" t="n">
        <f aca="false">SUM(E34:E34)</f>
        <v>2654367</v>
      </c>
      <c r="F33" s="24" t="n">
        <f aca="false">SUM(F34:F34)</f>
        <v>648201</v>
      </c>
      <c r="G33" s="24" t="n">
        <f aca="false">SUM(G34:G34)</f>
        <v>1806144</v>
      </c>
      <c r="H33" s="24" t="n">
        <f aca="false">SUM(H34:H34)</f>
        <v>45989</v>
      </c>
      <c r="I33" s="24" t="n">
        <f aca="false">SUM(I34:I34)</f>
        <v>154033</v>
      </c>
      <c r="J33" s="24" t="n">
        <f aca="false">SUM(J34:J34)</f>
        <v>0</v>
      </c>
      <c r="K33" s="24" t="n">
        <f aca="false">SUM(K34:K34)</f>
        <v>0</v>
      </c>
      <c r="L33" s="24" t="n">
        <f aca="false">SUM(L34:L34)</f>
        <v>4123</v>
      </c>
      <c r="M33" s="24" t="n">
        <f aca="false">SUM(M34:M34)</f>
        <v>4123</v>
      </c>
      <c r="N33" s="24" t="n">
        <f aca="false">SUM(N34:N34)</f>
        <v>0</v>
      </c>
      <c r="O33" s="24" t="n">
        <f aca="false">SUM(O34:O34)</f>
        <v>0</v>
      </c>
      <c r="P33" s="24" t="n">
        <f aca="false">SUM(P34:P34)</f>
        <v>0</v>
      </c>
    </row>
    <row r="34" customFormat="false" ht="20.1" hidden="false" customHeight="true" outlineLevel="0" collapsed="false">
      <c r="B34" s="29" t="s">
        <v>49</v>
      </c>
      <c r="C34" s="23"/>
      <c r="D34" s="24" t="n">
        <f aca="false">SUM(E34,L34)</f>
        <v>2658490</v>
      </c>
      <c r="E34" s="25" t="n">
        <f aca="false">SUM(F34:K34)</f>
        <v>2654367</v>
      </c>
      <c r="F34" s="24" t="n">
        <v>648201</v>
      </c>
      <c r="G34" s="24" t="n">
        <v>1806144</v>
      </c>
      <c r="H34" s="24" t="n">
        <v>45989</v>
      </c>
      <c r="I34" s="24" t="n">
        <v>154033</v>
      </c>
      <c r="J34" s="31" t="s">
        <v>23</v>
      </c>
      <c r="K34" s="26" t="s">
        <v>23</v>
      </c>
      <c r="L34" s="25" t="n">
        <f aca="false">SUM(M34:P34)</f>
        <v>4123</v>
      </c>
      <c r="M34" s="24" t="n">
        <v>4123</v>
      </c>
      <c r="N34" s="31" t="s">
        <v>23</v>
      </c>
      <c r="O34" s="31" t="s">
        <v>23</v>
      </c>
      <c r="P34" s="31" t="s">
        <v>23</v>
      </c>
    </row>
    <row r="35" customFormat="false" ht="9" hidden="false" customHeight="true" outlineLevel="0" collapsed="false">
      <c r="A35" s="4"/>
      <c r="B35" s="32"/>
      <c r="C35" s="33"/>
      <c r="D35" s="34"/>
      <c r="E35" s="35"/>
      <c r="F35" s="35"/>
      <c r="G35" s="35"/>
      <c r="H35" s="35"/>
      <c r="I35" s="35"/>
      <c r="J35" s="36"/>
      <c r="K35" s="36"/>
      <c r="L35" s="35"/>
      <c r="M35" s="36"/>
      <c r="N35" s="36"/>
      <c r="O35" s="36"/>
      <c r="P35" s="36"/>
    </row>
    <row r="36" customFormat="false" ht="15.95" hidden="false" customHeight="true" outlineLevel="0" collapsed="false">
      <c r="B36" s="3" t="s">
        <v>50</v>
      </c>
      <c r="L36" s="24"/>
    </row>
  </sheetData>
  <mergeCells count="5">
    <mergeCell ref="B3:B4"/>
    <mergeCell ref="D3:D4"/>
    <mergeCell ref="E3:I3"/>
    <mergeCell ref="J3:K3"/>
    <mergeCell ref="L3:P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19T08:29:21Z</cp:lastPrinted>
  <dcterms:modified xsi:type="dcterms:W3CDTF">2007-11-12T01:33:15Z</dcterms:modified>
  <cp:revision>0</cp:revision>
  <dc:subject/>
  <dc:title/>
</cp:coreProperties>
</file>