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      １７１     県   税   徴   収   実   績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科目</t>
  </si>
  <si>
    <t xml:space="preserve">県税</t>
  </si>
  <si>
    <t xml:space="preserve">県税収入歩合</t>
  </si>
  <si>
    <t xml:space="preserve">予算額</t>
  </si>
  <si>
    <t xml:space="preserve">調定済額</t>
  </si>
  <si>
    <t xml:space="preserve">収入済額</t>
  </si>
  <si>
    <t xml:space="preserve">不納欠損額</t>
  </si>
  <si>
    <t xml:space="preserve">収入未済額</t>
  </si>
  <si>
    <t xml:space="preserve">対予算</t>
  </si>
  <si>
    <t xml:space="preserve">対調定</t>
  </si>
  <si>
    <r>
      <rPr>
        <sz val="12"/>
        <color rgb="FF000000"/>
        <rFont val="Noto Sans"/>
        <family val="2"/>
      </rPr>
      <t xml:space="preserve">平   成 </t>
    </r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年  度</t>
    </r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普通税</t>
  </si>
  <si>
    <t xml:space="preserve">県民税</t>
  </si>
  <si>
    <t xml:space="preserve">個人</t>
  </si>
  <si>
    <t xml:space="preserve">法人</t>
  </si>
  <si>
    <t xml:space="preserve">利子割</t>
  </si>
  <si>
    <t xml:space="preserve">-</t>
  </si>
  <si>
    <t xml:space="preserve">配当割</t>
  </si>
  <si>
    <t xml:space="preserve">株式等譲渡所得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目的税</t>
  </si>
  <si>
    <t xml:space="preserve">自動車取得税</t>
  </si>
  <si>
    <t xml:space="preserve">軽油引取税</t>
  </si>
  <si>
    <t xml:space="preserve">狩猟税</t>
  </si>
  <si>
    <t xml:space="preserve">産業廃棄物税</t>
  </si>
  <si>
    <t xml:space="preserve">旧法による税</t>
  </si>
  <si>
    <t xml:space="preserve">注）　地方消費税清算金は含まない。</t>
  </si>
  <si>
    <t xml:space="preserve">資料  県税務課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_ * #,##0.0_ ;_ * \-#,##0.0_ ;_ * \-_ ;_ @_ "/>
    <numFmt numFmtId="169" formatCode="#,##0"/>
    <numFmt numFmtId="170" formatCode="_ * #,##0.0_ ;_ * \-#,##0.0_ ;_ * \-?_ ;_ @_ "/>
    <numFmt numFmtId="171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2物価・県民経済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2.42"/>
    <col collapsed="false" customWidth="true" hidden="false" outlineLevel="0" max="4" min="4" style="1" width="19.99"/>
    <col collapsed="false" customWidth="true" hidden="false" outlineLevel="0" max="5" min="5" style="1" width="1.56"/>
    <col collapsed="false" customWidth="true" hidden="false" outlineLevel="0" max="10" min="6" style="1" width="18.99"/>
    <col collapsed="false" customWidth="true" hidden="false" outlineLevel="0" max="12" min="11" style="1" width="14.99"/>
    <col collapsed="false" customWidth="true" hidden="false" outlineLevel="0" max="13" min="13" style="1" width="2.85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19.7"/>
    <col collapsed="false" customWidth="true" hidden="false" outlineLevel="0" max="17" min="17" style="1" width="0.85"/>
    <col collapsed="false" customWidth="true" hidden="false" outlineLevel="0" max="24" min="18" style="1" width="17.85"/>
    <col collapsed="false" customWidth="true" hidden="false" outlineLevel="0" max="25" min="25" style="1" width="3.99"/>
    <col collapsed="false" customWidth="true" hidden="false" outlineLevel="0" max="26" min="26" style="1" width="5.56"/>
    <col collapsed="false" customWidth="true" hidden="false" outlineLevel="0" max="27" min="27" style="1" width="5.28"/>
    <col collapsed="false" customWidth="true" hidden="false" outlineLevel="0" max="28" min="28" style="1" width="19.7"/>
    <col collapsed="false" customWidth="true" hidden="false" outlineLevel="0" max="29" min="29" style="1" width="0.85"/>
    <col collapsed="false" customWidth="true" hidden="false" outlineLevel="0" max="37" min="30" style="1" width="15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N1" s="6"/>
      <c r="O1" s="6"/>
      <c r="P1" s="7"/>
      <c r="Q1" s="6"/>
      <c r="R1" s="6"/>
      <c r="S1" s="6"/>
      <c r="T1" s="6"/>
      <c r="U1" s="6"/>
      <c r="V1" s="6"/>
      <c r="W1" s="6"/>
      <c r="X1" s="6"/>
      <c r="Y1" s="6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customFormat="false" ht="30" hidden="false" customHeight="true" outlineLevel="0" collapsed="false">
      <c r="A2" s="9"/>
      <c r="B2" s="9"/>
      <c r="C2" s="9"/>
      <c r="D2" s="9"/>
      <c r="E2" s="9"/>
      <c r="F2" s="10"/>
      <c r="G2" s="9"/>
      <c r="H2" s="9"/>
      <c r="I2" s="9"/>
      <c r="J2" s="9"/>
      <c r="K2" s="11" t="s">
        <v>2</v>
      </c>
      <c r="L2" s="11"/>
      <c r="M2" s="8"/>
      <c r="N2" s="12"/>
      <c r="O2" s="6"/>
      <c r="P2" s="6"/>
      <c r="Q2" s="6"/>
      <c r="R2" s="6"/>
      <c r="S2" s="6"/>
      <c r="T2" s="6"/>
      <c r="U2" s="6"/>
      <c r="V2" s="6"/>
      <c r="W2" s="13"/>
      <c r="X2" s="6"/>
      <c r="Y2" s="12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12"/>
      <c r="AM2" s="6"/>
      <c r="AN2" s="6"/>
      <c r="AO2" s="12"/>
      <c r="AP2" s="12"/>
      <c r="AQ2" s="12"/>
      <c r="AR2" s="6"/>
      <c r="AS2" s="12"/>
      <c r="AT2" s="6"/>
      <c r="AU2" s="12"/>
      <c r="AV2" s="6"/>
      <c r="AW2" s="6"/>
      <c r="AX2" s="6"/>
      <c r="AY2" s="6"/>
      <c r="AZ2" s="6"/>
      <c r="BA2" s="6"/>
      <c r="BB2" s="6"/>
      <c r="BC2" s="6"/>
      <c r="BD2" s="6"/>
    </row>
    <row r="3" customFormat="false" ht="30" hidden="false" customHeight="true" outlineLevel="0" collapsed="false">
      <c r="A3" s="14"/>
      <c r="B3" s="15" t="s">
        <v>3</v>
      </c>
      <c r="C3" s="15"/>
      <c r="D3" s="15"/>
      <c r="E3" s="14"/>
      <c r="F3" s="16" t="s">
        <v>4</v>
      </c>
      <c r="G3" s="16"/>
      <c r="H3" s="16"/>
      <c r="I3" s="16"/>
      <c r="J3" s="16"/>
      <c r="K3" s="17" t="s">
        <v>5</v>
      </c>
      <c r="L3" s="17"/>
      <c r="M3" s="8"/>
      <c r="N3" s="12"/>
      <c r="O3" s="6"/>
      <c r="P3" s="18"/>
      <c r="Q3" s="6"/>
      <c r="R3" s="18"/>
      <c r="S3" s="19"/>
      <c r="T3" s="19"/>
      <c r="U3" s="19"/>
      <c r="V3" s="19"/>
      <c r="W3" s="19"/>
      <c r="X3" s="19"/>
      <c r="Y3" s="12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6"/>
      <c r="AM3" s="6"/>
      <c r="AN3" s="6"/>
      <c r="AO3" s="12"/>
      <c r="AP3" s="12"/>
      <c r="AQ3" s="6"/>
      <c r="AR3" s="6"/>
      <c r="AS3" s="12"/>
      <c r="AT3" s="6"/>
      <c r="AU3" s="12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30" hidden="false" customHeight="true" outlineLevel="0" collapsed="false">
      <c r="A4" s="20"/>
      <c r="B4" s="15"/>
      <c r="C4" s="15"/>
      <c r="D4" s="15"/>
      <c r="E4" s="21"/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3" t="s">
        <v>12</v>
      </c>
      <c r="N4" s="6"/>
      <c r="O4" s="6"/>
      <c r="P4" s="18"/>
      <c r="Q4" s="6"/>
      <c r="R4" s="18"/>
      <c r="S4" s="18"/>
      <c r="T4" s="18"/>
      <c r="U4" s="18"/>
      <c r="V4" s="18"/>
      <c r="W4" s="18"/>
      <c r="X4" s="18"/>
      <c r="Y4" s="6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customFormat="false" ht="30" hidden="false" customHeight="true" outlineLevel="0" collapsed="false">
      <c r="A5" s="2"/>
      <c r="B5" s="24" t="s">
        <v>13</v>
      </c>
      <c r="C5" s="24"/>
      <c r="D5" s="24"/>
      <c r="E5" s="25"/>
      <c r="F5" s="26" t="n">
        <v>110856000</v>
      </c>
      <c r="G5" s="27" t="n">
        <v>113781997</v>
      </c>
      <c r="H5" s="26" t="n">
        <v>111113514</v>
      </c>
      <c r="I5" s="27" t="n">
        <v>148282</v>
      </c>
      <c r="J5" s="26" t="n">
        <v>2520201</v>
      </c>
      <c r="K5" s="28" t="n">
        <v>100.2</v>
      </c>
      <c r="L5" s="28" t="n">
        <v>97.7</v>
      </c>
      <c r="N5" s="6"/>
      <c r="O5" s="6"/>
      <c r="P5" s="13"/>
      <c r="Q5" s="6"/>
      <c r="R5" s="29"/>
      <c r="S5" s="29"/>
      <c r="T5" s="29"/>
      <c r="U5" s="29"/>
      <c r="V5" s="29"/>
      <c r="W5" s="29"/>
      <c r="X5" s="29"/>
      <c r="Y5" s="6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</row>
    <row r="6" customFormat="false" ht="15" hidden="false" customHeight="true" outlineLevel="0" collapsed="false">
      <c r="A6" s="2"/>
      <c r="B6" s="30" t="s">
        <v>14</v>
      </c>
      <c r="C6" s="31"/>
      <c r="D6" s="30"/>
      <c r="E6" s="25"/>
      <c r="F6" s="26" t="n">
        <v>108076000</v>
      </c>
      <c r="G6" s="27" t="n">
        <v>111175029</v>
      </c>
      <c r="H6" s="26" t="n">
        <v>108352636</v>
      </c>
      <c r="I6" s="27" t="n">
        <v>357606</v>
      </c>
      <c r="J6" s="26" t="n">
        <v>2464788</v>
      </c>
      <c r="K6" s="28" t="n">
        <v>100.3</v>
      </c>
      <c r="L6" s="28" t="n">
        <v>97.5</v>
      </c>
      <c r="N6" s="6"/>
      <c r="O6" s="6"/>
      <c r="P6" s="13"/>
      <c r="Q6" s="6"/>
      <c r="R6" s="29"/>
      <c r="S6" s="29"/>
      <c r="T6" s="29"/>
      <c r="U6" s="29"/>
      <c r="V6" s="29"/>
      <c r="W6" s="29"/>
      <c r="X6" s="29"/>
      <c r="Y6" s="6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</row>
    <row r="7" customFormat="false" ht="15" hidden="false" customHeight="true" outlineLevel="0" collapsed="false">
      <c r="A7" s="2"/>
      <c r="B7" s="30" t="s">
        <v>15</v>
      </c>
      <c r="C7" s="30"/>
      <c r="D7" s="30"/>
      <c r="E7" s="25"/>
      <c r="F7" s="26" t="n">
        <v>99429000</v>
      </c>
      <c r="G7" s="27" t="n">
        <v>102692163</v>
      </c>
      <c r="H7" s="26" t="n">
        <v>99675619</v>
      </c>
      <c r="I7" s="27" t="n">
        <v>212033</v>
      </c>
      <c r="J7" s="26" t="n">
        <v>2804511</v>
      </c>
      <c r="K7" s="28" t="n">
        <v>100.2</v>
      </c>
      <c r="L7" s="28" t="n">
        <v>97.1</v>
      </c>
      <c r="N7" s="6"/>
      <c r="O7" s="6"/>
      <c r="P7" s="13"/>
      <c r="Q7" s="6"/>
      <c r="R7" s="29"/>
      <c r="S7" s="29"/>
      <c r="T7" s="29"/>
      <c r="U7" s="29"/>
      <c r="V7" s="29"/>
      <c r="W7" s="29"/>
      <c r="X7" s="29"/>
      <c r="Y7" s="6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</row>
    <row r="8" customFormat="false" ht="30" hidden="false" customHeight="true" outlineLevel="0" collapsed="false">
      <c r="A8" s="2"/>
      <c r="B8" s="30" t="s">
        <v>16</v>
      </c>
      <c r="C8" s="30"/>
      <c r="D8" s="30"/>
      <c r="E8" s="25"/>
      <c r="F8" s="26" t="n">
        <v>93856660</v>
      </c>
      <c r="G8" s="27" t="n">
        <v>97190440</v>
      </c>
      <c r="H8" s="26" t="n">
        <v>94056254</v>
      </c>
      <c r="I8" s="27" t="n">
        <v>221784</v>
      </c>
      <c r="J8" s="26" t="n">
        <v>2912402</v>
      </c>
      <c r="K8" s="28" t="n">
        <v>100.2</v>
      </c>
      <c r="L8" s="28" t="n">
        <v>96.8</v>
      </c>
      <c r="N8" s="6"/>
      <c r="O8" s="6"/>
      <c r="P8" s="13"/>
      <c r="Q8" s="6"/>
      <c r="R8" s="29"/>
      <c r="S8" s="29"/>
      <c r="T8" s="29"/>
      <c r="U8" s="29"/>
      <c r="V8" s="29"/>
      <c r="W8" s="29"/>
      <c r="X8" s="29"/>
      <c r="Y8" s="6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</row>
    <row r="9" customFormat="false" ht="15" hidden="false" customHeight="true" outlineLevel="0" collapsed="false">
      <c r="A9" s="2"/>
      <c r="B9" s="30" t="s">
        <v>17</v>
      </c>
      <c r="C9" s="30"/>
      <c r="D9" s="31"/>
      <c r="E9" s="25"/>
      <c r="F9" s="26" t="n">
        <v>93349819</v>
      </c>
      <c r="G9" s="27" t="n">
        <v>97510144</v>
      </c>
      <c r="H9" s="26" t="n">
        <v>93507349</v>
      </c>
      <c r="I9" s="27" t="n">
        <v>368145</v>
      </c>
      <c r="J9" s="26" t="n">
        <v>3634651</v>
      </c>
      <c r="K9" s="28" t="n">
        <v>100.2</v>
      </c>
      <c r="L9" s="28" t="n">
        <v>95.9</v>
      </c>
      <c r="N9" s="6"/>
      <c r="O9" s="6"/>
      <c r="P9" s="13"/>
      <c r="Q9" s="6"/>
      <c r="R9" s="29"/>
      <c r="S9" s="29"/>
      <c r="T9" s="6"/>
      <c r="U9" s="6"/>
      <c r="V9" s="6"/>
      <c r="W9" s="6"/>
      <c r="X9" s="6"/>
      <c r="Y9" s="6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</row>
    <row r="10" customFormat="false" ht="15" hidden="false" customHeight="true" outlineLevel="0" collapsed="false">
      <c r="A10" s="2"/>
      <c r="B10" s="30" t="s">
        <v>18</v>
      </c>
      <c r="C10" s="31"/>
      <c r="D10" s="31"/>
      <c r="E10" s="25"/>
      <c r="F10" s="26" t="n">
        <v>95130142</v>
      </c>
      <c r="G10" s="27" t="n">
        <v>98609133</v>
      </c>
      <c r="H10" s="26" t="n">
        <v>95349191</v>
      </c>
      <c r="I10" s="27" t="n">
        <v>239332</v>
      </c>
      <c r="J10" s="26" t="n">
        <v>3020610</v>
      </c>
      <c r="K10" s="28" t="n">
        <v>100.2</v>
      </c>
      <c r="L10" s="28" t="n">
        <v>96.7</v>
      </c>
      <c r="N10" s="6"/>
      <c r="O10" s="6"/>
      <c r="P10" s="13"/>
      <c r="Q10" s="6"/>
      <c r="R10" s="29"/>
      <c r="S10" s="29"/>
      <c r="T10" s="6"/>
      <c r="U10" s="6"/>
      <c r="V10" s="6"/>
      <c r="W10" s="6"/>
      <c r="X10" s="6"/>
      <c r="Y10" s="6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</row>
    <row r="11" customFormat="false" ht="30" hidden="false" customHeight="true" outlineLevel="0" collapsed="false">
      <c r="A11" s="2"/>
      <c r="B11" s="30" t="s">
        <v>19</v>
      </c>
      <c r="C11" s="31"/>
      <c r="D11" s="31"/>
      <c r="E11" s="25"/>
      <c r="F11" s="26" t="n">
        <f aca="false">SUM(F12,F28,F33)</f>
        <v>101997343</v>
      </c>
      <c r="G11" s="27" t="n">
        <f aca="false">SUM(G12,G28,G33)</f>
        <v>105399469</v>
      </c>
      <c r="H11" s="27" t="n">
        <f aca="false">SUM(H12,H28,H33)</f>
        <v>102227614</v>
      </c>
      <c r="I11" s="27" t="n">
        <f aca="false">SUM(I12,I28,I33)</f>
        <v>346417</v>
      </c>
      <c r="J11" s="27" t="n">
        <f aca="false">SUM(J12,J28,J33)</f>
        <v>2825438</v>
      </c>
      <c r="K11" s="32" t="n">
        <f aca="false">H11/F11*100</f>
        <v>100.225761763226</v>
      </c>
      <c r="L11" s="32" t="n">
        <f aca="false">H11/G11*100</f>
        <v>96.9906347440897</v>
      </c>
      <c r="N11" s="6"/>
      <c r="O11" s="6"/>
      <c r="P11" s="13"/>
      <c r="Q11" s="6"/>
      <c r="R11" s="29"/>
      <c r="S11" s="29"/>
      <c r="T11" s="6"/>
      <c r="U11" s="6"/>
      <c r="V11" s="6"/>
      <c r="W11" s="6"/>
      <c r="X11" s="6"/>
      <c r="Y11" s="6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</row>
    <row r="12" customFormat="false" ht="30" hidden="false" customHeight="true" outlineLevel="0" collapsed="false">
      <c r="A12" s="2"/>
      <c r="B12" s="33" t="s">
        <v>20</v>
      </c>
      <c r="C12" s="33"/>
      <c r="D12" s="33"/>
      <c r="E12" s="25"/>
      <c r="F12" s="34" t="n">
        <f aca="false">SUM(F13,F19,F22:F27)</f>
        <v>89792665</v>
      </c>
      <c r="G12" s="26" t="n">
        <f aca="false">SUM(G13,G19,G22:G27)</f>
        <v>93143677</v>
      </c>
      <c r="H12" s="26" t="n">
        <f aca="false">SUM(H13,H19,H22:H27)</f>
        <v>90020818</v>
      </c>
      <c r="I12" s="26" t="n">
        <f aca="false">SUM(I13,I19,I22:I27)</f>
        <v>312471</v>
      </c>
      <c r="J12" s="26" t="n">
        <f aca="false">SUM(J13,J19,J22:J27)</f>
        <v>2810390</v>
      </c>
      <c r="K12" s="32" t="n">
        <f aca="false">H12/F12*100</f>
        <v>100.254088683079</v>
      </c>
      <c r="L12" s="32" t="n">
        <f aca="false">H12/G12*100</f>
        <v>96.6472667811901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26.25" hidden="false" customHeight="true" outlineLevel="0" collapsed="false">
      <c r="A13" s="2"/>
      <c r="B13" s="35"/>
      <c r="C13" s="33" t="s">
        <v>21</v>
      </c>
      <c r="D13" s="33"/>
      <c r="E13" s="25"/>
      <c r="F13" s="34" t="n">
        <f aca="false">SUM(F14:F18)</f>
        <v>26434419</v>
      </c>
      <c r="G13" s="26" t="n">
        <f aca="false">SUM(G14:G18)</f>
        <v>28210881</v>
      </c>
      <c r="H13" s="26" t="n">
        <f aca="false">SUM(H14:H18)</f>
        <v>26525774</v>
      </c>
      <c r="I13" s="26" t="n">
        <f aca="false">SUM(I14:I18)</f>
        <v>150718</v>
      </c>
      <c r="J13" s="26" t="n">
        <f aca="false">SUM(J14:J18)</f>
        <v>1534389</v>
      </c>
      <c r="K13" s="32" t="n">
        <f aca="false">H13/F13*100</f>
        <v>100.345591102267</v>
      </c>
      <c r="L13" s="32" t="n">
        <f aca="false">H13/G13*100</f>
        <v>94.0267480480315</v>
      </c>
    </row>
    <row r="14" customFormat="false" ht="15" hidden="false" customHeight="true" outlineLevel="0" collapsed="false">
      <c r="A14" s="2"/>
      <c r="B14" s="35"/>
      <c r="C14" s="35"/>
      <c r="D14" s="36" t="s">
        <v>22</v>
      </c>
      <c r="E14" s="25"/>
      <c r="F14" s="34" t="n">
        <v>18806000</v>
      </c>
      <c r="G14" s="26" t="n">
        <v>20508700</v>
      </c>
      <c r="H14" s="26" t="n">
        <v>18878360</v>
      </c>
      <c r="I14" s="26" t="n">
        <v>140153</v>
      </c>
      <c r="J14" s="26" t="n">
        <v>1490186</v>
      </c>
      <c r="K14" s="32" t="n">
        <f aca="false">H14/F14*100</f>
        <v>100.384770817824</v>
      </c>
      <c r="L14" s="32" t="n">
        <f aca="false">H14/G14*100</f>
        <v>92.0504956433124</v>
      </c>
      <c r="P14" s="37"/>
    </row>
    <row r="15" customFormat="false" ht="15" hidden="false" customHeight="true" outlineLevel="0" collapsed="false">
      <c r="A15" s="2"/>
      <c r="B15" s="35"/>
      <c r="C15" s="35"/>
      <c r="D15" s="36" t="s">
        <v>23</v>
      </c>
      <c r="E15" s="25"/>
      <c r="F15" s="34" t="n">
        <v>5697000</v>
      </c>
      <c r="G15" s="26" t="n">
        <v>5770761</v>
      </c>
      <c r="H15" s="26" t="n">
        <v>5715994</v>
      </c>
      <c r="I15" s="26" t="n">
        <v>10565</v>
      </c>
      <c r="J15" s="26" t="n">
        <v>44203</v>
      </c>
      <c r="K15" s="32" t="n">
        <f aca="false">H15/F15*100</f>
        <v>100.333403545726</v>
      </c>
      <c r="L15" s="32" t="n">
        <f aca="false">H15/G15*100</f>
        <v>99.0509570574834</v>
      </c>
      <c r="P15" s="37"/>
    </row>
    <row r="16" customFormat="false" ht="15" hidden="false" customHeight="true" outlineLevel="0" collapsed="false">
      <c r="A16" s="2"/>
      <c r="B16" s="35"/>
      <c r="C16" s="35"/>
      <c r="D16" s="36" t="s">
        <v>24</v>
      </c>
      <c r="E16" s="25"/>
      <c r="F16" s="34" t="n">
        <v>991064</v>
      </c>
      <c r="G16" s="26" t="n">
        <v>991065</v>
      </c>
      <c r="H16" s="26" t="n">
        <v>991065</v>
      </c>
      <c r="I16" s="38" t="s">
        <v>25</v>
      </c>
      <c r="J16" s="38" t="s">
        <v>25</v>
      </c>
      <c r="K16" s="32" t="n">
        <f aca="false">H16/F16*100</f>
        <v>100.000100901657</v>
      </c>
      <c r="L16" s="32" t="n">
        <f aca="false">H16/G16*100</f>
        <v>100</v>
      </c>
      <c r="P16" s="37"/>
    </row>
    <row r="17" customFormat="false" ht="15" hidden="false" customHeight="true" outlineLevel="0" collapsed="false">
      <c r="A17" s="2"/>
      <c r="B17" s="35"/>
      <c r="C17" s="35"/>
      <c r="D17" s="36" t="s">
        <v>26</v>
      </c>
      <c r="E17" s="25"/>
      <c r="F17" s="34" t="n">
        <v>541181</v>
      </c>
      <c r="G17" s="26" t="n">
        <v>541181</v>
      </c>
      <c r="H17" s="26" t="n">
        <v>541181</v>
      </c>
      <c r="I17" s="38" t="s">
        <v>25</v>
      </c>
      <c r="J17" s="38" t="s">
        <v>25</v>
      </c>
      <c r="K17" s="32" t="n">
        <f aca="false">H17/F17*100</f>
        <v>100</v>
      </c>
      <c r="L17" s="32" t="n">
        <f aca="false">H17/G17*100</f>
        <v>100</v>
      </c>
      <c r="P17" s="37"/>
    </row>
    <row r="18" customFormat="false" ht="15" hidden="false" customHeight="true" outlineLevel="0" collapsed="false">
      <c r="A18" s="2"/>
      <c r="B18" s="35"/>
      <c r="C18" s="35"/>
      <c r="D18" s="36" t="s">
        <v>27</v>
      </c>
      <c r="E18" s="25"/>
      <c r="F18" s="34" t="n">
        <v>399174</v>
      </c>
      <c r="G18" s="26" t="n">
        <v>399174</v>
      </c>
      <c r="H18" s="26" t="n">
        <v>399174</v>
      </c>
      <c r="I18" s="38" t="s">
        <v>25</v>
      </c>
      <c r="J18" s="38" t="s">
        <v>25</v>
      </c>
      <c r="K18" s="32" t="n">
        <f aca="false">H18/F18*100</f>
        <v>100</v>
      </c>
      <c r="L18" s="32" t="n">
        <f aca="false">H18/G18*100</f>
        <v>100</v>
      </c>
      <c r="P18" s="37"/>
    </row>
    <row r="19" customFormat="false" ht="26.25" hidden="false" customHeight="true" outlineLevel="0" collapsed="false">
      <c r="A19" s="2"/>
      <c r="B19" s="35"/>
      <c r="C19" s="33" t="s">
        <v>28</v>
      </c>
      <c r="D19" s="33"/>
      <c r="E19" s="25"/>
      <c r="F19" s="34" t="n">
        <f aca="false">SUM(F20:F21)</f>
        <v>27058000</v>
      </c>
      <c r="G19" s="26" t="n">
        <f aca="false">SUM(G20:G21)</f>
        <v>27581116</v>
      </c>
      <c r="H19" s="26" t="n">
        <f aca="false">SUM(H20:H21)</f>
        <v>27126940</v>
      </c>
      <c r="I19" s="26" t="n">
        <f aca="false">SUM(I20:I21)</f>
        <v>66717</v>
      </c>
      <c r="J19" s="26" t="n">
        <f aca="false">SUM(J20:J21)</f>
        <v>387459</v>
      </c>
      <c r="K19" s="32" t="n">
        <f aca="false">H19/F19*100</f>
        <v>100.254786015227</v>
      </c>
      <c r="L19" s="32" t="n">
        <f aca="false">H19/G19*100</f>
        <v>98.3533081112454</v>
      </c>
      <c r="P19" s="37"/>
    </row>
    <row r="20" customFormat="false" ht="15" hidden="false" customHeight="true" outlineLevel="0" collapsed="false">
      <c r="A20" s="2"/>
      <c r="B20" s="35"/>
      <c r="C20" s="35"/>
      <c r="D20" s="36" t="s">
        <v>22</v>
      </c>
      <c r="E20" s="25"/>
      <c r="F20" s="34" t="n">
        <v>1305000</v>
      </c>
      <c r="G20" s="26" t="n">
        <v>1493811</v>
      </c>
      <c r="H20" s="26" t="n">
        <v>1312714</v>
      </c>
      <c r="I20" s="26" t="n">
        <v>22721</v>
      </c>
      <c r="J20" s="26" t="n">
        <v>158376</v>
      </c>
      <c r="K20" s="32" t="n">
        <f aca="false">H20/F20*100</f>
        <v>100.591111111111</v>
      </c>
      <c r="L20" s="32" t="n">
        <f aca="false">H20/G20*100</f>
        <v>87.876846535472</v>
      </c>
      <c r="P20" s="37"/>
    </row>
    <row r="21" customFormat="false" ht="15" hidden="false" customHeight="true" outlineLevel="0" collapsed="false">
      <c r="A21" s="2"/>
      <c r="B21" s="35"/>
      <c r="C21" s="35"/>
      <c r="D21" s="36" t="s">
        <v>23</v>
      </c>
      <c r="E21" s="25"/>
      <c r="F21" s="34" t="n">
        <v>25753000</v>
      </c>
      <c r="G21" s="26" t="n">
        <v>26087305</v>
      </c>
      <c r="H21" s="26" t="n">
        <v>25814226</v>
      </c>
      <c r="I21" s="26" t="n">
        <v>43996</v>
      </c>
      <c r="J21" s="26" t="n">
        <v>229083</v>
      </c>
      <c r="K21" s="32" t="n">
        <f aca="false">H21/F21*100</f>
        <v>100.237743175552</v>
      </c>
      <c r="L21" s="32" t="n">
        <f aca="false">H21/G21*100</f>
        <v>98.9532111500211</v>
      </c>
      <c r="P21" s="37"/>
    </row>
    <row r="22" customFormat="false" ht="15" hidden="false" customHeight="true" outlineLevel="0" collapsed="false">
      <c r="A22" s="2"/>
      <c r="B22" s="35"/>
      <c r="C22" s="33" t="s">
        <v>29</v>
      </c>
      <c r="D22" s="33"/>
      <c r="E22" s="25"/>
      <c r="F22" s="34" t="n">
        <v>14731283</v>
      </c>
      <c r="G22" s="26" t="n">
        <v>14731284</v>
      </c>
      <c r="H22" s="26" t="n">
        <v>14731284</v>
      </c>
      <c r="I22" s="38" t="s">
        <v>25</v>
      </c>
      <c r="J22" s="38" t="s">
        <v>25</v>
      </c>
      <c r="K22" s="32" t="n">
        <f aca="false">H22/F22*100</f>
        <v>100.000006788275</v>
      </c>
      <c r="L22" s="32" t="n">
        <f aca="false">H22/G22*100</f>
        <v>100</v>
      </c>
      <c r="P22" s="37"/>
    </row>
    <row r="23" customFormat="false" ht="15" hidden="false" customHeight="true" outlineLevel="0" collapsed="false">
      <c r="A23" s="2"/>
      <c r="B23" s="35"/>
      <c r="C23" s="33" t="s">
        <v>30</v>
      </c>
      <c r="D23" s="33"/>
      <c r="E23" s="25"/>
      <c r="F23" s="34" t="n">
        <v>3352000</v>
      </c>
      <c r="G23" s="26" t="n">
        <v>3749760</v>
      </c>
      <c r="H23" s="26" t="n">
        <v>3391963</v>
      </c>
      <c r="I23" s="26" t="n">
        <v>44103</v>
      </c>
      <c r="J23" s="26" t="n">
        <v>313694</v>
      </c>
      <c r="K23" s="32" t="n">
        <f aca="false">H23/F23*100</f>
        <v>101.192213603819</v>
      </c>
      <c r="L23" s="32" t="n">
        <f aca="false">H23/G23*100</f>
        <v>90.4581359873699</v>
      </c>
      <c r="P23" s="37"/>
    </row>
    <row r="24" customFormat="false" ht="15" hidden="false" customHeight="true" outlineLevel="0" collapsed="false">
      <c r="A24" s="2"/>
      <c r="B24" s="35"/>
      <c r="C24" s="33" t="s">
        <v>31</v>
      </c>
      <c r="D24" s="33"/>
      <c r="E24" s="25"/>
      <c r="F24" s="34" t="n">
        <v>2912557</v>
      </c>
      <c r="G24" s="26" t="n">
        <v>2912558</v>
      </c>
      <c r="H24" s="26" t="n">
        <v>2912558</v>
      </c>
      <c r="I24" s="38" t="s">
        <v>25</v>
      </c>
      <c r="J24" s="38" t="s">
        <v>25</v>
      </c>
      <c r="K24" s="32" t="n">
        <f aca="false">H24/F24*100</f>
        <v>100.000034334092</v>
      </c>
      <c r="L24" s="32" t="n">
        <f aca="false">H24/G24*100</f>
        <v>100</v>
      </c>
      <c r="P24" s="37"/>
    </row>
    <row r="25" customFormat="false" ht="15" hidden="false" customHeight="true" outlineLevel="0" collapsed="false">
      <c r="A25" s="2"/>
      <c r="B25" s="35"/>
      <c r="C25" s="33" t="s">
        <v>32</v>
      </c>
      <c r="D25" s="33"/>
      <c r="E25" s="25"/>
      <c r="F25" s="34" t="n">
        <v>475000</v>
      </c>
      <c r="G25" s="26" t="n">
        <v>476469</v>
      </c>
      <c r="H25" s="26" t="n">
        <v>475738</v>
      </c>
      <c r="I25" s="38" t="s">
        <v>25</v>
      </c>
      <c r="J25" s="26" t="n">
        <v>732</v>
      </c>
      <c r="K25" s="32" t="n">
        <f aca="false">H25/F25*100</f>
        <v>100.155368421053</v>
      </c>
      <c r="L25" s="32" t="n">
        <f aca="false">H25/G25*100</f>
        <v>99.8465797355127</v>
      </c>
      <c r="P25" s="37"/>
    </row>
    <row r="26" customFormat="false" ht="15" hidden="false" customHeight="true" outlineLevel="0" collapsed="false">
      <c r="A26" s="2"/>
      <c r="B26" s="35"/>
      <c r="C26" s="33" t="s">
        <v>33</v>
      </c>
      <c r="D26" s="33"/>
      <c r="E26" s="25"/>
      <c r="F26" s="39" t="n">
        <v>14825000</v>
      </c>
      <c r="G26" s="38" t="n">
        <v>15475935</v>
      </c>
      <c r="H26" s="38" t="n">
        <v>14852158</v>
      </c>
      <c r="I26" s="38" t="n">
        <v>50891</v>
      </c>
      <c r="J26" s="38" t="n">
        <v>572887</v>
      </c>
      <c r="K26" s="32" t="n">
        <f aca="false">H26/F26*100</f>
        <v>100.183190556492</v>
      </c>
      <c r="L26" s="32" t="n">
        <f aca="false">H26/G26*100</f>
        <v>95.9693743867495</v>
      </c>
      <c r="P26" s="37"/>
    </row>
    <row r="27" customFormat="false" ht="15" hidden="false" customHeight="true" outlineLevel="0" collapsed="false">
      <c r="A27" s="2"/>
      <c r="B27" s="35"/>
      <c r="C27" s="33" t="s">
        <v>34</v>
      </c>
      <c r="D27" s="33"/>
      <c r="E27" s="25"/>
      <c r="F27" s="34" t="n">
        <v>4406</v>
      </c>
      <c r="G27" s="26" t="n">
        <v>5674</v>
      </c>
      <c r="H27" s="26" t="n">
        <v>4403</v>
      </c>
      <c r="I27" s="26" t="n">
        <v>42</v>
      </c>
      <c r="J27" s="26" t="n">
        <v>1229</v>
      </c>
      <c r="K27" s="32" t="n">
        <f aca="false">H27/F27*100</f>
        <v>99.9319110304131</v>
      </c>
      <c r="L27" s="32" t="n">
        <f aca="false">H27/G27*100</f>
        <v>77.5995770179767</v>
      </c>
      <c r="P27" s="37"/>
    </row>
    <row r="28" customFormat="false" ht="26.25" hidden="false" customHeight="true" outlineLevel="0" collapsed="false">
      <c r="A28" s="2"/>
      <c r="B28" s="33" t="s">
        <v>35</v>
      </c>
      <c r="C28" s="33"/>
      <c r="D28" s="33"/>
      <c r="E28" s="25"/>
      <c r="F28" s="34" t="n">
        <f aca="false">SUM(F29:F32)</f>
        <v>12204458</v>
      </c>
      <c r="G28" s="26" t="n">
        <f aca="false">SUM(G29:G32)</f>
        <v>12253257</v>
      </c>
      <c r="H28" s="26" t="n">
        <f aca="false">SUM(H29:H32)</f>
        <v>12206537</v>
      </c>
      <c r="I28" s="26" t="n">
        <f aca="false">SUM(I29:I32)</f>
        <v>33877</v>
      </c>
      <c r="J28" s="26" t="n">
        <f aca="false">SUM(J29:J32)</f>
        <v>12842</v>
      </c>
      <c r="K28" s="32" t="n">
        <f aca="false">H28/F28*100</f>
        <v>100.017034758938</v>
      </c>
      <c r="L28" s="32" t="n">
        <f aca="false">H28/G28*100</f>
        <v>99.6187136203868</v>
      </c>
      <c r="P28" s="37"/>
    </row>
    <row r="29" customFormat="false" ht="26.25" hidden="false" customHeight="true" outlineLevel="0" collapsed="false">
      <c r="A29" s="2"/>
      <c r="B29" s="35"/>
      <c r="C29" s="33" t="s">
        <v>36</v>
      </c>
      <c r="D29" s="33"/>
      <c r="E29" s="25"/>
      <c r="F29" s="34" t="n">
        <v>3182000</v>
      </c>
      <c r="G29" s="26" t="n">
        <v>3182028</v>
      </c>
      <c r="H29" s="26" t="n">
        <v>3182028</v>
      </c>
      <c r="I29" s="38" t="s">
        <v>25</v>
      </c>
      <c r="J29" s="38" t="s">
        <v>25</v>
      </c>
      <c r="K29" s="32" t="n">
        <f aca="false">H29/F29*100</f>
        <v>100.000879949717</v>
      </c>
      <c r="L29" s="32" t="n">
        <f aca="false">H29/G29*100</f>
        <v>100</v>
      </c>
      <c r="P29" s="37"/>
    </row>
    <row r="30" customFormat="false" ht="15" hidden="false" customHeight="true" outlineLevel="0" collapsed="false">
      <c r="A30" s="2"/>
      <c r="B30" s="35"/>
      <c r="C30" s="33" t="s">
        <v>37</v>
      </c>
      <c r="D30" s="33"/>
      <c r="E30" s="25"/>
      <c r="F30" s="34" t="n">
        <v>8837000</v>
      </c>
      <c r="G30" s="26" t="n">
        <v>8880827</v>
      </c>
      <c r="H30" s="26" t="n">
        <v>8837175</v>
      </c>
      <c r="I30" s="40" t="n">
        <v>33877</v>
      </c>
      <c r="J30" s="26" t="n">
        <v>9774</v>
      </c>
      <c r="K30" s="32" t="n">
        <f aca="false">H30/F30*100</f>
        <v>100.00198031006</v>
      </c>
      <c r="L30" s="32" t="n">
        <f aca="false">H30/G30*100</f>
        <v>99.5084691999968</v>
      </c>
      <c r="P30" s="37"/>
    </row>
    <row r="31" customFormat="false" ht="15" hidden="false" customHeight="true" outlineLevel="0" collapsed="false">
      <c r="A31" s="2"/>
      <c r="B31" s="35"/>
      <c r="C31" s="33" t="s">
        <v>38</v>
      </c>
      <c r="D31" s="33"/>
      <c r="E31" s="25"/>
      <c r="F31" s="39" t="n">
        <v>27258</v>
      </c>
      <c r="G31" s="26" t="n">
        <v>27258</v>
      </c>
      <c r="H31" s="26" t="n">
        <v>27258</v>
      </c>
      <c r="I31" s="38" t="s">
        <v>25</v>
      </c>
      <c r="J31" s="38" t="s">
        <v>25</v>
      </c>
      <c r="K31" s="32" t="n">
        <f aca="false">H31/F31*100</f>
        <v>100</v>
      </c>
      <c r="L31" s="32" t="n">
        <f aca="false">H31/G31*100</f>
        <v>100</v>
      </c>
      <c r="M31" s="8"/>
      <c r="N31" s="8"/>
      <c r="P31" s="37"/>
      <c r="Y31" s="8"/>
      <c r="Z31" s="8"/>
      <c r="AA31" s="8"/>
      <c r="AB31" s="8"/>
      <c r="AC31" s="8"/>
      <c r="AD31" s="8"/>
    </row>
    <row r="32" customFormat="false" ht="15" hidden="false" customHeight="true" outlineLevel="0" collapsed="false">
      <c r="A32" s="2"/>
      <c r="B32" s="35"/>
      <c r="C32" s="33" t="s">
        <v>39</v>
      </c>
      <c r="D32" s="33"/>
      <c r="E32" s="25"/>
      <c r="F32" s="39" t="n">
        <v>158200</v>
      </c>
      <c r="G32" s="26" t="n">
        <v>163144</v>
      </c>
      <c r="H32" s="26" t="n">
        <v>160076</v>
      </c>
      <c r="I32" s="38" t="s">
        <v>25</v>
      </c>
      <c r="J32" s="38" t="n">
        <v>3068</v>
      </c>
      <c r="K32" s="32" t="n">
        <f aca="false">H32/F32*100</f>
        <v>101.185840707965</v>
      </c>
      <c r="L32" s="32" t="n">
        <f aca="false">H32/G32*100</f>
        <v>98.1194527533958</v>
      </c>
      <c r="M32" s="8"/>
      <c r="N32" s="8"/>
      <c r="P32" s="37"/>
      <c r="Y32" s="8"/>
      <c r="Z32" s="8"/>
      <c r="AA32" s="8"/>
      <c r="AB32" s="8"/>
      <c r="AC32" s="8"/>
      <c r="AD32" s="8"/>
    </row>
    <row r="33" customFormat="false" ht="26.25" hidden="false" customHeight="true" outlineLevel="0" collapsed="false">
      <c r="A33" s="2"/>
      <c r="B33" s="33" t="s">
        <v>40</v>
      </c>
      <c r="C33" s="33"/>
      <c r="D33" s="33"/>
      <c r="E33" s="25"/>
      <c r="F33" s="39" t="n">
        <v>220</v>
      </c>
      <c r="G33" s="38" t="n">
        <v>2535</v>
      </c>
      <c r="H33" s="38" t="n">
        <v>259</v>
      </c>
      <c r="I33" s="38" t="n">
        <v>69</v>
      </c>
      <c r="J33" s="38" t="n">
        <v>2206</v>
      </c>
      <c r="K33" s="32" t="n">
        <f aca="false">H33/F33*100</f>
        <v>117.727272727273</v>
      </c>
      <c r="L33" s="32" t="n">
        <f aca="false">H33/G33*100</f>
        <v>10.2169625246548</v>
      </c>
      <c r="M33" s="8"/>
      <c r="N33" s="8"/>
      <c r="P33" s="37"/>
      <c r="Y33" s="8"/>
      <c r="Z33" s="8"/>
      <c r="AA33" s="8"/>
      <c r="AB33" s="8"/>
      <c r="AC33" s="8"/>
      <c r="AD33" s="8"/>
    </row>
    <row r="34" customFormat="false" ht="11.25" hidden="false" customHeight="true" outlineLevel="0" collapsed="false">
      <c r="A34" s="9"/>
      <c r="B34" s="9"/>
      <c r="C34" s="9"/>
      <c r="D34" s="9"/>
      <c r="E34" s="41"/>
      <c r="F34" s="42"/>
      <c r="G34" s="42"/>
      <c r="H34" s="42"/>
      <c r="I34" s="42"/>
      <c r="J34" s="42"/>
      <c r="K34" s="43"/>
      <c r="L34" s="43"/>
      <c r="M34" s="8"/>
      <c r="N34" s="8"/>
      <c r="Y34" s="8"/>
      <c r="Z34" s="8"/>
      <c r="AA34" s="8"/>
      <c r="AB34" s="8"/>
      <c r="AC34" s="8"/>
      <c r="AD34" s="8"/>
    </row>
    <row r="35" customFormat="false" ht="15" hidden="false" customHeight="true" outlineLevel="0" collapsed="false">
      <c r="A35" s="14"/>
      <c r="B35" s="44" t="s">
        <v>41</v>
      </c>
      <c r="C35" s="14"/>
      <c r="D35" s="14"/>
      <c r="E35" s="14"/>
      <c r="F35" s="26"/>
      <c r="G35" s="26"/>
      <c r="H35" s="26"/>
      <c r="I35" s="26"/>
      <c r="J35" s="26"/>
      <c r="K35" s="45"/>
      <c r="L35" s="45"/>
      <c r="M35" s="8"/>
      <c r="N35" s="8"/>
      <c r="Y35" s="8"/>
      <c r="Z35" s="8"/>
      <c r="AA35" s="8"/>
      <c r="AB35" s="8"/>
      <c r="AC35" s="8"/>
      <c r="AD35" s="8"/>
    </row>
    <row r="36" customFormat="false" ht="15" hidden="false" customHeight="true" outlineLevel="0" collapsed="false">
      <c r="A36" s="2"/>
      <c r="B36" s="44" t="s">
        <v>42</v>
      </c>
      <c r="C36" s="14"/>
      <c r="D36" s="14"/>
      <c r="E36" s="14"/>
      <c r="F36" s="14"/>
      <c r="G36" s="14"/>
      <c r="H36" s="14"/>
      <c r="I36" s="2"/>
      <c r="J36" s="2"/>
      <c r="K36" s="2"/>
      <c r="L36" s="2"/>
    </row>
    <row r="37" customFormat="false" ht="15" hidden="false" customHeight="true" outlineLevel="0" collapsed="false">
      <c r="O37" s="8"/>
      <c r="P37" s="8"/>
      <c r="Q37" s="8"/>
      <c r="R37" s="8"/>
      <c r="S37" s="8"/>
      <c r="T37" s="8"/>
      <c r="U37" s="8"/>
      <c r="V37" s="8"/>
      <c r="W37" s="8"/>
      <c r="X37" s="8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</row>
    <row r="38" customFormat="false" ht="15" hidden="false" customHeight="true" outlineLevel="0" collapsed="false">
      <c r="O38" s="8"/>
      <c r="P38" s="8"/>
      <c r="Q38" s="8"/>
      <c r="R38" s="8"/>
      <c r="S38" s="8"/>
      <c r="T38" s="8"/>
      <c r="U38" s="8"/>
      <c r="V38" s="8"/>
      <c r="W38" s="8"/>
      <c r="X38" s="8"/>
      <c r="AA38" s="6"/>
      <c r="AB38" s="18"/>
      <c r="AC38" s="6"/>
      <c r="AD38" s="18"/>
      <c r="AE38" s="19"/>
      <c r="AF38" s="19"/>
      <c r="AG38" s="19"/>
      <c r="AH38" s="19"/>
      <c r="AI38" s="19"/>
      <c r="AJ38" s="18"/>
      <c r="AK38" s="6"/>
    </row>
    <row r="39" customFormat="false" ht="15" hidden="false" customHeight="true" outlineLevel="0" collapsed="false">
      <c r="AA39" s="6"/>
      <c r="AB39" s="18"/>
      <c r="AC39" s="6"/>
      <c r="AD39" s="18"/>
      <c r="AE39" s="19"/>
      <c r="AF39" s="19"/>
      <c r="AG39" s="19"/>
      <c r="AH39" s="19"/>
      <c r="AI39" s="19"/>
      <c r="AJ39" s="18"/>
      <c r="AK39" s="46"/>
    </row>
    <row r="40" customFormat="false" ht="15" hidden="false" customHeight="true" outlineLevel="0" collapsed="false">
      <c r="AA40" s="6"/>
      <c r="AB40" s="18"/>
      <c r="AC40" s="6"/>
      <c r="AD40" s="46"/>
      <c r="AE40" s="19"/>
      <c r="AF40" s="18"/>
      <c r="AG40" s="18"/>
      <c r="AH40" s="18"/>
      <c r="AI40" s="18"/>
      <c r="AJ40" s="18"/>
      <c r="AK40" s="46"/>
    </row>
    <row r="41" customFormat="false" ht="15" hidden="false" customHeight="true" outlineLevel="0" collapsed="false">
      <c r="AA41" s="6"/>
      <c r="AB41" s="18"/>
      <c r="AC41" s="6"/>
      <c r="AD41" s="46"/>
      <c r="AE41" s="19"/>
      <c r="AF41" s="18"/>
      <c r="AG41" s="18"/>
      <c r="AH41" s="18"/>
      <c r="AI41" s="18"/>
      <c r="AJ41" s="18"/>
      <c r="AK41" s="46"/>
    </row>
    <row r="42" customFormat="false" ht="15" hidden="false" customHeight="true" outlineLevel="0" collapsed="false"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5" hidden="false" customHeight="true" outlineLevel="0" collapsed="false">
      <c r="AA43" s="6"/>
      <c r="AB43" s="46"/>
      <c r="AC43" s="6"/>
      <c r="AD43" s="29"/>
      <c r="AE43" s="29"/>
      <c r="AF43" s="29"/>
      <c r="AG43" s="29"/>
      <c r="AH43" s="29"/>
      <c r="AI43" s="29"/>
      <c r="AJ43" s="6"/>
      <c r="AK43" s="29"/>
    </row>
    <row r="44" customFormat="false" ht="15" hidden="false" customHeight="true" outlineLevel="0" collapsed="false">
      <c r="AA44" s="6"/>
      <c r="AB44" s="13"/>
      <c r="AC44" s="6"/>
      <c r="AD44" s="29"/>
      <c r="AE44" s="29"/>
      <c r="AF44" s="29"/>
      <c r="AG44" s="29"/>
      <c r="AH44" s="29"/>
      <c r="AI44" s="29"/>
      <c r="AJ44" s="6"/>
      <c r="AK44" s="29"/>
    </row>
    <row r="45" customFormat="false" ht="15" hidden="false" customHeight="true" outlineLevel="0" collapsed="false">
      <c r="AA45" s="6"/>
      <c r="AB45" s="13"/>
      <c r="AC45" s="6"/>
      <c r="AD45" s="29"/>
      <c r="AE45" s="29"/>
      <c r="AF45" s="29"/>
      <c r="AG45" s="29"/>
      <c r="AH45" s="29"/>
      <c r="AI45" s="29"/>
      <c r="AJ45" s="6"/>
      <c r="AK45" s="29"/>
    </row>
    <row r="46" customFormat="false" ht="15" hidden="false" customHeight="true" outlineLevel="0" collapsed="false">
      <c r="AA46" s="6"/>
      <c r="AB46" s="6"/>
      <c r="AC46" s="6"/>
      <c r="AD46" s="6"/>
      <c r="AE46" s="29"/>
      <c r="AF46" s="6"/>
      <c r="AG46" s="6"/>
      <c r="AH46" s="6"/>
      <c r="AI46" s="6"/>
      <c r="AJ46" s="6"/>
      <c r="AK46" s="6"/>
    </row>
    <row r="47" customFormat="false" ht="15" hidden="false" customHeight="true" outlineLevel="0" collapsed="false">
      <c r="M47" s="8"/>
      <c r="N47" s="8"/>
      <c r="Y47" s="8"/>
      <c r="AA47" s="6"/>
      <c r="AB47" s="13"/>
      <c r="AC47" s="6"/>
      <c r="AD47" s="29"/>
      <c r="AE47" s="29"/>
      <c r="AF47" s="29"/>
      <c r="AG47" s="29"/>
      <c r="AH47" s="29"/>
      <c r="AI47" s="29"/>
      <c r="AJ47" s="6"/>
      <c r="AK47" s="29"/>
    </row>
    <row r="48" customFormat="false" ht="15" hidden="false" customHeight="true" outlineLevel="0" collapsed="false">
      <c r="M48" s="8"/>
      <c r="N48" s="8"/>
      <c r="Y48" s="8"/>
      <c r="AA48" s="6"/>
      <c r="AB48" s="13"/>
      <c r="AC48" s="6"/>
      <c r="AD48" s="29"/>
      <c r="AE48" s="29"/>
      <c r="AF48" s="29"/>
      <c r="AG48" s="29"/>
      <c r="AH48" s="29"/>
      <c r="AI48" s="29"/>
      <c r="AJ48" s="47"/>
      <c r="AK48" s="29"/>
    </row>
    <row r="49" customFormat="false" ht="15" hidden="false" customHeight="true" outlineLevel="0" collapsed="false">
      <c r="M49" s="8"/>
      <c r="N49" s="8"/>
      <c r="Y49" s="8"/>
      <c r="AA49" s="6"/>
      <c r="AB49" s="13"/>
      <c r="AC49" s="6"/>
      <c r="AD49" s="29"/>
      <c r="AE49" s="29"/>
      <c r="AF49" s="29"/>
      <c r="AG49" s="29"/>
      <c r="AH49" s="29"/>
      <c r="AI49" s="29"/>
      <c r="AJ49" s="47"/>
      <c r="AK49" s="29"/>
    </row>
    <row r="50" customFormat="false" ht="1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AA50" s="6"/>
      <c r="AB50" s="13"/>
      <c r="AC50" s="6"/>
      <c r="AD50" s="6"/>
      <c r="AE50" s="6"/>
      <c r="AF50" s="6"/>
      <c r="AG50" s="6"/>
      <c r="AH50" s="6"/>
      <c r="AI50" s="6"/>
      <c r="AJ50" s="6"/>
      <c r="AK50" s="6"/>
    </row>
    <row r="51" customFormat="false" ht="1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AA51" s="6"/>
      <c r="AB51" s="13"/>
      <c r="AC51" s="6"/>
      <c r="AD51" s="29"/>
      <c r="AE51" s="29"/>
      <c r="AF51" s="29"/>
      <c r="AG51" s="29"/>
      <c r="AH51" s="29"/>
      <c r="AI51" s="29"/>
      <c r="AJ51" s="48"/>
      <c r="AK51" s="29"/>
    </row>
    <row r="52" customFormat="false" ht="1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AD53" s="6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AD54" s="6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8"/>
      <c r="P71" s="8"/>
      <c r="Q71" s="8"/>
      <c r="R71" s="8"/>
      <c r="S71" s="8"/>
      <c r="T71" s="8"/>
      <c r="U71" s="8"/>
      <c r="V71" s="8"/>
      <c r="W71" s="8"/>
      <c r="X71" s="8"/>
    </row>
  </sheetData>
  <mergeCells count="34">
    <mergeCell ref="B1:J1"/>
    <mergeCell ref="K2:L2"/>
    <mergeCell ref="B3:D4"/>
    <mergeCell ref="F3:J3"/>
    <mergeCell ref="K3:L3"/>
    <mergeCell ref="P3:P4"/>
    <mergeCell ref="R3:R4"/>
    <mergeCell ref="S3:X3"/>
    <mergeCell ref="B5:D5"/>
    <mergeCell ref="B12:D12"/>
    <mergeCell ref="C13:D13"/>
    <mergeCell ref="C19:D19"/>
    <mergeCell ref="C22:D22"/>
    <mergeCell ref="C23:D23"/>
    <mergeCell ref="C24:D24"/>
    <mergeCell ref="C25:D25"/>
    <mergeCell ref="C26:D26"/>
    <mergeCell ref="C27:D27"/>
    <mergeCell ref="B28:D28"/>
    <mergeCell ref="C29:D29"/>
    <mergeCell ref="C30:D30"/>
    <mergeCell ref="C31:D31"/>
    <mergeCell ref="C32:D32"/>
    <mergeCell ref="B33:D33"/>
    <mergeCell ref="AB38:AB41"/>
    <mergeCell ref="AD38:AD39"/>
    <mergeCell ref="AE38:AI39"/>
    <mergeCell ref="AJ38:AJ39"/>
    <mergeCell ref="AE40:AE41"/>
    <mergeCell ref="AF40:AF41"/>
    <mergeCell ref="AG40:AG41"/>
    <mergeCell ref="AH40:AH41"/>
    <mergeCell ref="AI40:AI41"/>
    <mergeCell ref="AJ40:AJ41"/>
  </mergeCells>
  <printOptions headings="false" gridLines="false" gridLinesSet="true" horizontalCentered="false" verticalCentered="false"/>
  <pageMargins left="0.590277777777778" right="0.2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20:35Z</dcterms:created>
  <dc:creator/>
  <dc:description/>
  <dc:language>en-US</dc:language>
  <cp:lastModifiedBy>長崎県</cp:lastModifiedBy>
  <cp:lastPrinted>2008-02-29T07:06:04Z</cp:lastPrinted>
  <dcterms:modified xsi:type="dcterms:W3CDTF">2008-02-29T07:06:05Z</dcterms:modified>
  <cp:revision>0</cp:revision>
  <dc:subject/>
  <dc:title/>
</cp:coreProperties>
</file>