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１６７      県      債      償      還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ＮＴＴ債</t>
  </si>
  <si>
    <t xml:space="preserve">-</t>
  </si>
  <si>
    <t xml:space="preserve">特別会計債</t>
  </si>
  <si>
    <t xml:space="preserve">1)</t>
  </si>
  <si>
    <t xml:space="preserve">母子及び寡婦福祉資金債</t>
  </si>
  <si>
    <t xml:space="preserve">農業改良資金債</t>
  </si>
  <si>
    <t xml:space="preserve">県営林債</t>
  </si>
  <si>
    <t xml:space="preserve">長崎魚市場債</t>
  </si>
  <si>
    <t xml:space="preserve">小規模企業者等設備導入資金債</t>
  </si>
  <si>
    <t xml:space="preserve">用地債</t>
  </si>
  <si>
    <t xml:space="preserve">港湾施設整備債</t>
  </si>
  <si>
    <t xml:space="preserve">流域下水道建設債</t>
  </si>
  <si>
    <t xml:space="preserve">企業会計債</t>
  </si>
  <si>
    <t xml:space="preserve">県立病院債</t>
  </si>
  <si>
    <t xml:space="preserve">交通債</t>
  </si>
  <si>
    <t xml:space="preserve">港湾整備債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26.56"/>
    <col collapsed="false" customWidth="true" hidden="false" outlineLevel="0" max="4" min="4" style="1" width="0.99"/>
    <col collapsed="false" customWidth="true" hidden="false" outlineLevel="0" max="11" min="5" style="1" width="16.85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8.7"/>
    <col collapsed="false" customWidth="true" hidden="false" outlineLevel="0" max="25" min="23" style="1" width="5.85"/>
    <col collapsed="false" customWidth="true" hidden="false" outlineLevel="0" max="26" min="26" style="1" width="14.7"/>
    <col collapsed="false" customWidth="true" hidden="false" outlineLevel="0" max="27" min="27" style="1" width="8.7"/>
    <col collapsed="false" customWidth="true" hidden="false" outlineLevel="0" max="28" min="28" style="1" width="11.7"/>
    <col collapsed="false" customWidth="true" hidden="false" outlineLevel="0" max="29" min="29" style="1" width="13.7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0.7"/>
    <col collapsed="false" customWidth="true" hidden="false" outlineLevel="0" max="34" min="34" style="1" width="0.85"/>
    <col collapsed="false" customWidth="true" hidden="false" outlineLevel="0" max="49" min="35" style="1" width="8.85"/>
    <col collapsed="false" customWidth="true" hidden="false" outlineLevel="0" max="50" min="50" style="1" width="3.99"/>
    <col collapsed="false" customWidth="false" hidden="false" outlineLevel="0" max="257" min="51" style="1" width="8.56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J1" s="3" t="s">
        <v>1</v>
      </c>
      <c r="O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31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/>
      <c r="K2" s="8" t="s">
        <v>2</v>
      </c>
      <c r="AD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31.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S3" s="13"/>
      <c r="T3" s="13"/>
      <c r="U3" s="13"/>
      <c r="V3" s="13"/>
      <c r="W3" s="13"/>
      <c r="X3" s="13"/>
      <c r="Y3" s="13"/>
      <c r="AD3" s="4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31.5" hidden="false" customHeight="true" outlineLevel="0" collapsed="false">
      <c r="B4" s="14" t="s">
        <v>11</v>
      </c>
      <c r="C4" s="14"/>
      <c r="D4" s="15"/>
      <c r="E4" s="1" t="n">
        <v>1084916330</v>
      </c>
      <c r="F4" s="1" t="n">
        <f aca="false">SUM(F5,F9,F18)</f>
        <v>94427822</v>
      </c>
      <c r="G4" s="1" t="n">
        <f aca="false">SUM(G5,G9,G18)</f>
        <v>107695106</v>
      </c>
      <c r="H4" s="1" t="n">
        <f aca="false">SUM(H5,H9,H18)</f>
        <v>1098183614</v>
      </c>
      <c r="I4" s="1" t="n">
        <f aca="false">SUM(I5,I9,I18)</f>
        <v>111213869</v>
      </c>
      <c r="J4" s="1" t="n">
        <f aca="false">SUM(J5,J9,J18)</f>
        <v>123786471</v>
      </c>
      <c r="K4" s="1" t="n">
        <f aca="false">SUM(K5,K9,K18)</f>
        <v>1110756216</v>
      </c>
      <c r="S4" s="16"/>
      <c r="T4" s="17"/>
      <c r="U4" s="18"/>
      <c r="V4" s="18"/>
      <c r="X4" s="17"/>
      <c r="Z4" s="16"/>
      <c r="AA4" s="16"/>
      <c r="AB4" s="16"/>
      <c r="AD4" s="4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31.5" hidden="false" customHeight="true" outlineLevel="0" collapsed="false">
      <c r="B5" s="19" t="s">
        <v>12</v>
      </c>
      <c r="C5" s="19"/>
      <c r="D5" s="15"/>
      <c r="E5" s="1" t="n">
        <v>1032779032</v>
      </c>
      <c r="F5" s="1" t="n">
        <f aca="false">SUM(F6:F8)</f>
        <v>87919416</v>
      </c>
      <c r="G5" s="1" t="n">
        <f aca="false">SUM(G6:G8)</f>
        <v>106820400</v>
      </c>
      <c r="H5" s="1" t="n">
        <f aca="false">SUM(H6:H8)</f>
        <v>1051680016</v>
      </c>
      <c r="I5" s="1" t="n">
        <f aca="false">SUM(I6:I8)</f>
        <v>105035342</v>
      </c>
      <c r="J5" s="1" t="n">
        <f aca="false">SUM(J6:J8)</f>
        <v>121774900</v>
      </c>
      <c r="K5" s="1" t="n">
        <f aca="false">SUM(K6:K8)</f>
        <v>1068419574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I5" s="20"/>
      <c r="AJ5" s="20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4"/>
      <c r="AY5" s="5"/>
      <c r="AZ5" s="5"/>
    </row>
    <row r="6" customFormat="false" ht="31.5" hidden="false" customHeight="true" outlineLevel="0" collapsed="false">
      <c r="C6" s="19" t="s">
        <v>13</v>
      </c>
      <c r="D6" s="15"/>
      <c r="E6" s="1" t="n">
        <v>1024339636</v>
      </c>
      <c r="F6" s="1" t="n">
        <v>83266407</v>
      </c>
      <c r="G6" s="1" t="n">
        <v>106029424</v>
      </c>
      <c r="H6" s="1" t="n">
        <v>1047102653</v>
      </c>
      <c r="I6" s="1" t="n">
        <v>104219042</v>
      </c>
      <c r="J6" s="1" t="n">
        <v>120902164</v>
      </c>
      <c r="K6" s="1" t="n">
        <v>1063785775</v>
      </c>
      <c r="O6" s="16"/>
      <c r="AG6" s="17"/>
      <c r="AX6" s="4"/>
    </row>
    <row r="7" customFormat="false" ht="16.5" hidden="false" customHeight="true" outlineLevel="0" collapsed="false">
      <c r="C7" s="19" t="s">
        <v>14</v>
      </c>
      <c r="D7" s="15"/>
      <c r="E7" s="1" t="n">
        <v>4927553</v>
      </c>
      <c r="F7" s="1" t="n">
        <v>1141166</v>
      </c>
      <c r="G7" s="1" t="n">
        <v>790976</v>
      </c>
      <c r="H7" s="1" t="n">
        <v>4577363</v>
      </c>
      <c r="I7" s="1" t="n">
        <v>816300</v>
      </c>
      <c r="J7" s="1" t="n">
        <v>872736</v>
      </c>
      <c r="K7" s="1" t="n">
        <v>4633799</v>
      </c>
      <c r="O7" s="16"/>
      <c r="AG7" s="17"/>
      <c r="AX7" s="4"/>
    </row>
    <row r="8" customFormat="false" ht="15.95" hidden="false" customHeight="true" outlineLevel="0" collapsed="false">
      <c r="C8" s="19" t="s">
        <v>15</v>
      </c>
      <c r="D8" s="15"/>
      <c r="E8" s="1" t="n">
        <v>3511843</v>
      </c>
      <c r="F8" s="20" t="n">
        <v>3511843</v>
      </c>
      <c r="G8" s="20" t="s">
        <v>16</v>
      </c>
      <c r="H8" s="20" t="s">
        <v>16</v>
      </c>
      <c r="I8" s="20" t="s">
        <v>16</v>
      </c>
      <c r="J8" s="20" t="s">
        <v>16</v>
      </c>
      <c r="K8" s="20" t="s">
        <v>16</v>
      </c>
      <c r="O8" s="17"/>
      <c r="AG8" s="17"/>
      <c r="AX8" s="4"/>
    </row>
    <row r="9" customFormat="false" ht="31.5" hidden="false" customHeight="true" outlineLevel="0" collapsed="false">
      <c r="B9" s="19" t="s">
        <v>17</v>
      </c>
      <c r="C9" s="19"/>
      <c r="D9" s="15"/>
      <c r="E9" s="1" t="n">
        <v>36633392</v>
      </c>
      <c r="F9" s="1" t="n">
        <f aca="false">SUM(F10:F17)</f>
        <v>4432968</v>
      </c>
      <c r="G9" s="1" t="n">
        <f aca="false">SUM(G10:G17)</f>
        <v>520706</v>
      </c>
      <c r="H9" s="1" t="n">
        <f aca="false">SUM(H10:H17)</f>
        <v>32721130</v>
      </c>
      <c r="I9" s="1" t="n">
        <f aca="false">SUM(I10:I17)</f>
        <v>4109964</v>
      </c>
      <c r="J9" s="1" t="n">
        <f aca="false">SUM(J10:J17)</f>
        <v>1676571</v>
      </c>
      <c r="K9" s="1" t="n">
        <f aca="false">SUM(K10:K17)</f>
        <v>30287737</v>
      </c>
      <c r="O9" s="17"/>
      <c r="AG9" s="17"/>
      <c r="AX9" s="4"/>
    </row>
    <row r="10" customFormat="false" ht="31.5" hidden="false" customHeight="true" outlineLevel="0" collapsed="false">
      <c r="B10" s="21" t="s">
        <v>18</v>
      </c>
      <c r="C10" s="3" t="s">
        <v>19</v>
      </c>
      <c r="D10" s="15"/>
      <c r="E10" s="1" t="n">
        <v>756942</v>
      </c>
      <c r="F10" s="20" t="s">
        <v>16</v>
      </c>
      <c r="G10" s="20" t="s">
        <v>16</v>
      </c>
      <c r="H10" s="1" t="n">
        <v>756942</v>
      </c>
      <c r="I10" s="20" t="s">
        <v>16</v>
      </c>
      <c r="J10" s="20" t="s">
        <v>16</v>
      </c>
      <c r="K10" s="1" t="n">
        <v>756942</v>
      </c>
      <c r="O10" s="4"/>
      <c r="AX10" s="4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5.95" hidden="false" customHeight="true" outlineLevel="0" collapsed="false">
      <c r="C11" s="19" t="s">
        <v>20</v>
      </c>
      <c r="D11" s="15"/>
      <c r="E11" s="1" t="n">
        <v>437082</v>
      </c>
      <c r="F11" s="20" t="n">
        <v>2564</v>
      </c>
      <c r="G11" s="1" t="n">
        <v>69706</v>
      </c>
      <c r="H11" s="1" t="n">
        <v>504224</v>
      </c>
      <c r="I11" s="20" t="n">
        <v>2998</v>
      </c>
      <c r="J11" s="1" t="n">
        <v>39250</v>
      </c>
      <c r="K11" s="1" t="n">
        <v>540476</v>
      </c>
      <c r="O11" s="17"/>
      <c r="AX11" s="4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5.95" hidden="false" customHeight="true" outlineLevel="0" collapsed="false">
      <c r="C12" s="19" t="s">
        <v>21</v>
      </c>
      <c r="D12" s="15"/>
      <c r="E12" s="1" t="n">
        <v>2910961</v>
      </c>
      <c r="F12" s="1" t="n">
        <v>70289</v>
      </c>
      <c r="G12" s="1" t="n">
        <v>30000</v>
      </c>
      <c r="H12" s="1" t="n">
        <v>2870672</v>
      </c>
      <c r="I12" s="1" t="n">
        <v>844122</v>
      </c>
      <c r="J12" s="1" t="n">
        <v>810500</v>
      </c>
      <c r="K12" s="1" t="n">
        <v>2837050</v>
      </c>
      <c r="M12" s="4"/>
      <c r="AD12" s="4"/>
      <c r="AX12" s="4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5.95" hidden="false" customHeight="true" outlineLevel="0" collapsed="false">
      <c r="C13" s="19" t="s">
        <v>22</v>
      </c>
      <c r="D13" s="15"/>
      <c r="E13" s="1" t="n">
        <v>1209192</v>
      </c>
      <c r="F13" s="1" t="n">
        <v>271955</v>
      </c>
      <c r="G13" s="20" t="s">
        <v>16</v>
      </c>
      <c r="H13" s="1" t="n">
        <v>937237</v>
      </c>
      <c r="I13" s="1" t="n">
        <v>204299</v>
      </c>
      <c r="J13" s="20" t="n">
        <v>5900</v>
      </c>
      <c r="K13" s="1" t="n">
        <v>738838</v>
      </c>
      <c r="M13" s="4"/>
      <c r="N13" s="4"/>
      <c r="O13" s="4"/>
      <c r="P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.95" hidden="false" customHeight="true" outlineLevel="0" collapsed="false">
      <c r="C14" s="22" t="s">
        <v>23</v>
      </c>
      <c r="D14" s="15"/>
      <c r="E14" s="1" t="n">
        <v>6493573</v>
      </c>
      <c r="F14" s="1" t="n">
        <v>1189321</v>
      </c>
      <c r="G14" s="20" t="s">
        <v>16</v>
      </c>
      <c r="H14" s="1" t="n">
        <v>5304252</v>
      </c>
      <c r="I14" s="1" t="n">
        <v>865771</v>
      </c>
      <c r="J14" s="20" t="n">
        <v>208121</v>
      </c>
      <c r="K14" s="1" t="n">
        <v>4646602</v>
      </c>
      <c r="M14" s="5"/>
      <c r="N14" s="5"/>
      <c r="O14" s="5"/>
      <c r="P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4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.95" hidden="false" customHeight="true" outlineLevel="0" collapsed="false">
      <c r="C15" s="19" t="s">
        <v>24</v>
      </c>
      <c r="D15" s="15"/>
      <c r="E15" s="1" t="n">
        <v>1908901</v>
      </c>
      <c r="F15" s="1" t="n">
        <v>1341601</v>
      </c>
      <c r="G15" s="20" t="s">
        <v>16</v>
      </c>
      <c r="H15" s="1" t="n">
        <v>567300</v>
      </c>
      <c r="I15" s="1" t="n">
        <v>499611</v>
      </c>
      <c r="J15" s="20" t="s">
        <v>16</v>
      </c>
      <c r="K15" s="1" t="n">
        <v>67689</v>
      </c>
      <c r="M15" s="5"/>
      <c r="N15" s="5"/>
      <c r="O15" s="5"/>
      <c r="P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5.95" hidden="false" customHeight="true" outlineLevel="0" collapsed="false">
      <c r="C16" s="19" t="s">
        <v>25</v>
      </c>
      <c r="D16" s="15"/>
      <c r="E16" s="1" t="n">
        <v>20197179</v>
      </c>
      <c r="F16" s="1" t="n">
        <v>1379671</v>
      </c>
      <c r="G16" s="1" t="n">
        <v>383000</v>
      </c>
      <c r="H16" s="1" t="n">
        <v>19200508</v>
      </c>
      <c r="I16" s="1" t="n">
        <v>1500811</v>
      </c>
      <c r="J16" s="1" t="n">
        <v>536000</v>
      </c>
      <c r="K16" s="1" t="n">
        <v>18235697</v>
      </c>
      <c r="M16" s="5"/>
      <c r="N16" s="5"/>
      <c r="O16" s="5"/>
      <c r="P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.95" hidden="false" customHeight="true" outlineLevel="0" collapsed="false">
      <c r="C17" s="19" t="s">
        <v>26</v>
      </c>
      <c r="D17" s="15"/>
      <c r="E17" s="1" t="n">
        <v>2719562</v>
      </c>
      <c r="F17" s="1" t="n">
        <v>177567</v>
      </c>
      <c r="G17" s="20" t="n">
        <v>38000</v>
      </c>
      <c r="H17" s="1" t="n">
        <v>2579995</v>
      </c>
      <c r="I17" s="1" t="n">
        <v>192352</v>
      </c>
      <c r="J17" s="20" t="n">
        <v>76800</v>
      </c>
      <c r="K17" s="1" t="n">
        <v>2464443</v>
      </c>
      <c r="M17" s="5"/>
      <c r="N17" s="5"/>
      <c r="O17" s="5"/>
      <c r="P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31.5" hidden="false" customHeight="true" outlineLevel="0" collapsed="false">
      <c r="B18" s="19" t="s">
        <v>27</v>
      </c>
      <c r="C18" s="19"/>
      <c r="D18" s="15"/>
      <c r="E18" s="1" t="n">
        <v>15503906</v>
      </c>
      <c r="F18" s="1" t="n">
        <f aca="false">SUM(F19:F21)</f>
        <v>2075438</v>
      </c>
      <c r="G18" s="1" t="n">
        <f aca="false">SUM(G19:G21)</f>
        <v>354000</v>
      </c>
      <c r="H18" s="1" t="n">
        <f aca="false">SUM(H19:H21)</f>
        <v>13782468</v>
      </c>
      <c r="I18" s="1" t="n">
        <f aca="false">SUM(I19:I21)</f>
        <v>2068563</v>
      </c>
      <c r="J18" s="1" t="n">
        <f aca="false">SUM(J19:J21)</f>
        <v>335000</v>
      </c>
      <c r="K18" s="1" t="n">
        <f aca="false">SUM(K19:K21)</f>
        <v>12048905</v>
      </c>
      <c r="M18" s="5"/>
      <c r="N18" s="5"/>
      <c r="O18" s="5"/>
      <c r="P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31.5" hidden="false" customHeight="true" outlineLevel="0" collapsed="false">
      <c r="C19" s="19" t="s">
        <v>28</v>
      </c>
      <c r="D19" s="15"/>
      <c r="E19" s="1" t="n">
        <v>11316325</v>
      </c>
      <c r="F19" s="1" t="n">
        <v>843308</v>
      </c>
      <c r="G19" s="1" t="n">
        <v>48000</v>
      </c>
      <c r="H19" s="1" t="n">
        <v>10521017</v>
      </c>
      <c r="I19" s="1" t="n">
        <v>731361</v>
      </c>
      <c r="J19" s="1" t="n">
        <v>116000</v>
      </c>
      <c r="K19" s="1" t="n">
        <v>9905656</v>
      </c>
      <c r="M19" s="5"/>
      <c r="N19" s="5"/>
      <c r="O19" s="5"/>
      <c r="P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.95" hidden="false" customHeight="true" outlineLevel="0" collapsed="false">
      <c r="C20" s="19" t="s">
        <v>29</v>
      </c>
      <c r="D20" s="15"/>
      <c r="E20" s="1" t="n">
        <v>3093645</v>
      </c>
      <c r="F20" s="1" t="n">
        <v>832190</v>
      </c>
      <c r="G20" s="1" t="n">
        <v>306000</v>
      </c>
      <c r="H20" s="1" t="n">
        <v>2567455</v>
      </c>
      <c r="I20" s="1" t="n">
        <v>873638</v>
      </c>
      <c r="J20" s="1" t="n">
        <v>219000</v>
      </c>
      <c r="K20" s="1" t="n">
        <v>1912817</v>
      </c>
      <c r="M20" s="5"/>
      <c r="N20" s="5"/>
      <c r="O20" s="5"/>
      <c r="P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.95" hidden="false" customHeight="true" outlineLevel="0" collapsed="false">
      <c r="C21" s="19" t="s">
        <v>30</v>
      </c>
      <c r="D21" s="15"/>
      <c r="E21" s="1" t="n">
        <v>1093936</v>
      </c>
      <c r="F21" s="1" t="n">
        <v>399940</v>
      </c>
      <c r="G21" s="20" t="s">
        <v>16</v>
      </c>
      <c r="H21" s="1" t="n">
        <v>693996</v>
      </c>
      <c r="I21" s="1" t="n">
        <v>463564</v>
      </c>
      <c r="J21" s="20" t="s">
        <v>16</v>
      </c>
      <c r="K21" s="1" t="n">
        <v>230432</v>
      </c>
      <c r="M21" s="5"/>
      <c r="N21" s="5"/>
      <c r="O21" s="5"/>
      <c r="P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.95" hidden="false" customHeight="true" outlineLevel="0" collapsed="false">
      <c r="A22" s="6"/>
      <c r="B22" s="6"/>
      <c r="C22" s="6"/>
      <c r="D22" s="23"/>
      <c r="E22" s="6"/>
      <c r="F22" s="6"/>
      <c r="G22" s="6"/>
      <c r="H22" s="6"/>
      <c r="I22" s="6"/>
      <c r="J22" s="6"/>
      <c r="K22" s="6"/>
      <c r="M22" s="5"/>
      <c r="N22" s="5"/>
      <c r="O22" s="5"/>
      <c r="P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" hidden="false" customHeight="true" outlineLevel="0" collapsed="false">
      <c r="B23" s="3" t="s">
        <v>3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" hidden="false" customHeight="true" outlineLevel="0" collapsed="false">
      <c r="A24" s="3" t="s">
        <v>32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.95" hidden="false" customHeight="true" outlineLevel="0" collapsed="false"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4.25" hidden="false" customHeight="false" outlineLevel="0" collapsed="false">
      <c r="O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8" customFormat="false" ht="14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9">
    <mergeCell ref="B3:C3"/>
    <mergeCell ref="S3:T3"/>
    <mergeCell ref="U3:Y3"/>
    <mergeCell ref="AI3:AW3"/>
    <mergeCell ref="B4:C4"/>
    <mergeCell ref="U4:V4"/>
    <mergeCell ref="B5:C5"/>
    <mergeCell ref="B9:C9"/>
    <mergeCell ref="B18:C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8-09T06:08:02Z</cp:lastPrinted>
  <dcterms:modified xsi:type="dcterms:W3CDTF">2007-11-12T01:29:20Z</dcterms:modified>
  <cp:revision>0</cp:revision>
  <dc:subject/>
  <dc:title/>
</cp:coreProperties>
</file>