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    １６０  国民生活金融公庫および中小企業金融公庫貸付状況</t>
  </si>
  <si>
    <r>
      <rPr>
        <sz val="12"/>
        <color rgb="FF000000"/>
        <rFont val="Noto Sans"/>
        <family val="2"/>
      </rPr>
      <t xml:space="preserve">  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）　　</t>
    </r>
  </si>
  <si>
    <t xml:space="preserve">（各年度末及び月末現在）</t>
  </si>
  <si>
    <r>
      <rPr>
        <sz val="12"/>
        <color rgb="FF000000"/>
        <rFont val="Noto Sans"/>
        <family val="2"/>
      </rPr>
      <t xml:space="preserve">単位：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年度、月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　国民生活金融公庫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　中小企業金融公庫</t>
    </r>
  </si>
  <si>
    <t xml:space="preserve">貸付実行額</t>
  </si>
  <si>
    <t xml:space="preserve">貸付残高</t>
  </si>
  <si>
    <t xml:space="preserve">普通貸付</t>
  </si>
  <si>
    <t xml:space="preserve">総数</t>
  </si>
  <si>
    <t xml:space="preserve">直接貸付</t>
  </si>
  <si>
    <t xml:space="preserve">代理貸付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</t>
    </r>
  </si>
  <si>
    <t xml:space="preserve">16</t>
  </si>
  <si>
    <t xml:space="preserve">17</t>
  </si>
  <si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月</t>
    </r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12"/>
        <color rgb="FF000000"/>
        <rFont val="ＭＳ 明朝"/>
        <family val="1"/>
        <charset val="128"/>
      </rPr>
      <t xml:space="preserve">18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月</t>
    </r>
  </si>
  <si>
    <t xml:space="preserve">       2</t>
  </si>
  <si>
    <t xml:space="preserve">       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直接扱である。 </t>
    </r>
    <r>
      <rPr>
        <sz val="11"/>
        <color rgb="FF000000"/>
        <rFont val="ＭＳ 明朝"/>
        <family val="1"/>
        <charset val="128"/>
      </rPr>
      <t xml:space="preserve">2) </t>
    </r>
    <r>
      <rPr>
        <sz val="11"/>
        <color rgb="FF000000"/>
        <rFont val="Noto Sans"/>
        <family val="2"/>
      </rPr>
      <t xml:space="preserve">社債の取得を含む。</t>
    </r>
  </si>
  <si>
    <t xml:space="preserve">資料  国民生活金融公庫長崎支店、中小企業金融公庫長崎支店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B6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1.02"/>
    <col collapsed="false" customWidth="true" hidden="false" outlineLevel="0" max="2" min="2" style="1" width="17.75"/>
    <col collapsed="false" customWidth="true" hidden="false" outlineLevel="0" max="3" min="3" style="1" width="0.87"/>
    <col collapsed="false" customWidth="true" hidden="false" outlineLevel="0" max="5" min="4" style="1" width="17.89"/>
    <col collapsed="false" customWidth="true" hidden="false" outlineLevel="0" max="10" min="6" style="1" width="15.25"/>
    <col collapsed="false" customWidth="true" hidden="false" outlineLevel="0" max="11" min="11" style="1" width="16.57"/>
    <col collapsed="false" customWidth="true" hidden="false" outlineLevel="0" max="12" min="12" style="1" width="5.86"/>
    <col collapsed="false" customWidth="true" hidden="false" outlineLevel="0" max="13" min="13" style="1" width="0.87"/>
    <col collapsed="false" customWidth="true" hidden="false" outlineLevel="0" max="14" min="14" style="1" width="17.15"/>
    <col collapsed="false" customWidth="true" hidden="false" outlineLevel="0" max="15" min="15" style="1" width="0.87"/>
    <col collapsed="false" customWidth="true" hidden="false" outlineLevel="0" max="23" min="16" style="1" width="16.12"/>
    <col collapsed="false" customWidth="true" hidden="false" outlineLevel="0" max="24" min="24" style="1" width="4.1"/>
    <col collapsed="false" customWidth="false" hidden="false" outlineLevel="0" max="257" min="25" style="1" width="8.8"/>
  </cols>
  <sheetData>
    <row r="1" customFormat="false" ht="24" hidden="false" customHeight="false" outlineLevel="0" collapsed="false">
      <c r="B1" s="2" t="s">
        <v>0</v>
      </c>
      <c r="I1" s="3"/>
      <c r="K1" s="4" t="s">
        <v>1</v>
      </c>
    </row>
    <row r="2" customFormat="false" ht="17.1" hidden="false" customHeight="true" outlineLevel="0" collapsed="false">
      <c r="B2" s="2"/>
      <c r="I2" s="3"/>
    </row>
    <row r="3" customFormat="false" ht="17.1" hidden="false" customHeight="true" outlineLevel="0" collapsed="false">
      <c r="A3" s="5"/>
      <c r="B3" s="6" t="s">
        <v>2</v>
      </c>
      <c r="C3" s="5"/>
      <c r="D3" s="5"/>
      <c r="E3" s="5"/>
      <c r="F3" s="5"/>
      <c r="G3" s="5"/>
      <c r="H3" s="5"/>
      <c r="I3" s="5"/>
      <c r="J3" s="7"/>
      <c r="K3" s="8" t="s">
        <v>3</v>
      </c>
    </row>
    <row r="4" s="1" customFormat="true" ht="33" hidden="false" customHeight="true" outlineLevel="0" collapsed="false">
      <c r="B4" s="9" t="s">
        <v>4</v>
      </c>
      <c r="D4" s="10" t="s">
        <v>5</v>
      </c>
      <c r="E4" s="10"/>
      <c r="F4" s="11" t="s">
        <v>6</v>
      </c>
      <c r="G4" s="11"/>
      <c r="H4" s="11"/>
      <c r="I4" s="11"/>
      <c r="J4" s="11"/>
      <c r="K4" s="11"/>
    </row>
    <row r="5" s="1" customFormat="true" ht="33" hidden="false" customHeight="true" outlineLevel="0" collapsed="false">
      <c r="B5" s="9"/>
      <c r="C5" s="12"/>
      <c r="D5" s="13" t="s">
        <v>7</v>
      </c>
      <c r="E5" s="13" t="s">
        <v>8</v>
      </c>
      <c r="F5" s="14" t="s">
        <v>7</v>
      </c>
      <c r="G5" s="14"/>
      <c r="H5" s="14"/>
      <c r="I5" s="15" t="s">
        <v>8</v>
      </c>
      <c r="J5" s="15"/>
      <c r="K5" s="15"/>
    </row>
    <row r="6" s="1" customFormat="true" ht="33" hidden="false" customHeight="true" outlineLevel="0" collapsed="false">
      <c r="A6" s="16"/>
      <c r="B6" s="9"/>
      <c r="C6" s="17"/>
      <c r="D6" s="13" t="s">
        <v>9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0</v>
      </c>
      <c r="J6" s="13" t="s">
        <v>11</v>
      </c>
      <c r="K6" s="18" t="s">
        <v>12</v>
      </c>
    </row>
    <row r="7" customFormat="false" ht="33" hidden="false" customHeight="true" outlineLevel="0" collapsed="false">
      <c r="B7" s="19" t="s">
        <v>13</v>
      </c>
      <c r="C7" s="12"/>
      <c r="D7" s="1" t="n">
        <v>35333</v>
      </c>
      <c r="E7" s="1" t="n">
        <v>105042</v>
      </c>
      <c r="F7" s="1" t="n">
        <v>18518</v>
      </c>
      <c r="G7" s="1" t="n">
        <v>18138</v>
      </c>
      <c r="H7" s="1" t="n">
        <v>380</v>
      </c>
      <c r="I7" s="1" t="n">
        <v>86977</v>
      </c>
      <c r="J7" s="4" t="n">
        <v>82406</v>
      </c>
      <c r="K7" s="1" t="n">
        <v>4571</v>
      </c>
    </row>
    <row r="8" customFormat="false" ht="18.75" hidden="false" customHeight="true" outlineLevel="0" collapsed="false">
      <c r="B8" s="20" t="s">
        <v>14</v>
      </c>
      <c r="C8" s="12"/>
      <c r="D8" s="1" t="n">
        <v>30211</v>
      </c>
      <c r="E8" s="1" t="n">
        <v>100202</v>
      </c>
      <c r="F8" s="1" t="n">
        <v>17269</v>
      </c>
      <c r="G8" s="1" t="n">
        <v>17084</v>
      </c>
      <c r="H8" s="1" t="n">
        <v>185</v>
      </c>
      <c r="I8" s="1" t="n">
        <v>84531</v>
      </c>
      <c r="J8" s="4" t="n">
        <v>80953</v>
      </c>
      <c r="K8" s="1" t="n">
        <v>3579</v>
      </c>
    </row>
    <row r="9" customFormat="false" ht="33" hidden="false" customHeight="true" outlineLevel="0" collapsed="false">
      <c r="B9" s="20" t="s">
        <v>15</v>
      </c>
      <c r="C9" s="12"/>
      <c r="D9" s="1" t="n">
        <f aca="false">SUM(D10:D21)</f>
        <v>29424</v>
      </c>
      <c r="E9" s="1" t="n">
        <f aca="false">SUM(E21)</f>
        <v>95966</v>
      </c>
      <c r="F9" s="1" t="n">
        <v>12345</v>
      </c>
      <c r="G9" s="1" t="n">
        <v>12227</v>
      </c>
      <c r="H9" s="1" t="n">
        <v>118</v>
      </c>
      <c r="I9" s="1" t="n">
        <v>77091</v>
      </c>
      <c r="J9" s="1" t="n">
        <v>74221</v>
      </c>
      <c r="K9" s="1" t="n">
        <v>2870</v>
      </c>
    </row>
    <row r="10" customFormat="false" ht="33" hidden="false" customHeight="true" outlineLevel="0" collapsed="false">
      <c r="B10" s="1" t="s">
        <v>16</v>
      </c>
      <c r="C10" s="12"/>
      <c r="D10" s="1" t="n">
        <v>2637</v>
      </c>
      <c r="E10" s="1" t="n">
        <v>100528</v>
      </c>
      <c r="F10" s="1" t="n">
        <v>730</v>
      </c>
      <c r="G10" s="1" t="n">
        <v>722</v>
      </c>
      <c r="H10" s="4" t="n">
        <v>8</v>
      </c>
      <c r="I10" s="1" t="n">
        <v>83573</v>
      </c>
      <c r="J10" s="4" t="n">
        <v>80033</v>
      </c>
      <c r="K10" s="1" t="n">
        <v>3539</v>
      </c>
    </row>
    <row r="11" customFormat="false" ht="17.1" hidden="false" customHeight="true" outlineLevel="0" collapsed="false">
      <c r="B11" s="1" t="s">
        <v>17</v>
      </c>
      <c r="C11" s="12"/>
      <c r="D11" s="1" t="n">
        <v>2445</v>
      </c>
      <c r="E11" s="1" t="n">
        <v>99557</v>
      </c>
      <c r="F11" s="1" t="n">
        <v>534</v>
      </c>
      <c r="G11" s="1" t="n">
        <v>534</v>
      </c>
      <c r="H11" s="4" t="n">
        <v>0</v>
      </c>
      <c r="I11" s="1" t="n">
        <v>82308</v>
      </c>
      <c r="J11" s="4" t="n">
        <v>78819</v>
      </c>
      <c r="K11" s="1" t="n">
        <v>3488</v>
      </c>
    </row>
    <row r="12" customFormat="false" ht="17.1" hidden="false" customHeight="true" outlineLevel="0" collapsed="false">
      <c r="B12" s="1" t="s">
        <v>18</v>
      </c>
      <c r="C12" s="12"/>
      <c r="D12" s="1" t="n">
        <v>2740</v>
      </c>
      <c r="E12" s="1" t="n">
        <v>100034</v>
      </c>
      <c r="F12" s="1" t="n">
        <v>1768</v>
      </c>
      <c r="G12" s="1" t="n">
        <v>1768</v>
      </c>
      <c r="H12" s="4" t="n">
        <v>0</v>
      </c>
      <c r="I12" s="1" t="n">
        <v>82485</v>
      </c>
      <c r="J12" s="4" t="n">
        <v>79044</v>
      </c>
      <c r="K12" s="1" t="n">
        <v>3441</v>
      </c>
    </row>
    <row r="13" customFormat="false" ht="33" hidden="false" customHeight="true" outlineLevel="0" collapsed="false">
      <c r="B13" s="1" t="s">
        <v>19</v>
      </c>
      <c r="C13" s="12"/>
      <c r="D13" s="1" t="n">
        <v>2602</v>
      </c>
      <c r="E13" s="1" t="n">
        <v>99348</v>
      </c>
      <c r="F13" s="1" t="n">
        <v>307</v>
      </c>
      <c r="G13" s="1" t="n">
        <v>307</v>
      </c>
      <c r="H13" s="1" t="n">
        <v>0</v>
      </c>
      <c r="I13" s="1" t="n">
        <v>81129</v>
      </c>
      <c r="J13" s="4" t="n">
        <v>77792</v>
      </c>
      <c r="K13" s="1" t="n">
        <v>3337</v>
      </c>
    </row>
    <row r="14" customFormat="false" ht="17.1" hidden="false" customHeight="true" outlineLevel="0" collapsed="false">
      <c r="B14" s="1" t="s">
        <v>20</v>
      </c>
      <c r="C14" s="12"/>
      <c r="D14" s="1" t="n">
        <v>2549</v>
      </c>
      <c r="E14" s="1" t="n">
        <v>99143</v>
      </c>
      <c r="F14" s="1" t="n">
        <v>533</v>
      </c>
      <c r="G14" s="1" t="n">
        <v>423</v>
      </c>
      <c r="H14" s="4" t="n">
        <v>110</v>
      </c>
      <c r="I14" s="1" t="n">
        <v>80300</v>
      </c>
      <c r="J14" s="4" t="n">
        <v>76976</v>
      </c>
      <c r="K14" s="1" t="n">
        <v>3323</v>
      </c>
    </row>
    <row r="15" customFormat="false" ht="17.1" hidden="false" customHeight="true" outlineLevel="0" collapsed="false">
      <c r="B15" s="1" t="s">
        <v>21</v>
      </c>
      <c r="C15" s="12"/>
      <c r="D15" s="1" t="n">
        <v>2528</v>
      </c>
      <c r="E15" s="1" t="n">
        <v>98827</v>
      </c>
      <c r="F15" s="1" t="n">
        <v>2406</v>
      </c>
      <c r="G15" s="1" t="n">
        <v>2406</v>
      </c>
      <c r="H15" s="4" t="n">
        <v>0</v>
      </c>
      <c r="I15" s="1" t="n">
        <v>81185</v>
      </c>
      <c r="J15" s="4" t="n">
        <v>77973</v>
      </c>
      <c r="K15" s="1" t="n">
        <v>3212</v>
      </c>
    </row>
    <row r="16" customFormat="false" ht="33" hidden="false" customHeight="true" outlineLevel="0" collapsed="false">
      <c r="B16" s="1" t="s">
        <v>22</v>
      </c>
      <c r="C16" s="12"/>
      <c r="D16" s="1" t="n">
        <v>2715</v>
      </c>
      <c r="E16" s="1" t="n">
        <v>98846</v>
      </c>
      <c r="F16" s="1" t="n">
        <v>703</v>
      </c>
      <c r="G16" s="1" t="n">
        <v>703</v>
      </c>
      <c r="H16" s="4" t="n">
        <v>0</v>
      </c>
      <c r="I16" s="1" t="n">
        <v>80401</v>
      </c>
      <c r="J16" s="4" t="n">
        <v>77244</v>
      </c>
      <c r="K16" s="1" t="n">
        <v>3157</v>
      </c>
    </row>
    <row r="17" customFormat="false" ht="17.1" hidden="false" customHeight="true" outlineLevel="0" collapsed="false">
      <c r="B17" s="1" t="s">
        <v>23</v>
      </c>
      <c r="C17" s="12"/>
      <c r="D17" s="1" t="n">
        <v>3062</v>
      </c>
      <c r="E17" s="1" t="n">
        <v>99434</v>
      </c>
      <c r="F17" s="1" t="n">
        <v>562</v>
      </c>
      <c r="G17" s="1" t="n">
        <v>562</v>
      </c>
      <c r="H17" s="4" t="n">
        <v>0</v>
      </c>
      <c r="I17" s="1" t="n">
        <v>79381</v>
      </c>
      <c r="J17" s="4" t="n">
        <v>76270</v>
      </c>
      <c r="K17" s="1" t="n">
        <v>3112</v>
      </c>
    </row>
    <row r="18" customFormat="false" ht="16.5" hidden="false" customHeight="true" outlineLevel="0" collapsed="false">
      <c r="B18" s="1" t="s">
        <v>24</v>
      </c>
      <c r="C18" s="12"/>
      <c r="D18" s="1" t="n">
        <v>3365</v>
      </c>
      <c r="E18" s="1" t="n">
        <v>99417</v>
      </c>
      <c r="F18" s="1" t="n">
        <v>2291</v>
      </c>
      <c r="G18" s="1" t="n">
        <v>2291</v>
      </c>
      <c r="H18" s="1" t="n">
        <v>0</v>
      </c>
      <c r="I18" s="1" t="n">
        <v>79970</v>
      </c>
      <c r="J18" s="4" t="n">
        <v>76899</v>
      </c>
      <c r="K18" s="1" t="n">
        <v>3071</v>
      </c>
    </row>
    <row r="19" customFormat="false" ht="33" hidden="false" customHeight="true" outlineLevel="0" collapsed="false">
      <c r="B19" s="1" t="s">
        <v>25</v>
      </c>
      <c r="C19" s="12"/>
      <c r="D19" s="1" t="n">
        <v>1046</v>
      </c>
      <c r="E19" s="1" t="n">
        <v>98055</v>
      </c>
      <c r="F19" s="1" t="n">
        <v>282</v>
      </c>
      <c r="G19" s="1" t="n">
        <v>282</v>
      </c>
      <c r="H19" s="1" t="n">
        <v>0</v>
      </c>
      <c r="I19" s="1" t="n">
        <v>78999</v>
      </c>
      <c r="J19" s="4" t="n">
        <v>75972</v>
      </c>
      <c r="K19" s="1" t="n">
        <v>3027</v>
      </c>
    </row>
    <row r="20" customFormat="false" ht="17.1" hidden="false" customHeight="true" outlineLevel="0" collapsed="false">
      <c r="B20" s="1" t="s">
        <v>26</v>
      </c>
      <c r="C20" s="12"/>
      <c r="D20" s="1" t="n">
        <v>1681</v>
      </c>
      <c r="E20" s="1" t="n">
        <v>97723</v>
      </c>
      <c r="F20" s="1" t="n">
        <v>590</v>
      </c>
      <c r="G20" s="1" t="n">
        <v>590</v>
      </c>
      <c r="H20" s="4" t="n">
        <v>0</v>
      </c>
      <c r="I20" s="1" t="n">
        <v>77688</v>
      </c>
      <c r="J20" s="4" t="n">
        <v>74713</v>
      </c>
      <c r="K20" s="1" t="n">
        <v>2975</v>
      </c>
    </row>
    <row r="21" customFormat="false" ht="17.1" hidden="false" customHeight="true" outlineLevel="0" collapsed="false">
      <c r="A21" s="5"/>
      <c r="B21" s="5" t="s">
        <v>27</v>
      </c>
      <c r="C21" s="21"/>
      <c r="D21" s="5" t="n">
        <v>2054</v>
      </c>
      <c r="E21" s="5" t="n">
        <v>95966</v>
      </c>
      <c r="F21" s="5" t="n">
        <v>1639</v>
      </c>
      <c r="G21" s="5" t="n">
        <v>1639</v>
      </c>
      <c r="H21" s="8" t="n">
        <v>0</v>
      </c>
      <c r="I21" s="5" t="n">
        <v>77091</v>
      </c>
      <c r="J21" s="8" t="n">
        <v>74221</v>
      </c>
      <c r="K21" s="5" t="n">
        <v>2870</v>
      </c>
    </row>
    <row r="22" customFormat="false" ht="13.5" hidden="false" customHeight="true" outlineLevel="0" collapsed="false">
      <c r="B22" s="22" t="s">
        <v>28</v>
      </c>
      <c r="J22" s="4"/>
    </row>
    <row r="23" customFormat="false" ht="13.5" hidden="false" customHeight="true" outlineLevel="0" collapsed="false">
      <c r="B23" s="22" t="s">
        <v>29</v>
      </c>
    </row>
    <row r="24" customFormat="false" ht="17.1" hidden="false" customHeight="true" outlineLevel="0" collapsed="false"/>
    <row r="25" customFormat="false" ht="17.1" hidden="false" customHeight="true" outlineLevel="0" collapsed="false">
      <c r="B25" s="22"/>
    </row>
    <row r="26" customFormat="false" ht="14.25" hidden="false" customHeight="false" outlineLevel="0" collapsed="false">
      <c r="F26" s="23"/>
    </row>
  </sheetData>
  <mergeCells count="5">
    <mergeCell ref="B4:B6"/>
    <mergeCell ref="D4:E4"/>
    <mergeCell ref="F4:K4"/>
    <mergeCell ref="F5:H5"/>
    <mergeCell ref="I5:K5"/>
  </mergeCells>
  <printOptions headings="false" gridLines="false" gridLinesSet="true" horizontalCentered="false" verticalCentered="false"/>
  <pageMargins left="0.579861111111111" right="0.609722222222222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05:44:52Z</dcterms:created>
  <dc:creator/>
  <dc:description/>
  <dc:language>en-US</dc:language>
  <cp:lastModifiedBy>長崎県</cp:lastModifiedBy>
  <cp:lastPrinted>2008-02-29T06:08:41Z</cp:lastPrinted>
  <dcterms:modified xsi:type="dcterms:W3CDTF">2008-02-29T06:08:42Z</dcterms:modified>
  <cp:revision>0</cp:revision>
  <dc:subject/>
  <dc:title/>
</cp:coreProperties>
</file>