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        １５６  佐世保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店舗数</t>
  </si>
  <si>
    <t xml:space="preserve">現金</t>
  </si>
  <si>
    <t xml:space="preserve">預け金</t>
  </si>
  <si>
    <t xml:space="preserve">貸            出            金</t>
  </si>
  <si>
    <t xml:space="preserve">預                                                      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定期性預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の他預金</t>
    </r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 15</t>
  </si>
  <si>
    <t xml:space="preserve"> 16</t>
  </si>
  <si>
    <t xml:space="preserve"> 17</t>
  </si>
  <si>
    <t xml:space="preserve"> 18</t>
  </si>
  <si>
    <r>
      <rPr>
        <sz val="12"/>
        <color rgb="FF000000"/>
        <rFont val="ＭＳ 明朝"/>
        <family val="1"/>
        <charset val="128"/>
      </rPr>
      <t xml:space="preserve"> 18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1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当座預金、普通預金、貯蓄預金、通知預金。</t>
    </r>
  </si>
  <si>
    <r>
      <rPr>
        <sz val="12"/>
        <color rgb="FF000000"/>
        <rFont val="ＭＳ 明朝"/>
        <family val="1"/>
        <charset val="128"/>
      </rPr>
      <t xml:space="preserve">  2) </t>
    </r>
    <r>
      <rPr>
        <sz val="12"/>
        <color rgb="FF000000"/>
        <rFont val="Noto Sans"/>
        <family val="2"/>
      </rPr>
      <t xml:space="preserve">定期預金、定期積金。</t>
    </r>
  </si>
  <si>
    <r>
      <rPr>
        <sz val="12"/>
        <color rgb="FF000000"/>
        <rFont val="ＭＳ 明朝"/>
        <family val="1"/>
        <charset val="128"/>
      </rPr>
      <t xml:space="preserve">  3) </t>
    </r>
    <r>
      <rPr>
        <sz val="12"/>
        <color rgb="FF000000"/>
        <rFont val="Noto Sans"/>
        <family val="2"/>
      </rPr>
      <t xml:space="preserve">納税準備預金、非居住者円預金、外貨預金、その他の預金。</t>
    </r>
  </si>
  <si>
    <t xml:space="preserve">資料　佐世保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49"/>
    <col collapsed="false" customWidth="true" hidden="false" outlineLevel="0" max="3" min="3" style="1" width="0.86"/>
    <col collapsed="false" customWidth="true" hidden="false" outlineLevel="0" max="6" min="4" style="1" width="10.74"/>
    <col collapsed="false" customWidth="true" hidden="false" outlineLevel="0" max="11" min="7" style="1" width="13.87"/>
    <col collapsed="false" customWidth="true" hidden="false" outlineLevel="0" max="12" min="12" style="2" width="1.36"/>
    <col collapsed="false" customWidth="true" hidden="false" outlineLevel="0" max="13" min="13" style="1" width="1.36"/>
    <col collapsed="false" customWidth="true" hidden="false" outlineLevel="0" max="14" min="14" style="1" width="14.62"/>
    <col collapsed="false" customWidth="true" hidden="false" outlineLevel="0" max="15" min="15" style="1" width="1.12"/>
    <col collapsed="false" customWidth="true" hidden="false" outlineLevel="0" max="16" min="16" style="1" width="18.99"/>
    <col collapsed="false" customWidth="true" hidden="false" outlineLevel="0" max="17" min="17" style="1" width="20.25"/>
    <col collapsed="false" customWidth="true" hidden="false" outlineLevel="0" max="18" min="18" style="1" width="19.62"/>
    <col collapsed="false" customWidth="true" hidden="false" outlineLevel="0" max="19" min="19" style="1" width="19.99"/>
    <col collapsed="false" customWidth="true" hidden="false" outlineLevel="0" max="20" min="20" style="1" width="18.9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J1" s="6" t="s">
        <v>1</v>
      </c>
      <c r="M1" s="5"/>
      <c r="N1" s="5"/>
      <c r="O1" s="5"/>
      <c r="P1" s="5"/>
      <c r="Q1" s="5"/>
      <c r="R1" s="5"/>
      <c r="S1" s="5"/>
      <c r="T1" s="5"/>
      <c r="U1" s="7"/>
    </row>
    <row r="2" customFormat="false" ht="42.7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5"/>
      <c r="O2" s="5"/>
      <c r="P2" s="5"/>
      <c r="Q2" s="5"/>
      <c r="R2" s="5"/>
      <c r="S2" s="5"/>
      <c r="T2" s="5"/>
      <c r="U2" s="7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1" t="s">
        <v>3</v>
      </c>
      <c r="L3" s="12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4.25" hidden="false" customHeight="false" outlineLevel="0" collapsed="false">
      <c r="A4" s="14"/>
      <c r="B4" s="15" t="s">
        <v>4</v>
      </c>
      <c r="C4" s="16"/>
      <c r="D4" s="15" t="s">
        <v>5</v>
      </c>
      <c r="E4" s="17" t="s">
        <v>6</v>
      </c>
      <c r="F4" s="15" t="s">
        <v>7</v>
      </c>
      <c r="G4" s="18" t="s">
        <v>8</v>
      </c>
      <c r="H4" s="18"/>
      <c r="I4" s="18"/>
      <c r="J4" s="18"/>
      <c r="K4" s="18"/>
      <c r="L4" s="18"/>
      <c r="M4" s="14"/>
      <c r="N4" s="19" t="s">
        <v>4</v>
      </c>
      <c r="O4" s="16"/>
      <c r="P4" s="20" t="s">
        <v>9</v>
      </c>
      <c r="Q4" s="20"/>
      <c r="R4" s="20"/>
      <c r="S4" s="20"/>
      <c r="T4" s="20"/>
      <c r="U4" s="7"/>
    </row>
    <row r="5" customFormat="false" ht="14.25" hidden="false" customHeight="false" outlineLevel="0" collapsed="false">
      <c r="A5" s="14"/>
      <c r="B5" s="15"/>
      <c r="C5" s="21"/>
      <c r="D5" s="15"/>
      <c r="E5" s="17"/>
      <c r="F5" s="15"/>
      <c r="G5" s="22" t="s">
        <v>10</v>
      </c>
      <c r="H5" s="22" t="s">
        <v>11</v>
      </c>
      <c r="I5" s="22" t="s">
        <v>12</v>
      </c>
      <c r="J5" s="22" t="s">
        <v>13</v>
      </c>
      <c r="K5" s="23" t="s">
        <v>14</v>
      </c>
      <c r="L5" s="24"/>
      <c r="M5" s="14"/>
      <c r="N5" s="19"/>
      <c r="O5" s="16"/>
      <c r="P5" s="23" t="s">
        <v>15</v>
      </c>
      <c r="Q5" s="25"/>
      <c r="R5" s="26" t="s">
        <v>16</v>
      </c>
      <c r="S5" s="26" t="s">
        <v>17</v>
      </c>
      <c r="T5" s="27" t="s">
        <v>18</v>
      </c>
      <c r="U5" s="7"/>
    </row>
    <row r="6" customFormat="false" ht="14.25" hidden="false" customHeight="false" outlineLevel="0" collapsed="false">
      <c r="A6" s="28"/>
      <c r="B6" s="15"/>
      <c r="C6" s="29"/>
      <c r="D6" s="15"/>
      <c r="E6" s="17"/>
      <c r="F6" s="15"/>
      <c r="G6" s="22"/>
      <c r="H6" s="22"/>
      <c r="I6" s="22"/>
      <c r="J6" s="22"/>
      <c r="K6" s="23"/>
      <c r="L6" s="30"/>
      <c r="M6" s="28"/>
      <c r="N6" s="19"/>
      <c r="O6" s="29"/>
      <c r="P6" s="23"/>
      <c r="Q6" s="31" t="s">
        <v>19</v>
      </c>
      <c r="R6" s="26"/>
      <c r="S6" s="26"/>
      <c r="T6" s="27"/>
      <c r="U6" s="7"/>
    </row>
    <row r="7" customFormat="false" ht="29.25" hidden="false" customHeight="true" outlineLevel="0" collapsed="false">
      <c r="A7" s="3"/>
      <c r="B7" s="32" t="s">
        <v>20</v>
      </c>
      <c r="C7" s="33"/>
      <c r="D7" s="34" t="n">
        <v>51</v>
      </c>
      <c r="E7" s="5" t="n">
        <v>41803</v>
      </c>
      <c r="F7" s="5" t="n">
        <v>61298</v>
      </c>
      <c r="G7" s="5" t="n">
        <v>536349</v>
      </c>
      <c r="H7" s="5" t="n">
        <v>15236</v>
      </c>
      <c r="I7" s="5" t="n">
        <v>76049</v>
      </c>
      <c r="J7" s="5" t="n">
        <v>391498</v>
      </c>
      <c r="K7" s="5" t="n">
        <v>53566</v>
      </c>
      <c r="L7" s="35"/>
      <c r="M7" s="36"/>
      <c r="N7" s="32" t="s">
        <v>20</v>
      </c>
      <c r="O7" s="33"/>
      <c r="P7" s="34" t="n">
        <v>654493</v>
      </c>
      <c r="Q7" s="5" t="n">
        <v>627573</v>
      </c>
      <c r="R7" s="5" t="n">
        <v>267959</v>
      </c>
      <c r="S7" s="5" t="n">
        <v>357195</v>
      </c>
      <c r="T7" s="5" t="n">
        <v>29339</v>
      </c>
      <c r="U7" s="7"/>
    </row>
    <row r="8" customFormat="false" ht="14.25" hidden="false" customHeight="true" outlineLevel="0" collapsed="false">
      <c r="A8" s="3"/>
      <c r="B8" s="36" t="s">
        <v>21</v>
      </c>
      <c r="C8" s="5"/>
      <c r="D8" s="34" t="n">
        <v>47</v>
      </c>
      <c r="E8" s="5" t="n">
        <v>31164</v>
      </c>
      <c r="F8" s="5" t="n">
        <v>2237</v>
      </c>
      <c r="G8" s="5" t="n">
        <v>521812</v>
      </c>
      <c r="H8" s="5" t="n">
        <v>13805</v>
      </c>
      <c r="I8" s="5" t="n">
        <v>70298</v>
      </c>
      <c r="J8" s="5" t="n">
        <v>381384</v>
      </c>
      <c r="K8" s="5" t="n">
        <v>56325</v>
      </c>
      <c r="L8" s="5"/>
      <c r="M8" s="36"/>
      <c r="N8" s="36" t="s">
        <v>21</v>
      </c>
      <c r="O8" s="5"/>
      <c r="P8" s="34" t="n">
        <v>643314</v>
      </c>
      <c r="Q8" s="5" t="n">
        <v>615657</v>
      </c>
      <c r="R8" s="5" t="n">
        <v>283422</v>
      </c>
      <c r="S8" s="5" t="n">
        <v>342536</v>
      </c>
      <c r="T8" s="5" t="n">
        <v>17356</v>
      </c>
      <c r="U8" s="7"/>
    </row>
    <row r="9" customFormat="false" ht="14.25" hidden="false" customHeight="true" outlineLevel="0" collapsed="false">
      <c r="A9" s="3"/>
      <c r="B9" s="36" t="s">
        <v>22</v>
      </c>
      <c r="C9" s="5"/>
      <c r="D9" s="34" t="n">
        <v>42</v>
      </c>
      <c r="E9" s="5" t="n">
        <v>43090</v>
      </c>
      <c r="F9" s="5" t="n">
        <v>970</v>
      </c>
      <c r="G9" s="5" t="n">
        <v>516427</v>
      </c>
      <c r="H9" s="5" t="n">
        <v>13105</v>
      </c>
      <c r="I9" s="5" t="n">
        <v>67016</v>
      </c>
      <c r="J9" s="5" t="n">
        <v>384104</v>
      </c>
      <c r="K9" s="5" t="n">
        <v>52202</v>
      </c>
      <c r="L9" s="5"/>
      <c r="M9" s="36"/>
      <c r="N9" s="36" t="s">
        <v>22</v>
      </c>
      <c r="O9" s="5"/>
      <c r="P9" s="34" t="n">
        <v>653181</v>
      </c>
      <c r="Q9" s="5" t="n">
        <v>625862</v>
      </c>
      <c r="R9" s="5" t="n">
        <v>308744</v>
      </c>
      <c r="S9" s="5" t="n">
        <v>328922</v>
      </c>
      <c r="T9" s="5" t="n">
        <v>15515</v>
      </c>
      <c r="U9" s="7"/>
    </row>
    <row r="10" customFormat="false" ht="15" hidden="false" customHeight="true" outlineLevel="0" collapsed="false">
      <c r="A10" s="3"/>
      <c r="B10" s="36" t="s">
        <v>23</v>
      </c>
      <c r="C10" s="5"/>
      <c r="D10" s="34" t="n">
        <v>46</v>
      </c>
      <c r="E10" s="5" t="n">
        <v>28948</v>
      </c>
      <c r="F10" s="5" t="n">
        <v>1203</v>
      </c>
      <c r="G10" s="5" t="n">
        <v>480813</v>
      </c>
      <c r="H10" s="5" t="n">
        <v>11922</v>
      </c>
      <c r="I10" s="5" t="n">
        <v>67708</v>
      </c>
      <c r="J10" s="5" t="n">
        <v>347869</v>
      </c>
      <c r="K10" s="5" t="n">
        <v>53314</v>
      </c>
      <c r="L10" s="5"/>
      <c r="M10" s="36"/>
      <c r="N10" s="36" t="s">
        <v>23</v>
      </c>
      <c r="O10" s="5"/>
      <c r="P10" s="34" t="n">
        <v>666690</v>
      </c>
      <c r="Q10" s="5" t="n">
        <v>639362</v>
      </c>
      <c r="R10" s="5" t="n">
        <v>335895</v>
      </c>
      <c r="S10" s="5" t="n">
        <v>314411</v>
      </c>
      <c r="T10" s="5" t="n">
        <v>16384</v>
      </c>
      <c r="U10" s="7"/>
    </row>
    <row r="11" customFormat="false" ht="28.5" hidden="false" customHeight="true" outlineLevel="0" collapsed="false">
      <c r="A11" s="3"/>
      <c r="B11" s="36" t="s">
        <v>24</v>
      </c>
      <c r="C11" s="5"/>
      <c r="D11" s="34" t="n">
        <v>45</v>
      </c>
      <c r="E11" s="5" t="n">
        <v>32495</v>
      </c>
      <c r="F11" s="5" t="n">
        <v>439</v>
      </c>
      <c r="G11" s="5" t="n">
        <f aca="false">SUM(H11:K11)</f>
        <v>472310</v>
      </c>
      <c r="H11" s="5" t="n">
        <v>12132</v>
      </c>
      <c r="I11" s="5" t="n">
        <v>61976</v>
      </c>
      <c r="J11" s="5" t="n">
        <v>348059</v>
      </c>
      <c r="K11" s="5" t="n">
        <v>50143</v>
      </c>
      <c r="L11" s="5"/>
      <c r="M11" s="36"/>
      <c r="N11" s="36" t="s">
        <v>24</v>
      </c>
      <c r="O11" s="5"/>
      <c r="P11" s="34" t="n">
        <f aca="false">SUM(R11:T11)</f>
        <v>681521</v>
      </c>
      <c r="Q11" s="5" t="n">
        <v>660196</v>
      </c>
      <c r="R11" s="5" t="n">
        <v>343714</v>
      </c>
      <c r="S11" s="5" t="n">
        <v>323562</v>
      </c>
      <c r="T11" s="5" t="n">
        <v>14245</v>
      </c>
      <c r="U11" s="7"/>
    </row>
    <row r="12" customFormat="false" ht="42.75" hidden="false" customHeight="true" outlineLevel="0" collapsed="false">
      <c r="A12" s="37"/>
      <c r="B12" s="37" t="s">
        <v>25</v>
      </c>
      <c r="C12" s="5"/>
      <c r="D12" s="34" t="n">
        <v>46</v>
      </c>
      <c r="E12" s="5" t="n">
        <v>21169</v>
      </c>
      <c r="F12" s="5" t="n">
        <v>1018</v>
      </c>
      <c r="G12" s="5" t="n">
        <f aca="false">SUM(H12:K12)</f>
        <v>470239</v>
      </c>
      <c r="H12" s="5" t="n">
        <v>12069</v>
      </c>
      <c r="I12" s="5" t="n">
        <v>65016</v>
      </c>
      <c r="J12" s="5" t="n">
        <v>347411</v>
      </c>
      <c r="K12" s="5" t="n">
        <v>45743</v>
      </c>
      <c r="L12" s="5"/>
      <c r="M12" s="37"/>
      <c r="N12" s="37" t="s">
        <v>25</v>
      </c>
      <c r="O12" s="5"/>
      <c r="P12" s="34" t="n">
        <f aca="false">SUM(R12:T12)</f>
        <v>671756</v>
      </c>
      <c r="Q12" s="5" t="n">
        <v>643663</v>
      </c>
      <c r="R12" s="5" t="n">
        <v>348554</v>
      </c>
      <c r="S12" s="5" t="n">
        <v>318156</v>
      </c>
      <c r="T12" s="5" t="n">
        <v>5046</v>
      </c>
      <c r="U12" s="7"/>
    </row>
    <row r="13" customFormat="false" ht="14.25" hidden="false" customHeight="false" outlineLevel="0" collapsed="false">
      <c r="A13" s="37"/>
      <c r="B13" s="37" t="s">
        <v>26</v>
      </c>
      <c r="C13" s="5"/>
      <c r="D13" s="34" t="n">
        <v>46</v>
      </c>
      <c r="E13" s="5" t="n">
        <v>24085</v>
      </c>
      <c r="F13" s="5" t="n">
        <v>1038</v>
      </c>
      <c r="G13" s="5" t="n">
        <f aca="false">SUM(H13:K13)</f>
        <v>466062</v>
      </c>
      <c r="H13" s="5" t="n">
        <v>10739</v>
      </c>
      <c r="I13" s="5" t="n">
        <v>63914</v>
      </c>
      <c r="J13" s="5" t="n">
        <v>345265</v>
      </c>
      <c r="K13" s="5" t="n">
        <v>46144</v>
      </c>
      <c r="L13" s="5"/>
      <c r="M13" s="37"/>
      <c r="N13" s="37" t="s">
        <v>26</v>
      </c>
      <c r="O13" s="5"/>
      <c r="P13" s="34" t="n">
        <f aca="false">SUM(R13:T13)</f>
        <v>669246</v>
      </c>
      <c r="Q13" s="5" t="n">
        <v>634970</v>
      </c>
      <c r="R13" s="5" t="n">
        <v>328721</v>
      </c>
      <c r="S13" s="5" t="n">
        <v>316619</v>
      </c>
      <c r="T13" s="5" t="n">
        <v>23906</v>
      </c>
      <c r="U13" s="7"/>
    </row>
    <row r="14" customFormat="false" ht="14.25" hidden="false" customHeight="false" outlineLevel="0" collapsed="false">
      <c r="A14" s="37"/>
      <c r="B14" s="37" t="s">
        <v>27</v>
      </c>
      <c r="C14" s="5"/>
      <c r="D14" s="34" t="n">
        <v>46</v>
      </c>
      <c r="E14" s="5" t="n">
        <v>17659</v>
      </c>
      <c r="F14" s="5" t="n">
        <v>981</v>
      </c>
      <c r="G14" s="5" t="n">
        <f aca="false">SUM(H14:K14)</f>
        <v>464574</v>
      </c>
      <c r="H14" s="5" t="n">
        <v>10276</v>
      </c>
      <c r="I14" s="5" t="n">
        <v>64172</v>
      </c>
      <c r="J14" s="5" t="n">
        <v>343804</v>
      </c>
      <c r="K14" s="5" t="n">
        <v>46322</v>
      </c>
      <c r="L14" s="5"/>
      <c r="M14" s="37"/>
      <c r="N14" s="37" t="s">
        <v>27</v>
      </c>
      <c r="O14" s="5"/>
      <c r="P14" s="34" t="n">
        <f aca="false">SUM(R14:T14)</f>
        <v>676140</v>
      </c>
      <c r="Q14" s="5" t="n">
        <v>641038</v>
      </c>
      <c r="R14" s="5" t="n">
        <v>350500</v>
      </c>
      <c r="S14" s="5" t="n">
        <v>317697</v>
      </c>
      <c r="T14" s="5" t="n">
        <v>7943</v>
      </c>
      <c r="U14" s="7"/>
    </row>
    <row r="15" customFormat="false" ht="28.5" hidden="false" customHeight="true" outlineLevel="0" collapsed="false">
      <c r="A15" s="37"/>
      <c r="B15" s="37" t="s">
        <v>28</v>
      </c>
      <c r="C15" s="5"/>
      <c r="D15" s="34" t="n">
        <v>46</v>
      </c>
      <c r="E15" s="5" t="n">
        <v>21569</v>
      </c>
      <c r="F15" s="5" t="n">
        <v>1008</v>
      </c>
      <c r="G15" s="5" t="n">
        <f aca="false">SUM(H15:K15)</f>
        <v>465106</v>
      </c>
      <c r="H15" s="5" t="n">
        <v>10112</v>
      </c>
      <c r="I15" s="5" t="n">
        <v>64367</v>
      </c>
      <c r="J15" s="5" t="n">
        <v>344348</v>
      </c>
      <c r="K15" s="5" t="n">
        <v>46279</v>
      </c>
      <c r="L15" s="5"/>
      <c r="M15" s="37"/>
      <c r="N15" s="37" t="s">
        <v>28</v>
      </c>
      <c r="O15" s="5"/>
      <c r="P15" s="34" t="n">
        <f aca="false">SUM(R15:T15)</f>
        <v>670577</v>
      </c>
      <c r="Q15" s="5" t="n">
        <v>636661</v>
      </c>
      <c r="R15" s="5" t="n">
        <v>340081</v>
      </c>
      <c r="S15" s="5" t="n">
        <v>321385</v>
      </c>
      <c r="T15" s="5" t="n">
        <v>9111</v>
      </c>
      <c r="U15" s="7"/>
    </row>
    <row r="16" customFormat="false" ht="14.25" hidden="false" customHeight="false" outlineLevel="0" collapsed="false">
      <c r="A16" s="37"/>
      <c r="B16" s="37" t="s">
        <v>29</v>
      </c>
      <c r="C16" s="5"/>
      <c r="D16" s="34" t="n">
        <v>46</v>
      </c>
      <c r="E16" s="5" t="n">
        <v>22110</v>
      </c>
      <c r="F16" s="5" t="n">
        <v>647</v>
      </c>
      <c r="G16" s="5" t="n">
        <f aca="false">SUM(H16:K16)</f>
        <v>465494</v>
      </c>
      <c r="H16" s="5" t="n">
        <v>10461</v>
      </c>
      <c r="I16" s="5" t="n">
        <v>64951</v>
      </c>
      <c r="J16" s="5" t="n">
        <v>343067</v>
      </c>
      <c r="K16" s="5" t="n">
        <v>47015</v>
      </c>
      <c r="L16" s="5"/>
      <c r="M16" s="37"/>
      <c r="N16" s="37" t="s">
        <v>29</v>
      </c>
      <c r="O16" s="5"/>
      <c r="P16" s="34" t="n">
        <f aca="false">SUM(R16:T16)</f>
        <v>676638</v>
      </c>
      <c r="Q16" s="5" t="n">
        <v>640378</v>
      </c>
      <c r="R16" s="5" t="n">
        <v>341405</v>
      </c>
      <c r="S16" s="5" t="n">
        <v>324654</v>
      </c>
      <c r="T16" s="5" t="n">
        <v>10579</v>
      </c>
      <c r="U16" s="7"/>
    </row>
    <row r="17" customFormat="false" ht="14.25" hidden="false" customHeight="false" outlineLevel="0" collapsed="false">
      <c r="A17" s="37"/>
      <c r="B17" s="37" t="s">
        <v>30</v>
      </c>
      <c r="C17" s="5"/>
      <c r="D17" s="34" t="n">
        <v>46</v>
      </c>
      <c r="E17" s="5" t="n">
        <v>22656</v>
      </c>
      <c r="F17" s="5" t="n">
        <v>683</v>
      </c>
      <c r="G17" s="5" t="n">
        <f aca="false">SUM(H17:K17)</f>
        <v>469637</v>
      </c>
      <c r="H17" s="5" t="n">
        <v>11251</v>
      </c>
      <c r="I17" s="5" t="n">
        <v>64652</v>
      </c>
      <c r="J17" s="5" t="n">
        <v>345317</v>
      </c>
      <c r="K17" s="5" t="n">
        <v>48417</v>
      </c>
      <c r="L17" s="5"/>
      <c r="M17" s="37"/>
      <c r="N17" s="37" t="s">
        <v>30</v>
      </c>
      <c r="O17" s="5"/>
      <c r="P17" s="34" t="n">
        <f aca="false">SUM(R17:T17)</f>
        <v>672926</v>
      </c>
      <c r="Q17" s="5" t="n">
        <v>639243</v>
      </c>
      <c r="R17" s="5" t="n">
        <v>339018</v>
      </c>
      <c r="S17" s="5" t="n">
        <v>326965</v>
      </c>
      <c r="T17" s="5" t="n">
        <v>6943</v>
      </c>
      <c r="U17" s="7"/>
    </row>
    <row r="18" customFormat="false" ht="28.5" hidden="false" customHeight="true" outlineLevel="0" collapsed="false">
      <c r="A18" s="37"/>
      <c r="B18" s="37" t="s">
        <v>31</v>
      </c>
      <c r="C18" s="5"/>
      <c r="D18" s="34" t="n">
        <v>46</v>
      </c>
      <c r="E18" s="5" t="n">
        <v>24616</v>
      </c>
      <c r="F18" s="5" t="n">
        <v>538</v>
      </c>
      <c r="G18" s="5" t="n">
        <f aca="false">SUM(H18:K18)</f>
        <v>464633</v>
      </c>
      <c r="H18" s="5" t="n">
        <v>9920</v>
      </c>
      <c r="I18" s="5" t="n">
        <v>64389</v>
      </c>
      <c r="J18" s="5" t="n">
        <v>342640</v>
      </c>
      <c r="K18" s="5" t="n">
        <v>47684</v>
      </c>
      <c r="L18" s="5"/>
      <c r="M18" s="37"/>
      <c r="N18" s="37" t="s">
        <v>31</v>
      </c>
      <c r="O18" s="5"/>
      <c r="P18" s="34" t="n">
        <f aca="false">SUM(R18:T18)</f>
        <v>693635</v>
      </c>
      <c r="Q18" s="5" t="n">
        <v>665077</v>
      </c>
      <c r="R18" s="5" t="n">
        <v>364496</v>
      </c>
      <c r="S18" s="5" t="n">
        <v>322077</v>
      </c>
      <c r="T18" s="5" t="n">
        <v>7062</v>
      </c>
      <c r="U18" s="7"/>
    </row>
    <row r="19" customFormat="false" ht="14.25" hidden="false" customHeight="false" outlineLevel="0" collapsed="false">
      <c r="A19" s="37"/>
      <c r="B19" s="37" t="s">
        <v>32</v>
      </c>
      <c r="C19" s="5"/>
      <c r="D19" s="34" t="n">
        <v>46</v>
      </c>
      <c r="E19" s="5" t="n">
        <v>29075</v>
      </c>
      <c r="F19" s="5" t="n">
        <v>495</v>
      </c>
      <c r="G19" s="5" t="n">
        <f aca="false">SUM(H19:K19)</f>
        <v>463022</v>
      </c>
      <c r="H19" s="5" t="n">
        <v>9453</v>
      </c>
      <c r="I19" s="5" t="n">
        <v>61921</v>
      </c>
      <c r="J19" s="5" t="n">
        <v>343095</v>
      </c>
      <c r="K19" s="5" t="n">
        <v>48553</v>
      </c>
      <c r="L19" s="5"/>
      <c r="M19" s="37"/>
      <c r="N19" s="37" t="s">
        <v>32</v>
      </c>
      <c r="O19" s="5"/>
      <c r="P19" s="34" t="n">
        <f aca="false">SUM(R19:T19)</f>
        <v>698227</v>
      </c>
      <c r="Q19" s="5" t="n">
        <v>665488</v>
      </c>
      <c r="R19" s="5" t="n">
        <v>366177</v>
      </c>
      <c r="S19" s="5" t="n">
        <v>322994</v>
      </c>
      <c r="T19" s="5" t="n">
        <v>9056</v>
      </c>
      <c r="U19" s="7"/>
    </row>
    <row r="20" customFormat="false" ht="14.25" hidden="false" customHeight="false" outlineLevel="0" collapsed="false">
      <c r="A20" s="37"/>
      <c r="B20" s="37" t="s">
        <v>33</v>
      </c>
      <c r="C20" s="5"/>
      <c r="D20" s="34" t="n">
        <v>46</v>
      </c>
      <c r="E20" s="5" t="n">
        <v>19843</v>
      </c>
      <c r="F20" s="5" t="n">
        <v>546</v>
      </c>
      <c r="G20" s="5" t="n">
        <f aca="false">SUM(H20:K20)</f>
        <v>468126</v>
      </c>
      <c r="H20" s="5" t="n">
        <v>10899</v>
      </c>
      <c r="I20" s="5" t="n">
        <v>63844</v>
      </c>
      <c r="J20" s="5" t="n">
        <v>345513</v>
      </c>
      <c r="K20" s="5" t="n">
        <v>47870</v>
      </c>
      <c r="L20" s="5"/>
      <c r="M20" s="37"/>
      <c r="N20" s="37" t="s">
        <v>33</v>
      </c>
      <c r="O20" s="5"/>
      <c r="P20" s="34" t="n">
        <f aca="false">SUM(R20:T20)</f>
        <v>680595</v>
      </c>
      <c r="Q20" s="5" t="n">
        <v>512920</v>
      </c>
      <c r="R20" s="5" t="n">
        <v>354958</v>
      </c>
      <c r="S20" s="5" t="n">
        <v>320199</v>
      </c>
      <c r="T20" s="5" t="n">
        <v>5438</v>
      </c>
      <c r="U20" s="7"/>
    </row>
    <row r="21" customFormat="false" ht="43.5" hidden="false" customHeight="true" outlineLevel="0" collapsed="false">
      <c r="A21" s="37"/>
      <c r="B21" s="37" t="s">
        <v>34</v>
      </c>
      <c r="C21" s="5"/>
      <c r="D21" s="34" t="n">
        <v>45</v>
      </c>
      <c r="E21" s="5" t="n">
        <v>20934</v>
      </c>
      <c r="F21" s="5" t="n">
        <v>838</v>
      </c>
      <c r="G21" s="5" t="n">
        <f aca="false">SUM(H21:K21)</f>
        <v>464632</v>
      </c>
      <c r="H21" s="5" t="n">
        <v>10022</v>
      </c>
      <c r="I21" s="5" t="n">
        <v>62421</v>
      </c>
      <c r="J21" s="5" t="n">
        <v>343511</v>
      </c>
      <c r="K21" s="5" t="n">
        <v>48678</v>
      </c>
      <c r="L21" s="5"/>
      <c r="M21" s="37"/>
      <c r="N21" s="37" t="s">
        <v>34</v>
      </c>
      <c r="O21" s="5"/>
      <c r="P21" s="34" t="n">
        <f aca="false">SUM(R21:T21)</f>
        <v>667762</v>
      </c>
      <c r="Q21" s="5" t="n">
        <v>638482</v>
      </c>
      <c r="R21" s="5" t="n">
        <v>339651</v>
      </c>
      <c r="S21" s="5" t="n">
        <v>318718</v>
      </c>
      <c r="T21" s="5" t="n">
        <v>9393</v>
      </c>
      <c r="U21" s="7"/>
    </row>
    <row r="22" customFormat="false" ht="14.25" hidden="false" customHeight="false" outlineLevel="0" collapsed="false">
      <c r="A22" s="37"/>
      <c r="B22" s="37" t="s">
        <v>35</v>
      </c>
      <c r="C22" s="5"/>
      <c r="D22" s="34" t="n">
        <v>45</v>
      </c>
      <c r="E22" s="5" t="n">
        <v>20254</v>
      </c>
      <c r="F22" s="5" t="n">
        <v>1151</v>
      </c>
      <c r="G22" s="5" t="n">
        <f aca="false">SUM(H22:K22)</f>
        <v>464559</v>
      </c>
      <c r="H22" s="5" t="n">
        <v>10058</v>
      </c>
      <c r="I22" s="5" t="n">
        <v>64034</v>
      </c>
      <c r="J22" s="5" t="n">
        <v>342256</v>
      </c>
      <c r="K22" s="5" t="n">
        <v>48211</v>
      </c>
      <c r="L22" s="5"/>
      <c r="M22" s="37"/>
      <c r="N22" s="37" t="s">
        <v>35</v>
      </c>
      <c r="O22" s="5"/>
      <c r="P22" s="34" t="n">
        <f aca="false">SUM(R22:T22)</f>
        <v>664996</v>
      </c>
      <c r="Q22" s="5" t="n">
        <v>639278</v>
      </c>
      <c r="R22" s="5" t="n">
        <v>336942</v>
      </c>
      <c r="S22" s="5" t="n">
        <v>319200</v>
      </c>
      <c r="T22" s="5" t="n">
        <v>8854</v>
      </c>
      <c r="U22" s="7"/>
    </row>
    <row r="23" customFormat="false" ht="14.25" hidden="false" customHeight="false" outlineLevel="0" collapsed="false">
      <c r="A23" s="37"/>
      <c r="B23" s="37" t="s">
        <v>36</v>
      </c>
      <c r="C23" s="5"/>
      <c r="D23" s="34" t="n">
        <v>45</v>
      </c>
      <c r="E23" s="5" t="n">
        <v>32495</v>
      </c>
      <c r="F23" s="5" t="n">
        <v>439</v>
      </c>
      <c r="G23" s="5" t="n">
        <f aca="false">SUM(H23:K23)</f>
        <v>472310</v>
      </c>
      <c r="H23" s="5" t="n">
        <v>12132</v>
      </c>
      <c r="I23" s="5" t="n">
        <v>61976</v>
      </c>
      <c r="J23" s="5" t="n">
        <v>348059</v>
      </c>
      <c r="K23" s="5" t="n">
        <v>50143</v>
      </c>
      <c r="L23" s="5"/>
      <c r="M23" s="38"/>
      <c r="N23" s="38" t="s">
        <v>36</v>
      </c>
      <c r="O23" s="33"/>
      <c r="P23" s="5" t="n">
        <f aca="false">SUM(R23:T23)</f>
        <v>681521</v>
      </c>
      <c r="Q23" s="5" t="n">
        <v>660196</v>
      </c>
      <c r="R23" s="5" t="n">
        <v>343714</v>
      </c>
      <c r="S23" s="5" t="n">
        <v>323562</v>
      </c>
      <c r="T23" s="5" t="n">
        <v>14245</v>
      </c>
      <c r="U23" s="7"/>
    </row>
    <row r="24" customFormat="false" ht="17.25" hidden="false" customHeight="true" outlineLevel="0" collapsed="false">
      <c r="A24" s="39"/>
      <c r="B24" s="39"/>
      <c r="C24" s="39"/>
      <c r="D24" s="40"/>
      <c r="E24" s="39"/>
      <c r="F24" s="39"/>
      <c r="G24" s="39"/>
      <c r="H24" s="39"/>
      <c r="I24" s="39"/>
      <c r="J24" s="39"/>
      <c r="K24" s="39"/>
      <c r="L24" s="3"/>
      <c r="M24" s="10"/>
      <c r="N24" s="10"/>
      <c r="O24" s="41"/>
      <c r="P24" s="42"/>
      <c r="Q24" s="41"/>
      <c r="R24" s="41"/>
      <c r="S24" s="41"/>
      <c r="T24" s="41"/>
      <c r="U24" s="7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6" t="s">
        <v>37</v>
      </c>
      <c r="O25" s="5"/>
      <c r="P25" s="5"/>
      <c r="Q25" s="5"/>
      <c r="R25" s="5"/>
      <c r="S25" s="5"/>
      <c r="T25" s="5"/>
      <c r="U25" s="7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5" t="s">
        <v>38</v>
      </c>
      <c r="O26" s="5"/>
      <c r="P26" s="5"/>
      <c r="Q26" s="5"/>
      <c r="R26" s="5"/>
      <c r="S26" s="5"/>
      <c r="T26" s="5"/>
      <c r="U26" s="7"/>
    </row>
    <row r="27" customFormat="false" ht="15" hidden="false" customHeight="true" outlineLevel="0" collapsed="false">
      <c r="M27" s="3"/>
      <c r="N27" s="5" t="s">
        <v>39</v>
      </c>
      <c r="O27" s="5"/>
      <c r="P27" s="5"/>
      <c r="Q27" s="5"/>
      <c r="R27" s="5"/>
      <c r="S27" s="5"/>
      <c r="T27" s="5"/>
    </row>
    <row r="28" customFormat="false" ht="15" hidden="false" customHeight="true" outlineLevel="0" collapsed="false">
      <c r="N28" s="6" t="s">
        <v>40</v>
      </c>
    </row>
  </sheetData>
  <mergeCells count="16">
    <mergeCell ref="B4:B6"/>
    <mergeCell ref="D4:D6"/>
    <mergeCell ref="E4:E6"/>
    <mergeCell ref="F4:F6"/>
    <mergeCell ref="G4:L4"/>
    <mergeCell ref="N4:N6"/>
    <mergeCell ref="P4:T4"/>
    <mergeCell ref="G5:G6"/>
    <mergeCell ref="H5:H6"/>
    <mergeCell ref="I5:I6"/>
    <mergeCell ref="J5:J6"/>
    <mergeCell ref="K5:K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620138888888889" right="0.3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45:09Z</dcterms:created>
  <dc:creator>統計課</dc:creator>
  <dc:description/>
  <dc:language>en-US</dc:language>
  <cp:lastModifiedBy>長崎県</cp:lastModifiedBy>
  <cp:lastPrinted>2007-07-08T06:17:39Z</cp:lastPrinted>
  <dcterms:modified xsi:type="dcterms:W3CDTF">2007-11-04T06:42:56Z</dcterms:modified>
  <cp:revision>0</cp:revision>
  <dc:subject/>
  <dc:title/>
</cp:coreProperties>
</file>