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      １５５     長崎銀行協会社員銀行主要勘定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各年度末及び、月末現在）</t>
    </r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年度、月</t>
  </si>
  <si>
    <t xml:space="preserve">店舗数</t>
  </si>
  <si>
    <t xml:space="preserve">現金</t>
  </si>
  <si>
    <t xml:space="preserve">預け金</t>
  </si>
  <si>
    <t xml:space="preserve">貸出金</t>
  </si>
  <si>
    <t xml:space="preserve">預                                                      金</t>
  </si>
  <si>
    <t xml:space="preserve">計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合計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要求払預金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定期性預金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その他預金</t>
    </r>
  </si>
  <si>
    <t xml:space="preserve">うち一般預金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度</t>
    </r>
  </si>
  <si>
    <t xml:space="preserve">     15</t>
  </si>
  <si>
    <t xml:space="preserve">     16</t>
  </si>
  <si>
    <t xml:space="preserve">     17</t>
  </si>
  <si>
    <t xml:space="preserve">     18</t>
  </si>
  <si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注） 計数には「特別国際金融取引勘定」を含まない。</t>
  </si>
  <si>
    <r>
      <rPr>
        <sz val="12"/>
        <color rgb="FF000000"/>
        <rFont val="ＭＳ 明朝"/>
        <family val="1"/>
        <charset val="128"/>
      </rPr>
      <t xml:space="preserve">     1) </t>
    </r>
    <r>
      <rPr>
        <sz val="12"/>
        <color rgb="FF000000"/>
        <rFont val="Noto Sans"/>
        <family val="2"/>
      </rPr>
      <t xml:space="preserve">当座預金、普通預金、貯蓄預金、通知預金。</t>
    </r>
  </si>
  <si>
    <r>
      <rPr>
        <sz val="12"/>
        <color rgb="FF000000"/>
        <rFont val="ＭＳ 明朝"/>
        <family val="1"/>
        <charset val="128"/>
      </rPr>
      <t xml:space="preserve">     2) </t>
    </r>
    <r>
      <rPr>
        <sz val="12"/>
        <color rgb="FF000000"/>
        <rFont val="Noto Sans"/>
        <family val="2"/>
      </rPr>
      <t xml:space="preserve">定期預金、定期積金。</t>
    </r>
  </si>
  <si>
    <r>
      <rPr>
        <sz val="12"/>
        <color rgb="FF000000"/>
        <rFont val="ＭＳ 明朝"/>
        <family val="1"/>
        <charset val="128"/>
      </rPr>
      <t xml:space="preserve">     3) </t>
    </r>
    <r>
      <rPr>
        <sz val="12"/>
        <color rgb="FF000000"/>
        <rFont val="Noto Sans"/>
        <family val="2"/>
      </rPr>
      <t xml:space="preserve">納税準備預金、非居住者円預金、外貨預金、その他の預金。</t>
    </r>
  </si>
  <si>
    <t xml:space="preserve">資料  長崎銀行協会調</t>
  </si>
  <si>
    <t xml:space="preserve">    資料  佐世保銀行協会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13"/>
    <col collapsed="false" customWidth="true" hidden="false" outlineLevel="0" max="3" min="3" style="1" width="0.85"/>
    <col collapsed="false" customWidth="true" hidden="false" outlineLevel="0" max="4" min="4" style="1" width="11.99"/>
    <col collapsed="false" customWidth="true" hidden="false" outlineLevel="0" max="5" min="5" style="1" width="12.13"/>
    <col collapsed="false" customWidth="true" hidden="false" outlineLevel="0" max="6" min="6" style="1" width="12.28"/>
    <col collapsed="false" customWidth="true" hidden="false" outlineLevel="0" max="7" min="7" style="1" width="15.28"/>
    <col collapsed="false" customWidth="true" hidden="false" outlineLevel="0" max="8" min="8" style="1" width="14.7"/>
    <col collapsed="false" customWidth="true" hidden="false" outlineLevel="0" max="10" min="9" style="1" width="14.85"/>
    <col collapsed="false" customWidth="true" hidden="false" outlineLevel="0" max="11" min="11" style="1" width="14.7"/>
    <col collapsed="false" customWidth="true" hidden="false" outlineLevel="0" max="12" min="12" style="2" width="1.28"/>
    <col collapsed="false" customWidth="true" hidden="false" outlineLevel="0" max="13" min="13" style="1" width="0.85"/>
    <col collapsed="false" customWidth="true" hidden="false" outlineLevel="0" max="14" min="14" style="1" width="15.13"/>
    <col collapsed="false" customWidth="true" hidden="false" outlineLevel="0" max="15" min="15" style="1" width="0.85"/>
    <col collapsed="false" customWidth="true" hidden="false" outlineLevel="0" max="16" min="16" style="1" width="20.99"/>
    <col collapsed="false" customWidth="true" hidden="false" outlineLevel="0" max="17" min="17" style="1" width="22.42"/>
    <col collapsed="false" customWidth="true" hidden="false" outlineLevel="0" max="18" min="18" style="1" width="21.85"/>
    <col collapsed="false" customWidth="true" hidden="false" outlineLevel="0" max="19" min="19" style="1" width="21.7"/>
    <col collapsed="false" customWidth="true" hidden="false" outlineLevel="0" max="20" min="20" style="1" width="22.56"/>
    <col collapsed="false" customWidth="true" hidden="false" outlineLevel="0" max="21" min="21" style="1" width="3.99"/>
    <col collapsed="false" customWidth="true" hidden="false" outlineLevel="0" max="22" min="22" style="3" width="5.7"/>
    <col collapsed="false" customWidth="true" hidden="false" outlineLevel="0" max="23" min="23" style="3" width="0.99"/>
    <col collapsed="false" customWidth="true" hidden="false" outlineLevel="0" max="24" min="24" style="3" width="16.7"/>
    <col collapsed="false" customWidth="true" hidden="false" outlineLevel="0" max="25" min="25" style="3" width="0.85"/>
    <col collapsed="false" customWidth="true" hidden="false" outlineLevel="0" max="29" min="26" style="3" width="15.99"/>
    <col collapsed="false" customWidth="true" hidden="false" outlineLevel="0" max="33" min="30" style="3" width="16.13"/>
    <col collapsed="false" customWidth="true" hidden="false" outlineLevel="0" max="34" min="34" style="3" width="3.99"/>
    <col collapsed="false" customWidth="true" hidden="false" outlineLevel="0" max="35" min="35" style="3" width="5.7"/>
    <col collapsed="false" customWidth="true" hidden="false" outlineLevel="0" max="36" min="36" style="3" width="0.85"/>
    <col collapsed="false" customWidth="true" hidden="false" outlineLevel="0" max="37" min="37" style="3" width="16.7"/>
    <col collapsed="false" customWidth="true" hidden="false" outlineLevel="0" max="38" min="38" style="3" width="0.85"/>
    <col collapsed="false" customWidth="true" hidden="false" outlineLevel="0" max="43" min="39" style="3" width="25.7"/>
    <col collapsed="false" customWidth="true" hidden="false" outlineLevel="0" max="44" min="44" style="1" width="3.99"/>
    <col collapsed="false" customWidth="false" hidden="false" outlineLevel="0" max="257" min="45" style="1" width="8.56"/>
  </cols>
  <sheetData>
    <row r="1" customFormat="false" ht="28.5" hidden="false" customHeight="true" outlineLevel="0" collapsed="false">
      <c r="A1" s="4"/>
      <c r="B1" s="5" t="s">
        <v>0</v>
      </c>
      <c r="J1" s="6" t="s">
        <v>1</v>
      </c>
      <c r="W1" s="7"/>
      <c r="X1" s="8"/>
      <c r="AF1" s="7"/>
      <c r="AR1" s="2"/>
    </row>
    <row r="2" customFormat="false" ht="30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1"/>
      <c r="K2" s="12" t="s">
        <v>3</v>
      </c>
      <c r="L2" s="13"/>
      <c r="M2" s="10"/>
      <c r="N2" s="10"/>
      <c r="O2" s="10"/>
      <c r="P2" s="10"/>
      <c r="Q2" s="10"/>
      <c r="R2" s="10"/>
      <c r="S2" s="10"/>
      <c r="T2" s="10"/>
      <c r="U2" s="2"/>
      <c r="V2" s="2"/>
      <c r="W2" s="14"/>
      <c r="X2" s="2"/>
      <c r="Y2" s="2"/>
      <c r="Z2" s="2"/>
      <c r="AA2" s="2"/>
      <c r="AB2" s="2"/>
      <c r="AC2" s="2"/>
      <c r="AD2" s="2"/>
      <c r="AE2" s="2"/>
      <c r="AF2" s="15"/>
      <c r="AG2" s="13"/>
      <c r="AH2" s="14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.95" hidden="false" customHeight="true" outlineLevel="0" collapsed="false">
      <c r="A3" s="4"/>
      <c r="B3" s="16" t="s">
        <v>4</v>
      </c>
      <c r="C3" s="17"/>
      <c r="D3" s="16" t="s">
        <v>5</v>
      </c>
      <c r="E3" s="18" t="s">
        <v>6</v>
      </c>
      <c r="F3" s="16" t="s">
        <v>7</v>
      </c>
      <c r="G3" s="19" t="s">
        <v>8</v>
      </c>
      <c r="H3" s="19"/>
      <c r="I3" s="19"/>
      <c r="J3" s="19"/>
      <c r="K3" s="19"/>
      <c r="L3" s="20"/>
      <c r="M3" s="4"/>
      <c r="N3" s="16" t="s">
        <v>4</v>
      </c>
      <c r="O3" s="17"/>
      <c r="P3" s="21" t="s">
        <v>9</v>
      </c>
      <c r="Q3" s="21"/>
      <c r="R3" s="21"/>
      <c r="S3" s="21"/>
      <c r="T3" s="21"/>
      <c r="U3" s="2"/>
      <c r="V3" s="2"/>
      <c r="W3" s="14"/>
      <c r="X3" s="2"/>
      <c r="Y3" s="2"/>
      <c r="Z3" s="2"/>
      <c r="AA3" s="2"/>
      <c r="AB3" s="2"/>
      <c r="AC3" s="22"/>
      <c r="AD3" s="22"/>
      <c r="AE3" s="22"/>
      <c r="AF3" s="22"/>
      <c r="AG3" s="22"/>
      <c r="AH3" s="14"/>
      <c r="AI3" s="2"/>
      <c r="AJ3" s="14"/>
      <c r="AK3" s="2"/>
      <c r="AL3" s="2"/>
      <c r="AM3" s="22"/>
      <c r="AN3" s="22"/>
      <c r="AO3" s="22"/>
      <c r="AP3" s="22"/>
      <c r="AQ3" s="22"/>
      <c r="AR3" s="2"/>
    </row>
    <row r="4" customFormat="false" ht="15.95" hidden="false" customHeight="true" outlineLevel="0" collapsed="false">
      <c r="A4" s="4"/>
      <c r="B4" s="16"/>
      <c r="C4" s="23"/>
      <c r="D4" s="16"/>
      <c r="E4" s="18"/>
      <c r="F4" s="16"/>
      <c r="G4" s="24" t="s">
        <v>10</v>
      </c>
      <c r="H4" s="24" t="s">
        <v>11</v>
      </c>
      <c r="I4" s="24" t="s">
        <v>12</v>
      </c>
      <c r="J4" s="24" t="s">
        <v>13</v>
      </c>
      <c r="K4" s="25" t="s">
        <v>14</v>
      </c>
      <c r="L4" s="26"/>
      <c r="M4" s="4"/>
      <c r="N4" s="16"/>
      <c r="O4" s="17"/>
      <c r="P4" s="25" t="s">
        <v>15</v>
      </c>
      <c r="Q4" s="27"/>
      <c r="R4" s="28" t="s">
        <v>16</v>
      </c>
      <c r="S4" s="28" t="s">
        <v>17</v>
      </c>
      <c r="T4" s="29" t="s">
        <v>18</v>
      </c>
      <c r="U4" s="2"/>
      <c r="V4" s="2"/>
      <c r="W4" s="14"/>
      <c r="X4" s="30"/>
      <c r="Y4" s="30"/>
      <c r="Z4" s="30"/>
      <c r="AA4" s="30"/>
      <c r="AB4" s="30"/>
      <c r="AC4" s="26"/>
      <c r="AD4" s="26"/>
      <c r="AE4" s="26"/>
      <c r="AF4" s="26"/>
      <c r="AG4" s="26"/>
      <c r="AH4" s="14"/>
      <c r="AI4" s="2"/>
      <c r="AJ4" s="14"/>
      <c r="AK4" s="30"/>
      <c r="AL4" s="2"/>
      <c r="AM4" s="26"/>
      <c r="AN4" s="22"/>
      <c r="AO4" s="26"/>
      <c r="AP4" s="26"/>
      <c r="AQ4" s="26"/>
      <c r="AR4" s="2"/>
    </row>
    <row r="5" customFormat="false" ht="15.95" hidden="false" customHeight="true" outlineLevel="0" collapsed="false">
      <c r="A5" s="31"/>
      <c r="B5" s="16"/>
      <c r="C5" s="32"/>
      <c r="D5" s="16"/>
      <c r="E5" s="18"/>
      <c r="F5" s="16"/>
      <c r="G5" s="24"/>
      <c r="H5" s="24"/>
      <c r="I5" s="24"/>
      <c r="J5" s="24"/>
      <c r="K5" s="25"/>
      <c r="L5" s="33"/>
      <c r="M5" s="31"/>
      <c r="N5" s="16"/>
      <c r="O5" s="32"/>
      <c r="P5" s="25"/>
      <c r="Q5" s="34" t="s">
        <v>19</v>
      </c>
      <c r="R5" s="28"/>
      <c r="S5" s="28"/>
      <c r="T5" s="29"/>
      <c r="U5" s="2"/>
      <c r="V5" s="2"/>
      <c r="W5" s="14"/>
      <c r="X5" s="2"/>
      <c r="Y5" s="2"/>
      <c r="Z5" s="2"/>
      <c r="AA5" s="2"/>
      <c r="AB5" s="2"/>
      <c r="AC5" s="26"/>
      <c r="AD5" s="26"/>
      <c r="AE5" s="26"/>
      <c r="AF5" s="26"/>
      <c r="AG5" s="26"/>
      <c r="AH5" s="14"/>
      <c r="AI5" s="2"/>
      <c r="AJ5" s="14"/>
      <c r="AK5" s="2"/>
      <c r="AL5" s="2"/>
      <c r="AM5" s="26"/>
      <c r="AN5" s="30"/>
      <c r="AO5" s="26"/>
      <c r="AP5" s="26"/>
      <c r="AQ5" s="26"/>
      <c r="AR5" s="2"/>
    </row>
    <row r="6" customFormat="false" ht="32.25" hidden="false" customHeight="true" outlineLevel="0" collapsed="false">
      <c r="A6" s="35" t="s">
        <v>20</v>
      </c>
      <c r="B6" s="35"/>
      <c r="C6" s="17"/>
      <c r="D6" s="36" t="n">
        <v>95</v>
      </c>
      <c r="E6" s="3" t="n">
        <v>31916</v>
      </c>
      <c r="F6" s="3" t="n">
        <v>51490</v>
      </c>
      <c r="G6" s="3" t="n">
        <v>1593649</v>
      </c>
      <c r="H6" s="3" t="n">
        <v>26907</v>
      </c>
      <c r="I6" s="3" t="n">
        <v>237831</v>
      </c>
      <c r="J6" s="3" t="n">
        <v>1117498</v>
      </c>
      <c r="K6" s="3" t="n">
        <v>211413</v>
      </c>
      <c r="L6" s="37"/>
      <c r="M6" s="35" t="s">
        <v>20</v>
      </c>
      <c r="N6" s="35"/>
      <c r="O6" s="17"/>
      <c r="P6" s="38" t="n">
        <v>1875088</v>
      </c>
      <c r="Q6" s="37" t="n">
        <v>1679651</v>
      </c>
      <c r="R6" s="37" t="n">
        <v>808949</v>
      </c>
      <c r="S6" s="37" t="n">
        <v>1022259</v>
      </c>
      <c r="T6" s="37" t="n">
        <v>43880</v>
      </c>
      <c r="W6" s="7"/>
      <c r="X6" s="22"/>
      <c r="AJ6" s="7"/>
      <c r="AK6" s="22"/>
      <c r="AR6" s="2"/>
    </row>
    <row r="7" customFormat="false" ht="15.75" hidden="false" customHeight="true" outlineLevel="0" collapsed="false">
      <c r="A7" s="39" t="s">
        <v>21</v>
      </c>
      <c r="B7" s="40"/>
      <c r="C7" s="2"/>
      <c r="D7" s="36" t="n">
        <v>94</v>
      </c>
      <c r="E7" s="3" t="n">
        <v>27661</v>
      </c>
      <c r="F7" s="3" t="n">
        <v>112735</v>
      </c>
      <c r="G7" s="3" t="n">
        <v>1529300</v>
      </c>
      <c r="H7" s="3" t="n">
        <v>24215</v>
      </c>
      <c r="I7" s="3" t="n">
        <v>197292</v>
      </c>
      <c r="J7" s="3" t="n">
        <v>1083144</v>
      </c>
      <c r="K7" s="3" t="n">
        <v>224649</v>
      </c>
      <c r="L7" s="3"/>
      <c r="M7" s="39" t="s">
        <v>21</v>
      </c>
      <c r="N7" s="40"/>
      <c r="O7" s="2"/>
      <c r="P7" s="38" t="n">
        <v>1883629</v>
      </c>
      <c r="Q7" s="37" t="n">
        <v>1711412</v>
      </c>
      <c r="R7" s="37" t="n">
        <v>877532</v>
      </c>
      <c r="S7" s="37" t="n">
        <v>961273</v>
      </c>
      <c r="T7" s="37" t="n">
        <v>44824</v>
      </c>
      <c r="W7" s="7"/>
      <c r="X7" s="22"/>
      <c r="AJ7" s="7"/>
      <c r="AK7" s="22"/>
      <c r="AR7" s="2"/>
    </row>
    <row r="8" customFormat="false" ht="15.75" hidden="false" customHeight="true" outlineLevel="0" collapsed="false">
      <c r="A8" s="39" t="s">
        <v>22</v>
      </c>
      <c r="B8" s="40"/>
      <c r="C8" s="2"/>
      <c r="D8" s="36" t="n">
        <v>88</v>
      </c>
      <c r="E8" s="3" t="n">
        <v>39082</v>
      </c>
      <c r="F8" s="3" t="n">
        <v>104407</v>
      </c>
      <c r="G8" s="3" t="n">
        <v>1517390</v>
      </c>
      <c r="H8" s="3" t="n">
        <v>21316</v>
      </c>
      <c r="I8" s="3" t="n">
        <v>164320</v>
      </c>
      <c r="J8" s="3" t="n">
        <v>1128981</v>
      </c>
      <c r="K8" s="3" t="n">
        <v>202773</v>
      </c>
      <c r="L8" s="3"/>
      <c r="M8" s="39" t="s">
        <v>22</v>
      </c>
      <c r="N8" s="40"/>
      <c r="O8" s="2"/>
      <c r="P8" s="38" t="n">
        <v>1864920</v>
      </c>
      <c r="Q8" s="37" t="n">
        <v>1719173</v>
      </c>
      <c r="R8" s="37" t="n">
        <v>924314</v>
      </c>
      <c r="S8" s="37" t="n">
        <v>888735</v>
      </c>
      <c r="T8" s="37" t="n">
        <v>51871</v>
      </c>
      <c r="W8" s="7"/>
      <c r="X8" s="22"/>
      <c r="AJ8" s="7"/>
      <c r="AK8" s="22"/>
      <c r="AR8" s="2"/>
    </row>
    <row r="9" customFormat="false" ht="19.5" hidden="false" customHeight="true" outlineLevel="0" collapsed="false">
      <c r="A9" s="15" t="s">
        <v>23</v>
      </c>
      <c r="B9" s="15"/>
      <c r="C9" s="2"/>
      <c r="D9" s="36" t="n">
        <v>82</v>
      </c>
      <c r="E9" s="3" t="n">
        <v>28336</v>
      </c>
      <c r="F9" s="3" t="n">
        <v>117468</v>
      </c>
      <c r="G9" s="3" t="n">
        <v>1448904</v>
      </c>
      <c r="H9" s="3" t="n">
        <v>19051</v>
      </c>
      <c r="I9" s="3" t="n">
        <v>126952</v>
      </c>
      <c r="J9" s="3" t="n">
        <v>1092573</v>
      </c>
      <c r="K9" s="3" t="n">
        <v>210328</v>
      </c>
      <c r="L9" s="3"/>
      <c r="M9" s="15" t="s">
        <v>23</v>
      </c>
      <c r="N9" s="15"/>
      <c r="O9" s="2"/>
      <c r="P9" s="38" t="n">
        <v>1821162</v>
      </c>
      <c r="Q9" s="37" t="n">
        <v>1703587</v>
      </c>
      <c r="R9" s="37" t="n">
        <v>956750</v>
      </c>
      <c r="S9" s="37" t="n">
        <v>823548</v>
      </c>
      <c r="T9" s="37" t="n">
        <v>40864</v>
      </c>
      <c r="W9" s="7"/>
      <c r="X9" s="22"/>
      <c r="AJ9" s="7"/>
      <c r="AK9" s="22"/>
      <c r="AR9" s="2"/>
    </row>
    <row r="10" customFormat="false" ht="31.5" hidden="false" customHeight="true" outlineLevel="0" collapsed="false">
      <c r="A10" s="15" t="s">
        <v>24</v>
      </c>
      <c r="B10" s="15"/>
      <c r="C10" s="2"/>
      <c r="D10" s="36" t="n">
        <f aca="false">SUM(D22)</f>
        <v>75</v>
      </c>
      <c r="E10" s="3" t="n">
        <f aca="false">SUM(E22)</f>
        <v>26904</v>
      </c>
      <c r="F10" s="3" t="n">
        <f aca="false">SUM(F22)</f>
        <v>33757</v>
      </c>
      <c r="G10" s="3" t="n">
        <f aca="false">SUM(G22)</f>
        <v>1377959</v>
      </c>
      <c r="H10" s="3" t="n">
        <f aca="false">SUM(H22)</f>
        <v>16709</v>
      </c>
      <c r="I10" s="3" t="n">
        <f aca="false">SUM(I22)</f>
        <v>96852</v>
      </c>
      <c r="J10" s="3" t="n">
        <f aca="false">SUM(J22)</f>
        <v>1082320</v>
      </c>
      <c r="K10" s="3" t="n">
        <f aca="false">SUM(K22)</f>
        <v>182078</v>
      </c>
      <c r="L10" s="3"/>
      <c r="M10" s="15" t="s">
        <v>24</v>
      </c>
      <c r="N10" s="15"/>
      <c r="O10" s="2"/>
      <c r="P10" s="38" t="n">
        <f aca="false">SUM(P22)</f>
        <v>1861693</v>
      </c>
      <c r="Q10" s="37" t="n">
        <f aca="false">SUM(Q22)</f>
        <v>1745073</v>
      </c>
      <c r="R10" s="37" t="n">
        <f aca="false">SUM(R22)</f>
        <v>977957</v>
      </c>
      <c r="S10" s="37" t="n">
        <f aca="false">SUM(S22)</f>
        <v>848487</v>
      </c>
      <c r="T10" s="37" t="n">
        <f aca="false">SUM(T22)</f>
        <v>35249</v>
      </c>
      <c r="W10" s="7"/>
      <c r="X10" s="22"/>
      <c r="AJ10" s="7"/>
      <c r="AK10" s="22"/>
      <c r="AR10" s="2"/>
    </row>
    <row r="11" customFormat="false" ht="47.25" hidden="false" customHeight="true" outlineLevel="0" collapsed="false">
      <c r="A11" s="15" t="s">
        <v>25</v>
      </c>
      <c r="B11" s="15"/>
      <c r="C11" s="2"/>
      <c r="D11" s="41" t="n">
        <v>82</v>
      </c>
      <c r="E11" s="37" t="n">
        <v>30796</v>
      </c>
      <c r="F11" s="37" t="n">
        <v>34592</v>
      </c>
      <c r="G11" s="37" t="n">
        <f aca="false">SUM(H11:K11)</f>
        <v>1386286</v>
      </c>
      <c r="H11" s="37" t="n">
        <v>19521</v>
      </c>
      <c r="I11" s="37" t="n">
        <v>120132</v>
      </c>
      <c r="J11" s="37" t="n">
        <v>1088704</v>
      </c>
      <c r="K11" s="37" t="n">
        <v>157929</v>
      </c>
      <c r="L11" s="37"/>
      <c r="M11" s="15" t="s">
        <v>25</v>
      </c>
      <c r="N11" s="15"/>
      <c r="O11" s="2"/>
      <c r="P11" s="38" t="n">
        <f aca="false">SUM(R11:T11)</f>
        <v>1832980</v>
      </c>
      <c r="Q11" s="37" t="n">
        <v>1730193</v>
      </c>
      <c r="R11" s="37" t="n">
        <v>980683</v>
      </c>
      <c r="S11" s="37" t="n">
        <v>822441</v>
      </c>
      <c r="T11" s="37" t="n">
        <v>29856</v>
      </c>
      <c r="W11" s="7"/>
      <c r="X11" s="2"/>
      <c r="AJ11" s="7"/>
      <c r="AK11" s="2"/>
      <c r="AR11" s="2"/>
    </row>
    <row r="12" customFormat="false" ht="15.95" hidden="false" customHeight="true" outlineLevel="0" collapsed="false">
      <c r="A12" s="15" t="s">
        <v>26</v>
      </c>
      <c r="B12" s="15"/>
      <c r="C12" s="2"/>
      <c r="D12" s="41" t="n">
        <v>82</v>
      </c>
      <c r="E12" s="37" t="n">
        <v>28599</v>
      </c>
      <c r="F12" s="37" t="n">
        <v>23359</v>
      </c>
      <c r="G12" s="37" t="n">
        <f aca="false">SUM(H12:K12)</f>
        <v>1380629</v>
      </c>
      <c r="H12" s="37" t="n">
        <v>17311</v>
      </c>
      <c r="I12" s="37" t="n">
        <v>117122</v>
      </c>
      <c r="J12" s="37" t="n">
        <v>1096003</v>
      </c>
      <c r="K12" s="37" t="n">
        <v>150193</v>
      </c>
      <c r="L12" s="37"/>
      <c r="M12" s="15" t="s">
        <v>26</v>
      </c>
      <c r="N12" s="15"/>
      <c r="O12" s="2"/>
      <c r="P12" s="38" t="n">
        <f aca="false">SUM(R12:T12)</f>
        <v>1844308</v>
      </c>
      <c r="Q12" s="37" t="n">
        <v>1685370</v>
      </c>
      <c r="R12" s="37" t="n">
        <v>958655</v>
      </c>
      <c r="S12" s="37" t="n">
        <v>828550</v>
      </c>
      <c r="T12" s="37" t="n">
        <v>57103</v>
      </c>
      <c r="W12" s="7"/>
      <c r="X12" s="22"/>
      <c r="AJ12" s="7"/>
      <c r="AK12" s="22"/>
      <c r="AR12" s="2"/>
    </row>
    <row r="13" customFormat="false" ht="15.95" hidden="false" customHeight="true" outlineLevel="0" collapsed="false">
      <c r="A13" s="15" t="s">
        <v>27</v>
      </c>
      <c r="B13" s="15"/>
      <c r="C13" s="2"/>
      <c r="D13" s="41" t="n">
        <v>81</v>
      </c>
      <c r="E13" s="37" t="n">
        <v>27750</v>
      </c>
      <c r="F13" s="37" t="n">
        <v>22368</v>
      </c>
      <c r="G13" s="37" t="n">
        <f aca="false">SUM(H13:K13)</f>
        <v>1368983</v>
      </c>
      <c r="H13" s="37" t="n">
        <v>17162</v>
      </c>
      <c r="I13" s="37" t="n">
        <v>116930</v>
      </c>
      <c r="J13" s="37" t="n">
        <v>1099530</v>
      </c>
      <c r="K13" s="37" t="n">
        <v>135361</v>
      </c>
      <c r="L13" s="37"/>
      <c r="M13" s="15" t="s">
        <v>27</v>
      </c>
      <c r="N13" s="15"/>
      <c r="O13" s="2"/>
      <c r="P13" s="38" t="n">
        <f aca="false">SUM(R13:T13)</f>
        <v>1878168</v>
      </c>
      <c r="Q13" s="37" t="n">
        <v>1719296</v>
      </c>
      <c r="R13" s="37" t="n">
        <v>1016230</v>
      </c>
      <c r="S13" s="37" t="n">
        <v>825104</v>
      </c>
      <c r="T13" s="37" t="n">
        <v>36834</v>
      </c>
      <c r="W13" s="7"/>
      <c r="X13" s="22"/>
      <c r="AJ13" s="7"/>
      <c r="AK13" s="22"/>
      <c r="AR13" s="2"/>
    </row>
    <row r="14" customFormat="false" ht="31.5" hidden="false" customHeight="true" outlineLevel="0" collapsed="false">
      <c r="A14" s="15" t="s">
        <v>28</v>
      </c>
      <c r="B14" s="15"/>
      <c r="C14" s="2"/>
      <c r="D14" s="41" t="n">
        <v>80</v>
      </c>
      <c r="E14" s="37" t="n">
        <v>28228</v>
      </c>
      <c r="F14" s="37" t="n">
        <v>20244</v>
      </c>
      <c r="G14" s="37" t="n">
        <f aca="false">SUM(H14:K14)</f>
        <v>1369948</v>
      </c>
      <c r="H14" s="37" t="n">
        <v>15413</v>
      </c>
      <c r="I14" s="37" t="n">
        <v>118555</v>
      </c>
      <c r="J14" s="37" t="n">
        <v>1103412</v>
      </c>
      <c r="K14" s="37" t="n">
        <v>132568</v>
      </c>
      <c r="L14" s="37"/>
      <c r="M14" s="15" t="s">
        <v>28</v>
      </c>
      <c r="N14" s="15"/>
      <c r="O14" s="2"/>
      <c r="P14" s="38" t="n">
        <f aca="false">SUM(R14:T14)</f>
        <v>1849276</v>
      </c>
      <c r="Q14" s="37" t="n">
        <v>1701390</v>
      </c>
      <c r="R14" s="37" t="n">
        <v>985522</v>
      </c>
      <c r="S14" s="37" t="n">
        <v>826353</v>
      </c>
      <c r="T14" s="37" t="n">
        <v>37401</v>
      </c>
      <c r="W14" s="7"/>
      <c r="X14" s="22"/>
      <c r="AJ14" s="7"/>
      <c r="AK14" s="22"/>
      <c r="AR14" s="2"/>
    </row>
    <row r="15" customFormat="false" ht="15.95" hidden="false" customHeight="true" outlineLevel="0" collapsed="false">
      <c r="A15" s="15" t="s">
        <v>29</v>
      </c>
      <c r="B15" s="15"/>
      <c r="C15" s="2"/>
      <c r="D15" s="41" t="n">
        <v>80</v>
      </c>
      <c r="E15" s="37" t="n">
        <v>27086</v>
      </c>
      <c r="F15" s="37" t="n">
        <v>13522</v>
      </c>
      <c r="G15" s="37" t="n">
        <f aca="false">SUM(H15:K15)</f>
        <v>1375796</v>
      </c>
      <c r="H15" s="37" t="n">
        <v>14693</v>
      </c>
      <c r="I15" s="37" t="n">
        <v>123871</v>
      </c>
      <c r="J15" s="37" t="n">
        <v>1102213</v>
      </c>
      <c r="K15" s="37" t="n">
        <v>135019</v>
      </c>
      <c r="L15" s="37"/>
      <c r="M15" s="15" t="s">
        <v>29</v>
      </c>
      <c r="N15" s="15"/>
      <c r="O15" s="2"/>
      <c r="P15" s="38" t="n">
        <f aca="false">SUM(R15:T15)</f>
        <v>1836317</v>
      </c>
      <c r="Q15" s="37" t="n">
        <v>1692249</v>
      </c>
      <c r="R15" s="37" t="n">
        <v>965161</v>
      </c>
      <c r="S15" s="37" t="n">
        <v>834175</v>
      </c>
      <c r="T15" s="37" t="n">
        <v>36981</v>
      </c>
      <c r="W15" s="7"/>
      <c r="X15" s="22"/>
      <c r="AJ15" s="7"/>
      <c r="AK15" s="22"/>
      <c r="AR15" s="2"/>
    </row>
    <row r="16" customFormat="false" ht="15.95" hidden="false" customHeight="true" outlineLevel="0" collapsed="false">
      <c r="A16" s="15" t="s">
        <v>30</v>
      </c>
      <c r="B16" s="15"/>
      <c r="C16" s="2"/>
      <c r="D16" s="41" t="n">
        <v>79</v>
      </c>
      <c r="E16" s="37" t="n">
        <v>33920</v>
      </c>
      <c r="F16" s="37" t="n">
        <v>49172</v>
      </c>
      <c r="G16" s="37" t="n">
        <f aca="false">SUM(H16:K16)</f>
        <v>1352428</v>
      </c>
      <c r="H16" s="37" t="n">
        <v>16155</v>
      </c>
      <c r="I16" s="37" t="n">
        <v>117587</v>
      </c>
      <c r="J16" s="37" t="n">
        <v>1074661</v>
      </c>
      <c r="K16" s="37" t="n">
        <v>144025</v>
      </c>
      <c r="L16" s="37"/>
      <c r="M16" s="15" t="s">
        <v>30</v>
      </c>
      <c r="N16" s="15"/>
      <c r="O16" s="2"/>
      <c r="P16" s="38" t="n">
        <f aca="false">SUM(R16:T16)</f>
        <v>1809670</v>
      </c>
      <c r="Q16" s="37" t="n">
        <v>1702819</v>
      </c>
      <c r="R16" s="37" t="n">
        <v>957575</v>
      </c>
      <c r="S16" s="37" t="n">
        <v>828923</v>
      </c>
      <c r="T16" s="37" t="n">
        <v>23172</v>
      </c>
      <c r="W16" s="7"/>
      <c r="X16" s="22"/>
      <c r="AJ16" s="7"/>
      <c r="AK16" s="22"/>
      <c r="AR16" s="2"/>
    </row>
    <row r="17" customFormat="false" ht="31.5" hidden="false" customHeight="true" outlineLevel="0" collapsed="false">
      <c r="A17" s="15" t="s">
        <v>31</v>
      </c>
      <c r="B17" s="15"/>
      <c r="C17" s="2"/>
      <c r="D17" s="41" t="n">
        <v>78</v>
      </c>
      <c r="E17" s="37" t="n">
        <v>32826</v>
      </c>
      <c r="F17" s="37" t="n">
        <v>11734</v>
      </c>
      <c r="G17" s="37" t="n">
        <f aca="false">SUM(H17:K17)</f>
        <v>1336865</v>
      </c>
      <c r="H17" s="37" t="n">
        <v>14510</v>
      </c>
      <c r="I17" s="37" t="n">
        <v>114850</v>
      </c>
      <c r="J17" s="37" t="n">
        <v>1069843</v>
      </c>
      <c r="K17" s="37" t="n">
        <v>137662</v>
      </c>
      <c r="L17" s="37"/>
      <c r="M17" s="15" t="s">
        <v>31</v>
      </c>
      <c r="N17" s="15"/>
      <c r="O17" s="2"/>
      <c r="P17" s="38" t="n">
        <f aca="false">SUM(R17:T17)</f>
        <v>1814667</v>
      </c>
      <c r="Q17" s="37" t="n">
        <v>1711711</v>
      </c>
      <c r="R17" s="37" t="n">
        <v>939039</v>
      </c>
      <c r="S17" s="37" t="n">
        <v>845864</v>
      </c>
      <c r="T17" s="37" t="n">
        <v>29764</v>
      </c>
      <c r="W17" s="7"/>
      <c r="X17" s="22"/>
      <c r="AJ17" s="7"/>
      <c r="AK17" s="22"/>
      <c r="AR17" s="2"/>
    </row>
    <row r="18" customFormat="false" ht="15.95" hidden="false" customHeight="true" outlineLevel="0" collapsed="false">
      <c r="A18" s="15" t="s">
        <v>32</v>
      </c>
      <c r="B18" s="15"/>
      <c r="C18" s="2"/>
      <c r="D18" s="41" t="n">
        <v>77</v>
      </c>
      <c r="E18" s="37" t="n">
        <v>33123</v>
      </c>
      <c r="F18" s="37" t="n">
        <v>16150</v>
      </c>
      <c r="G18" s="37" t="n">
        <f aca="false">SUM(H18:K18)</f>
        <v>1336289</v>
      </c>
      <c r="H18" s="37" t="n">
        <v>14793</v>
      </c>
      <c r="I18" s="37" t="n">
        <v>117834</v>
      </c>
      <c r="J18" s="37" t="n">
        <v>1069544</v>
      </c>
      <c r="K18" s="37" t="n">
        <v>134118</v>
      </c>
      <c r="L18" s="37"/>
      <c r="M18" s="15" t="s">
        <v>32</v>
      </c>
      <c r="N18" s="15"/>
      <c r="O18" s="2"/>
      <c r="P18" s="38" t="n">
        <f aca="false">SUM(R18:T18)</f>
        <v>1868140</v>
      </c>
      <c r="Q18" s="37" t="n">
        <v>1703029</v>
      </c>
      <c r="R18" s="37" t="n">
        <v>981574</v>
      </c>
      <c r="S18" s="37" t="n">
        <v>847589</v>
      </c>
      <c r="T18" s="37" t="n">
        <v>38977</v>
      </c>
      <c r="W18" s="7"/>
      <c r="X18" s="22"/>
      <c r="AJ18" s="7"/>
      <c r="AK18" s="22"/>
      <c r="AR18" s="2"/>
    </row>
    <row r="19" customFormat="false" ht="15.95" hidden="false" customHeight="true" outlineLevel="0" collapsed="false">
      <c r="A19" s="15" t="s">
        <v>33</v>
      </c>
      <c r="B19" s="15"/>
      <c r="C19" s="2"/>
      <c r="D19" s="41" t="n">
        <v>75</v>
      </c>
      <c r="E19" s="37" t="n">
        <v>28354</v>
      </c>
      <c r="F19" s="37" t="n">
        <v>12706</v>
      </c>
      <c r="G19" s="37" t="n">
        <f aca="false">SUM(H19:K19)</f>
        <v>1327356</v>
      </c>
      <c r="H19" s="37" t="n">
        <v>16332</v>
      </c>
      <c r="I19" s="37" t="n">
        <v>108505</v>
      </c>
      <c r="J19" s="37" t="n">
        <v>1070894</v>
      </c>
      <c r="K19" s="37" t="n">
        <v>131625</v>
      </c>
      <c r="L19" s="37"/>
      <c r="M19" s="15" t="s">
        <v>33</v>
      </c>
      <c r="N19" s="15"/>
      <c r="O19" s="2"/>
      <c r="P19" s="38" t="n">
        <f aca="false">SUM(R19:T19)</f>
        <v>1850682</v>
      </c>
      <c r="Q19" s="37" t="n">
        <v>1740532</v>
      </c>
      <c r="R19" s="37" t="n">
        <v>980014</v>
      </c>
      <c r="S19" s="37" t="n">
        <v>849411</v>
      </c>
      <c r="T19" s="37" t="n">
        <v>21257</v>
      </c>
      <c r="W19" s="7"/>
      <c r="X19" s="22"/>
      <c r="AJ19" s="7"/>
      <c r="AK19" s="22"/>
      <c r="AR19" s="2"/>
    </row>
    <row r="20" customFormat="false" ht="31.5" hidden="false" customHeight="true" outlineLevel="0" collapsed="false">
      <c r="A20" s="15" t="s">
        <v>34</v>
      </c>
      <c r="B20" s="15"/>
      <c r="C20" s="2"/>
      <c r="D20" s="41" t="n">
        <v>75</v>
      </c>
      <c r="E20" s="37" t="n">
        <v>26361</v>
      </c>
      <c r="F20" s="37" t="n">
        <v>13024</v>
      </c>
      <c r="G20" s="37" t="n">
        <f aca="false">SUM(H20:K20)</f>
        <v>1314816</v>
      </c>
      <c r="H20" s="37" t="n">
        <v>14968</v>
      </c>
      <c r="I20" s="37" t="n">
        <v>103931</v>
      </c>
      <c r="J20" s="37" t="n">
        <v>1059628</v>
      </c>
      <c r="K20" s="37" t="n">
        <v>136289</v>
      </c>
      <c r="L20" s="37"/>
      <c r="M20" s="15" t="s">
        <v>34</v>
      </c>
      <c r="N20" s="15"/>
      <c r="O20" s="2"/>
      <c r="P20" s="38" t="n">
        <f aca="false">SUM(R20:T20)</f>
        <v>1827898</v>
      </c>
      <c r="Q20" s="37" t="n">
        <v>1715245</v>
      </c>
      <c r="R20" s="37" t="n">
        <v>936590</v>
      </c>
      <c r="S20" s="37" t="n">
        <v>856313</v>
      </c>
      <c r="T20" s="37" t="n">
        <v>34995</v>
      </c>
      <c r="W20" s="7"/>
      <c r="X20" s="14"/>
      <c r="AJ20" s="7"/>
      <c r="AK20" s="2"/>
      <c r="AR20" s="2"/>
    </row>
    <row r="21" customFormat="false" ht="15.95" hidden="false" customHeight="true" outlineLevel="0" collapsed="false">
      <c r="A21" s="15" t="s">
        <v>35</v>
      </c>
      <c r="B21" s="15"/>
      <c r="C21" s="2"/>
      <c r="D21" s="41" t="n">
        <v>75</v>
      </c>
      <c r="E21" s="37" t="n">
        <v>25864</v>
      </c>
      <c r="F21" s="37" t="n">
        <v>21129</v>
      </c>
      <c r="G21" s="37" t="n">
        <f aca="false">SUM(H21:K21)</f>
        <v>1351349</v>
      </c>
      <c r="H21" s="37" t="n">
        <v>14478</v>
      </c>
      <c r="I21" s="37" t="n">
        <v>100973</v>
      </c>
      <c r="J21" s="37" t="n">
        <v>1090311</v>
      </c>
      <c r="K21" s="37" t="n">
        <v>145587</v>
      </c>
      <c r="L21" s="37"/>
      <c r="M21" s="15" t="s">
        <v>35</v>
      </c>
      <c r="N21" s="15"/>
      <c r="O21" s="2"/>
      <c r="P21" s="38" t="n">
        <f aca="false">SUM(R21:T21)</f>
        <v>1836132</v>
      </c>
      <c r="Q21" s="37" t="n">
        <v>1725466</v>
      </c>
      <c r="R21" s="37" t="n">
        <v>946196</v>
      </c>
      <c r="S21" s="37" t="n">
        <v>850244</v>
      </c>
      <c r="T21" s="37" t="n">
        <v>39692</v>
      </c>
      <c r="U21" s="2"/>
      <c r="W21" s="7"/>
      <c r="X21" s="2"/>
      <c r="AJ21" s="7"/>
      <c r="AK21" s="22"/>
      <c r="AR21" s="2"/>
    </row>
    <row r="22" customFormat="false" ht="15.95" hidden="false" customHeight="true" outlineLevel="0" collapsed="false">
      <c r="A22" s="15" t="s">
        <v>36</v>
      </c>
      <c r="B22" s="15"/>
      <c r="C22" s="2"/>
      <c r="D22" s="41" t="n">
        <v>75</v>
      </c>
      <c r="E22" s="37" t="n">
        <v>26904</v>
      </c>
      <c r="F22" s="37" t="n">
        <v>33757</v>
      </c>
      <c r="G22" s="37" t="n">
        <f aca="false">SUM(H22:K22)</f>
        <v>1377959</v>
      </c>
      <c r="H22" s="37" t="n">
        <v>16709</v>
      </c>
      <c r="I22" s="37" t="n">
        <v>96852</v>
      </c>
      <c r="J22" s="37" t="n">
        <v>1082320</v>
      </c>
      <c r="K22" s="37" t="n">
        <v>182078</v>
      </c>
      <c r="L22" s="37"/>
      <c r="M22" s="15" t="s">
        <v>36</v>
      </c>
      <c r="N22" s="15"/>
      <c r="O22" s="2"/>
      <c r="P22" s="38" t="n">
        <f aca="false">SUM(R22:T22)</f>
        <v>1861693</v>
      </c>
      <c r="Q22" s="37" t="n">
        <v>1745073</v>
      </c>
      <c r="R22" s="37" t="n">
        <v>977957</v>
      </c>
      <c r="S22" s="37" t="n">
        <v>848487</v>
      </c>
      <c r="T22" s="37" t="n">
        <v>35249</v>
      </c>
      <c r="U22" s="2"/>
      <c r="W22" s="7"/>
      <c r="X22" s="22"/>
      <c r="AJ22" s="7"/>
      <c r="AK22" s="22"/>
      <c r="AR22" s="2"/>
    </row>
    <row r="23" customFormat="false" ht="15.95" hidden="false" customHeight="true" outlineLevel="0" collapsed="false">
      <c r="A23" s="14"/>
      <c r="B23" s="14"/>
      <c r="C23" s="14"/>
      <c r="D23" s="42"/>
      <c r="E23" s="14"/>
      <c r="F23" s="14"/>
      <c r="G23" s="14"/>
      <c r="H23" s="14"/>
      <c r="I23" s="14"/>
      <c r="J23" s="14"/>
      <c r="K23" s="14"/>
      <c r="L23" s="14"/>
      <c r="M23" s="9"/>
      <c r="N23" s="9"/>
      <c r="O23" s="43"/>
      <c r="P23" s="10"/>
      <c r="Q23" s="10"/>
      <c r="R23" s="10"/>
      <c r="S23" s="10"/>
      <c r="T23" s="10"/>
      <c r="U23" s="2"/>
      <c r="W23" s="7"/>
      <c r="X23" s="22"/>
      <c r="AJ23" s="7"/>
      <c r="AR23" s="2"/>
    </row>
    <row r="24" customFormat="false" ht="15.95" hidden="false" customHeight="true" outlineLevel="0" collapsed="false">
      <c r="A24" s="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44" t="s">
        <v>37</v>
      </c>
      <c r="O24" s="2"/>
      <c r="P24" s="2"/>
      <c r="Q24" s="2"/>
      <c r="R24" s="2"/>
      <c r="S24" s="2"/>
      <c r="T24" s="2"/>
      <c r="U24" s="2"/>
      <c r="W24" s="7"/>
      <c r="X24" s="22"/>
      <c r="AJ24" s="7"/>
      <c r="AR24" s="2"/>
    </row>
    <row r="25" customFormat="false" ht="15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14"/>
      <c r="M25" s="4"/>
      <c r="N25" s="1" t="s">
        <v>38</v>
      </c>
      <c r="U25" s="2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J25" s="7"/>
      <c r="AR25" s="2"/>
    </row>
    <row r="26" customFormat="false" ht="15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14"/>
      <c r="M26" s="4"/>
      <c r="N26" s="15" t="s">
        <v>39</v>
      </c>
      <c r="O26" s="15"/>
      <c r="P26" s="15"/>
      <c r="Q26" s="15"/>
      <c r="R26" s="15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J26" s="7"/>
      <c r="AR26" s="2"/>
    </row>
    <row r="27" customFormat="false" ht="15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14"/>
      <c r="M27" s="4"/>
      <c r="N27" s="1" t="s">
        <v>40</v>
      </c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J27" s="7"/>
      <c r="AR27" s="2"/>
    </row>
    <row r="28" customFormat="false" ht="15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14"/>
      <c r="M28" s="4"/>
      <c r="N28" s="45" t="s">
        <v>41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J28" s="7"/>
      <c r="AK28" s="46" t="s">
        <v>42</v>
      </c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14"/>
      <c r="M29" s="4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J29" s="7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14"/>
      <c r="M30" s="4"/>
      <c r="N30" s="4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J30" s="7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14"/>
      <c r="M31" s="4"/>
      <c r="N31" s="4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14"/>
      <c r="M32" s="4"/>
      <c r="N32" s="4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14"/>
      <c r="M33" s="4"/>
      <c r="N33" s="4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14"/>
      <c r="M34" s="4"/>
      <c r="N34" s="4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14"/>
      <c r="M35" s="4"/>
      <c r="N35" s="4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14"/>
      <c r="M36" s="4"/>
      <c r="N36" s="4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14"/>
      <c r="M37" s="4"/>
      <c r="N37" s="4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14"/>
      <c r="M38" s="4"/>
      <c r="N38" s="4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14"/>
      <c r="M39" s="4"/>
      <c r="N39" s="4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14"/>
      <c r="M40" s="4"/>
      <c r="N40" s="4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14"/>
      <c r="M41" s="4"/>
      <c r="N41" s="4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14"/>
      <c r="M42" s="4"/>
      <c r="N42" s="4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14"/>
      <c r="M43" s="4"/>
      <c r="N43" s="4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14"/>
      <c r="M44" s="4"/>
      <c r="N44" s="4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14"/>
      <c r="M45" s="4"/>
      <c r="N45" s="4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14"/>
      <c r="M46" s="4"/>
      <c r="N46" s="4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14"/>
      <c r="M47" s="4"/>
      <c r="N47" s="4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14"/>
      <c r="M48" s="4"/>
      <c r="N48" s="4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14"/>
      <c r="M49" s="4"/>
      <c r="N49" s="4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14"/>
      <c r="M50" s="4"/>
      <c r="N50" s="4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14"/>
      <c r="M51" s="4"/>
      <c r="N51" s="4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14"/>
      <c r="M52" s="4"/>
      <c r="N52" s="4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14"/>
      <c r="M53" s="4"/>
      <c r="N53" s="4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14"/>
      <c r="M54" s="4"/>
      <c r="N54" s="4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14"/>
      <c r="M55" s="4"/>
      <c r="N55" s="4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14"/>
      <c r="M56" s="4"/>
      <c r="N56" s="4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</row>
    <row r="57" customFormat="false" ht="14.25" hidden="false" customHeight="false" outlineLevel="0" collapsed="false">
      <c r="M57" s="4"/>
      <c r="N57" s="4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</row>
    <row r="58" customFormat="false" ht="14.25" hidden="false" customHeight="false" outlineLevel="0" collapsed="false"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</row>
    <row r="59" customFormat="false" ht="14.25" hidden="false" customHeight="false" outlineLevel="0" collapsed="false"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</row>
    <row r="60" customFormat="false" ht="14.25" hidden="false" customHeight="false" outlineLevel="0" collapsed="false"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</row>
  </sheetData>
  <mergeCells count="56">
    <mergeCell ref="B3:B5"/>
    <mergeCell ref="D3:D5"/>
    <mergeCell ref="E3:E5"/>
    <mergeCell ref="F3:F5"/>
    <mergeCell ref="G3:K3"/>
    <mergeCell ref="N3:N5"/>
    <mergeCell ref="P3:T3"/>
    <mergeCell ref="G4:G5"/>
    <mergeCell ref="H4:H5"/>
    <mergeCell ref="I4:I5"/>
    <mergeCell ref="J4:J5"/>
    <mergeCell ref="K4:K5"/>
    <mergeCell ref="P4:P5"/>
    <mergeCell ref="R4:R5"/>
    <mergeCell ref="S4:S5"/>
    <mergeCell ref="T4:T5"/>
    <mergeCell ref="AC4:AC5"/>
    <mergeCell ref="AD4:AD5"/>
    <mergeCell ref="AE4:AE5"/>
    <mergeCell ref="AF4:AF5"/>
    <mergeCell ref="AG4:AG5"/>
    <mergeCell ref="AM4:AM5"/>
    <mergeCell ref="AO4:AO5"/>
    <mergeCell ref="AP4:AP5"/>
    <mergeCell ref="AQ4:AQ5"/>
    <mergeCell ref="A6:B6"/>
    <mergeCell ref="M6:N6"/>
    <mergeCell ref="A9:B9"/>
    <mergeCell ref="M9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A15:B15"/>
    <mergeCell ref="M15:N15"/>
    <mergeCell ref="A16:B16"/>
    <mergeCell ref="M16:N16"/>
    <mergeCell ref="A17:B17"/>
    <mergeCell ref="M17:N17"/>
    <mergeCell ref="A18:B18"/>
    <mergeCell ref="M18:N18"/>
    <mergeCell ref="A19:B19"/>
    <mergeCell ref="M19:N19"/>
    <mergeCell ref="A20:B20"/>
    <mergeCell ref="M20:N20"/>
    <mergeCell ref="A21:B21"/>
    <mergeCell ref="M21:N21"/>
    <mergeCell ref="A22:B22"/>
    <mergeCell ref="M22:N22"/>
    <mergeCell ref="N26:R26"/>
  </mergeCells>
  <printOptions headings="false" gridLines="false" gridLinesSet="true" horizontalCentered="false" verticalCentered="false"/>
  <pageMargins left="0.579861111111111" right="0.39375" top="0.39375" bottom="0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7-08T06:19:59Z</cp:lastPrinted>
  <dcterms:modified xsi:type="dcterms:W3CDTF">2007-11-16T02:08:55Z</dcterms:modified>
  <cp:revision>0</cp:revision>
  <dc:subject/>
  <dc:title/>
</cp:coreProperties>
</file>