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       １５１    金  融  機  関  別  預  金  残  高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度 ）</t>
    </r>
  </si>
  <si>
    <t xml:space="preserve">（各年度末及び月末現在）</t>
  </si>
  <si>
    <t xml:space="preserve">単位： 百万円</t>
  </si>
  <si>
    <t xml:space="preserve">  年  度、  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銀行</t>
    </r>
  </si>
  <si>
    <t xml:space="preserve">信金＋信組</t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  そ の 他</t>
    </r>
  </si>
  <si>
    <t xml:space="preserve">       《総             額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17</t>
  </si>
  <si>
    <t xml:space="preserve">18</t>
  </si>
  <si>
    <r>
      <rPr>
        <sz val="12"/>
        <rFont val="ＭＳ 明朝"/>
        <family val="1"/>
        <charset val="128"/>
      </rPr>
      <t xml:space="preserve"> 18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   </t>
    </r>
    <r>
      <rPr>
        <sz val="12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rFont val="ＭＳ 明朝"/>
        <family val="1"/>
        <charset val="128"/>
      </rPr>
      <t xml:space="preserve"> 19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  </t>
    </r>
    <r>
      <rPr>
        <sz val="12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12"/>
        <rFont val="ＭＳ 明朝"/>
        <family val="1"/>
        <charset val="128"/>
      </rPr>
      <t xml:space="preserve">      3)  </t>
    </r>
    <r>
      <rPr>
        <sz val="12"/>
        <rFont val="Noto Sans"/>
        <family val="2"/>
      </rPr>
      <t xml:space="preserve">＜ ＃ 実 質 預 金 ＞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銀行」「第二地銀」の合計であ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政府系金融機関、労働金庫、信託勘定の計であ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＜＃実質預金＞について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より実質一般預金に替えて掲載。</t>
    </r>
  </si>
  <si>
    <t xml:space="preserve">  年度途中に合併等が生じた場合には、年度初に遡って計数の調整を行っている。</t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99"/>
    <col collapsed="false" customWidth="true" hidden="false" outlineLevel="0" max="3" min="3" style="1" width="0.75"/>
    <col collapsed="false" customWidth="true" hidden="false" outlineLevel="0" max="9" min="4" style="1" width="17.12"/>
    <col collapsed="false" customWidth="true" hidden="false" outlineLevel="0" max="10" min="10" style="1" width="3.87"/>
    <col collapsed="false" customWidth="true" hidden="false" outlineLevel="0" max="11" min="11" style="1" width="1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</row>
    <row r="2" customFormat="false" ht="28.5" hidden="false" customHeight="true" outlineLevel="0" collapsed="false">
      <c r="A2" s="2"/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4"/>
    </row>
    <row r="4" s="19" customFormat="true" ht="28.5" hidden="false" customHeight="true" outlineLevel="0" collapsed="false">
      <c r="A4" s="11"/>
      <c r="B4" s="12" t="s">
        <v>4</v>
      </c>
      <c r="C4" s="13"/>
      <c r="D4" s="14" t="s">
        <v>5</v>
      </c>
      <c r="E4" s="15" t="s">
        <v>6</v>
      </c>
      <c r="F4" s="14" t="s">
        <v>7</v>
      </c>
      <c r="G4" s="14" t="s">
        <v>8</v>
      </c>
      <c r="H4" s="14" t="s">
        <v>9</v>
      </c>
      <c r="I4" s="16" t="s">
        <v>10</v>
      </c>
      <c r="J4" s="17"/>
      <c r="K4" s="18"/>
    </row>
    <row r="5" customFormat="false" ht="14.25" hidden="false" customHeight="false" outlineLevel="0" collapsed="false">
      <c r="A5" s="2"/>
      <c r="B5" s="4"/>
      <c r="C5" s="20"/>
      <c r="D5" s="21" t="s">
        <v>11</v>
      </c>
      <c r="E5" s="4"/>
      <c r="F5" s="4"/>
      <c r="G5" s="4"/>
      <c r="H5" s="4"/>
      <c r="I5" s="4"/>
      <c r="J5" s="21"/>
      <c r="K5" s="4"/>
    </row>
    <row r="6" customFormat="false" ht="14.25" hidden="false" customHeight="true" outlineLevel="0" collapsed="false">
      <c r="A6" s="2"/>
      <c r="B6" s="22" t="s">
        <v>12</v>
      </c>
      <c r="C6" s="20"/>
      <c r="D6" s="23" t="n">
        <v>5289043</v>
      </c>
      <c r="E6" s="23" t="n">
        <v>4054849</v>
      </c>
      <c r="F6" s="23" t="n">
        <v>341905</v>
      </c>
      <c r="G6" s="23" t="n">
        <v>592902</v>
      </c>
      <c r="H6" s="23" t="n">
        <v>113095</v>
      </c>
      <c r="I6" s="23" t="n">
        <v>186292</v>
      </c>
      <c r="J6" s="23"/>
      <c r="K6" s="4"/>
    </row>
    <row r="7" customFormat="false" ht="14.25" hidden="false" customHeight="true" outlineLevel="0" collapsed="false">
      <c r="A7" s="2"/>
      <c r="B7" s="24" t="s">
        <v>13</v>
      </c>
      <c r="C7" s="20"/>
      <c r="D7" s="25" t="n">
        <v>5202795</v>
      </c>
      <c r="E7" s="25" t="n">
        <v>3961000</v>
      </c>
      <c r="F7" s="25" t="n">
        <v>352104</v>
      </c>
      <c r="G7" s="25" t="n">
        <v>592470</v>
      </c>
      <c r="H7" s="25" t="n">
        <v>108784</v>
      </c>
      <c r="I7" s="25" t="n">
        <v>188437</v>
      </c>
      <c r="J7" s="23"/>
      <c r="K7" s="4"/>
    </row>
    <row r="8" customFormat="false" ht="28.5" hidden="false" customHeight="true" outlineLevel="0" collapsed="false">
      <c r="A8" s="2"/>
      <c r="B8" s="24" t="s">
        <v>14</v>
      </c>
      <c r="C8" s="20"/>
      <c r="D8" s="25" t="n">
        <f aca="false">SUM(D20)</f>
        <v>5266051</v>
      </c>
      <c r="E8" s="25" t="n">
        <f aca="false">SUM(E20)</f>
        <v>4018202</v>
      </c>
      <c r="F8" s="25" t="n">
        <f aca="false">SUM(F20)</f>
        <v>361399</v>
      </c>
      <c r="G8" s="25" t="n">
        <f aca="false">SUM(G20)</f>
        <v>594515</v>
      </c>
      <c r="H8" s="25" t="n">
        <f aca="false">SUM(H20)</f>
        <v>105326</v>
      </c>
      <c r="I8" s="25" t="n">
        <f aca="false">SUM(I20)</f>
        <v>186609</v>
      </c>
      <c r="J8" s="23"/>
      <c r="K8" s="4"/>
      <c r="M8" s="26"/>
    </row>
    <row r="9" customFormat="false" ht="28.5" hidden="false" customHeight="true" outlineLevel="0" collapsed="false">
      <c r="A9" s="2"/>
      <c r="B9" s="18" t="s">
        <v>15</v>
      </c>
      <c r="C9" s="20"/>
      <c r="D9" s="25" t="n">
        <v>5266852</v>
      </c>
      <c r="E9" s="25" t="n">
        <v>4027602</v>
      </c>
      <c r="F9" s="25" t="n">
        <v>357046</v>
      </c>
      <c r="G9" s="25" t="n">
        <v>594505</v>
      </c>
      <c r="H9" s="25" t="n">
        <v>97130</v>
      </c>
      <c r="I9" s="25" t="n">
        <v>190569</v>
      </c>
      <c r="J9" s="25"/>
      <c r="K9" s="4"/>
    </row>
    <row r="10" customFormat="false" ht="14.25" hidden="false" customHeight="true" outlineLevel="0" collapsed="false">
      <c r="A10" s="2"/>
      <c r="B10" s="18" t="s">
        <v>16</v>
      </c>
      <c r="C10" s="20"/>
      <c r="D10" s="25" t="n">
        <v>5250018</v>
      </c>
      <c r="E10" s="25" t="n">
        <v>4018799</v>
      </c>
      <c r="F10" s="25" t="n">
        <v>353854</v>
      </c>
      <c r="G10" s="25" t="n">
        <v>594618</v>
      </c>
      <c r="H10" s="25" t="n">
        <v>95073</v>
      </c>
      <c r="I10" s="25" t="n">
        <v>187674</v>
      </c>
      <c r="J10" s="25"/>
      <c r="K10" s="4"/>
    </row>
    <row r="11" customFormat="false" ht="14.25" hidden="false" customHeight="false" outlineLevel="0" collapsed="false">
      <c r="A11" s="2"/>
      <c r="B11" s="18" t="s">
        <v>17</v>
      </c>
      <c r="C11" s="20"/>
      <c r="D11" s="25" t="n">
        <v>5329130</v>
      </c>
      <c r="E11" s="25" t="n">
        <v>4087295</v>
      </c>
      <c r="F11" s="25" t="n">
        <v>358523</v>
      </c>
      <c r="G11" s="25" t="n">
        <v>598274</v>
      </c>
      <c r="H11" s="25" t="n">
        <v>95824</v>
      </c>
      <c r="I11" s="25" t="n">
        <v>189214</v>
      </c>
      <c r="J11" s="25"/>
      <c r="K11" s="4"/>
    </row>
    <row r="12" customFormat="false" ht="28.5" hidden="false" customHeight="true" outlineLevel="0" collapsed="false">
      <c r="A12" s="2"/>
      <c r="B12" s="18" t="s">
        <v>18</v>
      </c>
      <c r="C12" s="20"/>
      <c r="D12" s="25" t="n">
        <v>5252738</v>
      </c>
      <c r="E12" s="25" t="n">
        <v>4021514</v>
      </c>
      <c r="F12" s="25" t="n">
        <v>354747</v>
      </c>
      <c r="G12" s="25" t="n">
        <v>593573</v>
      </c>
      <c r="H12" s="25" t="n">
        <v>95448</v>
      </c>
      <c r="I12" s="25" t="n">
        <v>187456</v>
      </c>
      <c r="J12" s="25"/>
      <c r="K12" s="4"/>
    </row>
    <row r="13" customFormat="false" ht="14.25" hidden="false" customHeight="false" outlineLevel="0" collapsed="false">
      <c r="A13" s="2"/>
      <c r="B13" s="18" t="s">
        <v>19</v>
      </c>
      <c r="C13" s="20"/>
      <c r="D13" s="25" t="n">
        <v>5243059</v>
      </c>
      <c r="E13" s="25" t="n">
        <v>4012150</v>
      </c>
      <c r="F13" s="25" t="n">
        <v>356386</v>
      </c>
      <c r="G13" s="25" t="n">
        <v>593430</v>
      </c>
      <c r="H13" s="25" t="n">
        <v>95034</v>
      </c>
      <c r="I13" s="25" t="n">
        <v>186059</v>
      </c>
      <c r="J13" s="25"/>
      <c r="K13" s="4"/>
    </row>
    <row r="14" customFormat="false" ht="14.25" hidden="false" customHeight="true" outlineLevel="0" collapsed="false">
      <c r="A14" s="2"/>
      <c r="B14" s="18" t="s">
        <v>20</v>
      </c>
      <c r="C14" s="20"/>
      <c r="D14" s="25" t="n">
        <v>5209040</v>
      </c>
      <c r="E14" s="25" t="n">
        <v>3983922</v>
      </c>
      <c r="F14" s="25" t="n">
        <v>356855</v>
      </c>
      <c r="G14" s="25" t="n">
        <v>588969</v>
      </c>
      <c r="H14" s="25" t="n">
        <v>93653</v>
      </c>
      <c r="I14" s="25" t="n">
        <v>185641</v>
      </c>
      <c r="J14" s="25"/>
      <c r="K14" s="4"/>
    </row>
    <row r="15" customFormat="false" ht="28.5" hidden="false" customHeight="true" outlineLevel="0" collapsed="false">
      <c r="A15" s="2"/>
      <c r="B15" s="18" t="s">
        <v>21</v>
      </c>
      <c r="C15" s="20"/>
      <c r="D15" s="25" t="n">
        <v>5222455</v>
      </c>
      <c r="E15" s="25" t="n">
        <v>3992591</v>
      </c>
      <c r="F15" s="25" t="n">
        <v>358937</v>
      </c>
      <c r="G15" s="25" t="n">
        <v>592584</v>
      </c>
      <c r="H15" s="25" t="n">
        <v>93559</v>
      </c>
      <c r="I15" s="25" t="n">
        <v>184784</v>
      </c>
      <c r="J15" s="25"/>
      <c r="K15" s="4"/>
    </row>
    <row r="16" customFormat="false" ht="14.25" hidden="false" customHeight="false" outlineLevel="0" collapsed="false">
      <c r="A16" s="2"/>
      <c r="B16" s="18" t="s">
        <v>22</v>
      </c>
      <c r="C16" s="20"/>
      <c r="D16" s="25" t="n">
        <v>5284748</v>
      </c>
      <c r="E16" s="25" t="n">
        <v>4056593</v>
      </c>
      <c r="F16" s="25" t="n">
        <v>357375</v>
      </c>
      <c r="G16" s="25" t="n">
        <v>592145</v>
      </c>
      <c r="H16" s="25" t="n">
        <v>93945</v>
      </c>
      <c r="I16" s="25" t="n">
        <v>184690</v>
      </c>
      <c r="J16" s="25"/>
      <c r="K16" s="4"/>
    </row>
    <row r="17" customFormat="false" ht="14.25" hidden="false" customHeight="false" outlineLevel="0" collapsed="false">
      <c r="A17" s="2"/>
      <c r="B17" s="18" t="s">
        <v>23</v>
      </c>
      <c r="C17" s="20"/>
      <c r="D17" s="25" t="n">
        <v>5297305</v>
      </c>
      <c r="E17" s="25" t="n">
        <v>4033643</v>
      </c>
      <c r="F17" s="25" t="n">
        <v>361231</v>
      </c>
      <c r="G17" s="25" t="n">
        <v>608559</v>
      </c>
      <c r="H17" s="25" t="n">
        <v>104565</v>
      </c>
      <c r="I17" s="25" t="n">
        <v>189307</v>
      </c>
      <c r="J17" s="25"/>
      <c r="K17" s="4"/>
    </row>
    <row r="18" customFormat="false" ht="28.5" hidden="false" customHeight="true" outlineLevel="0" collapsed="false">
      <c r="A18" s="2"/>
      <c r="B18" s="18" t="s">
        <v>24</v>
      </c>
      <c r="C18" s="20"/>
      <c r="D18" s="25" t="n">
        <v>5207140</v>
      </c>
      <c r="E18" s="25" t="n">
        <v>3968445</v>
      </c>
      <c r="F18" s="25" t="n">
        <v>358430</v>
      </c>
      <c r="G18" s="25" t="n">
        <v>597385</v>
      </c>
      <c r="H18" s="25" t="n">
        <v>95868</v>
      </c>
      <c r="I18" s="25" t="n">
        <v>187012</v>
      </c>
      <c r="J18" s="25"/>
      <c r="K18" s="21"/>
    </row>
    <row r="19" customFormat="false" ht="14.25" hidden="false" customHeight="false" outlineLevel="0" collapsed="false">
      <c r="A19" s="2"/>
      <c r="B19" s="18" t="s">
        <v>25</v>
      </c>
      <c r="C19" s="20"/>
      <c r="D19" s="25" t="n">
        <v>5213486</v>
      </c>
      <c r="E19" s="25" t="n">
        <v>3971706</v>
      </c>
      <c r="F19" s="25" t="n">
        <v>360045</v>
      </c>
      <c r="G19" s="25" t="n">
        <v>598816</v>
      </c>
      <c r="H19" s="25" t="n">
        <v>96244</v>
      </c>
      <c r="I19" s="25" t="n">
        <v>186675</v>
      </c>
      <c r="J19" s="25"/>
      <c r="K19" s="21"/>
    </row>
    <row r="20" customFormat="false" ht="15" hidden="false" customHeight="false" outlineLevel="0" collapsed="false">
      <c r="A20" s="2"/>
      <c r="B20" s="18" t="s">
        <v>26</v>
      </c>
      <c r="C20" s="20"/>
      <c r="D20" s="25" t="n">
        <v>5266051</v>
      </c>
      <c r="E20" s="25" t="n">
        <v>4018202</v>
      </c>
      <c r="F20" s="25" t="n">
        <v>361399</v>
      </c>
      <c r="G20" s="25" t="n">
        <v>594515</v>
      </c>
      <c r="H20" s="25" t="n">
        <v>105326</v>
      </c>
      <c r="I20" s="27" t="n">
        <v>186609</v>
      </c>
      <c r="J20" s="23"/>
      <c r="K20" s="21"/>
    </row>
    <row r="21" s="19" customFormat="true" ht="28.5" hidden="false" customHeight="true" outlineLevel="0" collapsed="false">
      <c r="A21" s="11"/>
      <c r="B21" s="12" t="s">
        <v>4</v>
      </c>
      <c r="C21" s="13"/>
      <c r="D21" s="14" t="s">
        <v>5</v>
      </c>
      <c r="E21" s="15" t="s">
        <v>6</v>
      </c>
      <c r="F21" s="14" t="s">
        <v>7</v>
      </c>
      <c r="G21" s="14" t="s">
        <v>8</v>
      </c>
      <c r="H21" s="28" t="s">
        <v>9</v>
      </c>
      <c r="I21" s="16" t="s">
        <v>10</v>
      </c>
      <c r="J21" s="17"/>
      <c r="L21" s="1"/>
    </row>
    <row r="22" customFormat="false" ht="28.5" hidden="false" customHeight="true" outlineLevel="0" collapsed="false">
      <c r="A22" s="2"/>
      <c r="B22" s="4"/>
      <c r="C22" s="20"/>
      <c r="D22" s="29" t="s">
        <v>27</v>
      </c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2"/>
      <c r="B23" s="18" t="s">
        <v>15</v>
      </c>
      <c r="C23" s="20"/>
      <c r="D23" s="23" t="n">
        <v>5259128</v>
      </c>
      <c r="E23" s="25" t="n">
        <v>4020157</v>
      </c>
      <c r="F23" s="25" t="n">
        <v>356847</v>
      </c>
      <c r="G23" s="25" t="n">
        <v>594505</v>
      </c>
      <c r="H23" s="25" t="n">
        <v>97130</v>
      </c>
      <c r="I23" s="25" t="n">
        <v>190489</v>
      </c>
      <c r="J23" s="4"/>
    </row>
    <row r="24" customFormat="false" ht="14.25" hidden="false" customHeight="false" outlineLevel="0" collapsed="false">
      <c r="A24" s="2"/>
      <c r="B24" s="18" t="s">
        <v>16</v>
      </c>
      <c r="C24" s="20"/>
      <c r="D24" s="23" t="n">
        <v>5244223</v>
      </c>
      <c r="E24" s="25" t="n">
        <v>4013253</v>
      </c>
      <c r="F24" s="25" t="n">
        <v>353672</v>
      </c>
      <c r="G24" s="25" t="n">
        <v>594618</v>
      </c>
      <c r="H24" s="25" t="n">
        <v>95073</v>
      </c>
      <c r="I24" s="25" t="n">
        <v>187607</v>
      </c>
      <c r="J24" s="4"/>
    </row>
    <row r="25" customFormat="false" ht="14.25" hidden="false" customHeight="false" outlineLevel="0" collapsed="false">
      <c r="A25" s="2"/>
      <c r="B25" s="18" t="s">
        <v>17</v>
      </c>
      <c r="C25" s="20"/>
      <c r="D25" s="23" t="n">
        <v>5324766</v>
      </c>
      <c r="E25" s="25" t="n">
        <v>4083154</v>
      </c>
      <c r="F25" s="25" t="n">
        <v>358335</v>
      </c>
      <c r="G25" s="25" t="n">
        <v>598274</v>
      </c>
      <c r="H25" s="25" t="n">
        <v>95824</v>
      </c>
      <c r="I25" s="25" t="n">
        <v>189179</v>
      </c>
      <c r="J25" s="4"/>
    </row>
    <row r="26" customFormat="false" ht="28.5" hidden="false" customHeight="true" outlineLevel="0" collapsed="false">
      <c r="A26" s="2"/>
      <c r="B26" s="18" t="s">
        <v>18</v>
      </c>
      <c r="C26" s="20"/>
      <c r="D26" s="23" t="n">
        <v>5248258</v>
      </c>
      <c r="E26" s="25" t="n">
        <v>4017244</v>
      </c>
      <c r="F26" s="25" t="n">
        <v>354583</v>
      </c>
      <c r="G26" s="25" t="n">
        <v>593573</v>
      </c>
      <c r="H26" s="25" t="n">
        <v>95448</v>
      </c>
      <c r="I26" s="25" t="n">
        <v>187410</v>
      </c>
      <c r="J26" s="4"/>
    </row>
    <row r="27" customFormat="false" ht="14.25" hidden="false" customHeight="false" outlineLevel="0" collapsed="false">
      <c r="A27" s="2"/>
      <c r="B27" s="18" t="s">
        <v>19</v>
      </c>
      <c r="C27" s="20"/>
      <c r="D27" s="23" t="n">
        <v>5239930</v>
      </c>
      <c r="E27" s="25" t="n">
        <v>4009238</v>
      </c>
      <c r="F27" s="25" t="n">
        <v>356219</v>
      </c>
      <c r="G27" s="25" t="n">
        <v>593430</v>
      </c>
      <c r="H27" s="25" t="n">
        <v>95034</v>
      </c>
      <c r="I27" s="25" t="n">
        <v>186009</v>
      </c>
      <c r="J27" s="4"/>
    </row>
    <row r="28" customFormat="false" ht="14.25" hidden="false" customHeight="false" outlineLevel="0" collapsed="false">
      <c r="A28" s="2"/>
      <c r="B28" s="18" t="s">
        <v>20</v>
      </c>
      <c r="C28" s="20"/>
      <c r="D28" s="23" t="n">
        <v>5201189</v>
      </c>
      <c r="E28" s="25" t="n">
        <v>3976355</v>
      </c>
      <c r="F28" s="25" t="n">
        <v>356624</v>
      </c>
      <c r="G28" s="25" t="n">
        <v>588969</v>
      </c>
      <c r="H28" s="25" t="n">
        <v>93653</v>
      </c>
      <c r="I28" s="25" t="n">
        <v>185588</v>
      </c>
      <c r="J28" s="4"/>
    </row>
    <row r="29" customFormat="false" ht="29.25" hidden="false" customHeight="true" outlineLevel="0" collapsed="false">
      <c r="A29" s="2"/>
      <c r="B29" s="18" t="s">
        <v>21</v>
      </c>
      <c r="C29" s="20"/>
      <c r="D29" s="23" t="n">
        <v>5218731</v>
      </c>
      <c r="E29" s="25" t="n">
        <v>3989070</v>
      </c>
      <c r="F29" s="25" t="n">
        <v>358790</v>
      </c>
      <c r="G29" s="25" t="n">
        <v>592584</v>
      </c>
      <c r="H29" s="25" t="n">
        <v>93559</v>
      </c>
      <c r="I29" s="25" t="n">
        <v>184728</v>
      </c>
      <c r="J29" s="4"/>
    </row>
    <row r="30" customFormat="false" ht="14.25" hidden="false" customHeight="false" outlineLevel="0" collapsed="false">
      <c r="A30" s="2"/>
      <c r="B30" s="18" t="s">
        <v>22</v>
      </c>
      <c r="C30" s="20"/>
      <c r="D30" s="23" t="n">
        <v>5280486</v>
      </c>
      <c r="E30" s="25" t="n">
        <v>4052564</v>
      </c>
      <c r="F30" s="25" t="n">
        <v>357229</v>
      </c>
      <c r="G30" s="25" t="n">
        <v>592145</v>
      </c>
      <c r="H30" s="25" t="n">
        <v>93945</v>
      </c>
      <c r="I30" s="25" t="n">
        <v>184603</v>
      </c>
      <c r="J30" s="4"/>
    </row>
    <row r="31" customFormat="false" ht="14.25" hidden="false" customHeight="false" outlineLevel="0" collapsed="false">
      <c r="A31" s="2"/>
      <c r="B31" s="18" t="s">
        <v>23</v>
      </c>
      <c r="C31" s="20"/>
      <c r="D31" s="23" t="n">
        <v>5289452</v>
      </c>
      <c r="E31" s="25" t="n">
        <v>4026080</v>
      </c>
      <c r="F31" s="25" t="n">
        <v>360993</v>
      </c>
      <c r="G31" s="25" t="n">
        <v>608559</v>
      </c>
      <c r="H31" s="25" t="n">
        <v>104565</v>
      </c>
      <c r="I31" s="25" t="n">
        <v>189255</v>
      </c>
      <c r="J31" s="4"/>
    </row>
    <row r="32" customFormat="false" ht="28.5" hidden="false" customHeight="true" outlineLevel="0" collapsed="false">
      <c r="A32" s="2"/>
      <c r="B32" s="18" t="s">
        <v>24</v>
      </c>
      <c r="C32" s="20"/>
      <c r="D32" s="23" t="n">
        <v>5203404</v>
      </c>
      <c r="E32" s="25" t="n">
        <v>3965040</v>
      </c>
      <c r="F32" s="25" t="n">
        <v>358184</v>
      </c>
      <c r="G32" s="25" t="n">
        <v>597385</v>
      </c>
      <c r="H32" s="25" t="n">
        <v>95868</v>
      </c>
      <c r="I32" s="25" t="n">
        <v>186927</v>
      </c>
      <c r="J32" s="4"/>
    </row>
    <row r="33" customFormat="false" ht="14.25" hidden="false" customHeight="false" outlineLevel="0" collapsed="false">
      <c r="A33" s="2"/>
      <c r="B33" s="18" t="s">
        <v>25</v>
      </c>
      <c r="C33" s="20"/>
      <c r="D33" s="30" t="n">
        <v>5209209</v>
      </c>
      <c r="E33" s="23" t="n">
        <v>3967601</v>
      </c>
      <c r="F33" s="23" t="n">
        <v>359899</v>
      </c>
      <c r="G33" s="23" t="n">
        <v>598816</v>
      </c>
      <c r="H33" s="25" t="n">
        <v>96244</v>
      </c>
      <c r="I33" s="25" t="n">
        <v>186649</v>
      </c>
      <c r="J33" s="4"/>
    </row>
    <row r="34" customFormat="false" ht="15" hidden="false" customHeight="false" outlineLevel="0" collapsed="false">
      <c r="A34" s="7"/>
      <c r="B34" s="31" t="s">
        <v>26</v>
      </c>
      <c r="C34" s="32"/>
      <c r="D34" s="33" t="n">
        <v>5246246</v>
      </c>
      <c r="E34" s="27" t="n">
        <v>3998615</v>
      </c>
      <c r="F34" s="27" t="n">
        <v>361184</v>
      </c>
      <c r="G34" s="27" t="n">
        <v>594515</v>
      </c>
      <c r="H34" s="27" t="n">
        <v>105326</v>
      </c>
      <c r="I34" s="27" t="n">
        <v>186606</v>
      </c>
      <c r="J34" s="29"/>
    </row>
    <row r="35" customFormat="false" ht="14.25" hidden="false" customHeight="false" outlineLevel="0" collapsed="false">
      <c r="A35" s="34"/>
      <c r="B35" s="35" t="s">
        <v>28</v>
      </c>
      <c r="C35" s="29"/>
      <c r="D35" s="23"/>
      <c r="E35" s="25"/>
      <c r="F35" s="25"/>
      <c r="G35" s="25"/>
      <c r="H35" s="23"/>
      <c r="I35" s="23"/>
      <c r="J35" s="29"/>
    </row>
    <row r="36" customFormat="false" ht="14.25" hidden="false" customHeight="false" outlineLevel="0" collapsed="false">
      <c r="A36" s="2"/>
      <c r="B36" s="36" t="s">
        <v>29</v>
      </c>
      <c r="C36" s="36"/>
      <c r="D36" s="36"/>
      <c r="E36" s="36"/>
      <c r="F36" s="36"/>
      <c r="G36" s="36"/>
      <c r="H36" s="37"/>
      <c r="I36" s="37"/>
      <c r="J36" s="37"/>
      <c r="K36" s="4"/>
    </row>
    <row r="37" customFormat="false" ht="14.25" hidden="false" customHeight="false" outlineLevel="0" collapsed="false">
      <c r="A37" s="2"/>
      <c r="B37" s="36" t="s">
        <v>30</v>
      </c>
      <c r="C37" s="36"/>
      <c r="D37" s="36"/>
      <c r="E37" s="36"/>
      <c r="F37" s="36"/>
      <c r="G37" s="36"/>
      <c r="H37" s="37"/>
      <c r="I37" s="37"/>
      <c r="J37" s="37"/>
      <c r="K37" s="4"/>
    </row>
    <row r="38" customFormat="false" ht="14.25" hidden="false" customHeight="false" outlineLevel="0" collapsed="false">
      <c r="A38" s="2"/>
      <c r="B38" s="35" t="s">
        <v>31</v>
      </c>
      <c r="C38" s="36"/>
      <c r="D38" s="36"/>
      <c r="E38" s="36"/>
      <c r="F38" s="36"/>
      <c r="G38" s="36"/>
      <c r="H38" s="37"/>
      <c r="I38" s="37"/>
      <c r="J38" s="37"/>
      <c r="K38" s="4"/>
    </row>
    <row r="39" customFormat="false" ht="14.25" hidden="false" customHeight="false" outlineLevel="0" collapsed="false">
      <c r="A39" s="2"/>
      <c r="B39" s="38" t="s">
        <v>32</v>
      </c>
      <c r="C39" s="4"/>
      <c r="D39" s="4"/>
      <c r="E39" s="4"/>
      <c r="F39" s="4"/>
      <c r="G39" s="4"/>
      <c r="H39" s="4"/>
      <c r="I39" s="4"/>
      <c r="J39" s="4"/>
      <c r="K39" s="2"/>
    </row>
  </sheetData>
  <printOptions headings="false" gridLines="false" gridLinesSet="true" horizontalCentered="false" verticalCentered="false"/>
  <pageMargins left="0.39375" right="0.4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長崎県</cp:lastModifiedBy>
  <cp:lastPrinted>2007-07-03T02:18:58Z</cp:lastPrinted>
  <dcterms:modified xsi:type="dcterms:W3CDTF">2007-11-12T00:39:58Z</dcterms:modified>
  <cp:revision>0</cp:revision>
  <dc:subject/>
  <dc:title/>
</cp:coreProperties>
</file>