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１４４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１人当たり
消費量（㍑）</t>
    </r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南高来郡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87"/>
    <col collapsed="false" customWidth="true" hidden="false" outlineLevel="0" max="3" min="3" style="0" width="1.36"/>
    <col collapsed="false" customWidth="true" hidden="false" outlineLevel="0" max="11" min="4" style="0" width="13.87"/>
    <col collapsed="false" customWidth="false" hidden="false" outlineLevel="0" max="13" min="13" style="1" width="8.99"/>
    <col collapsed="false" customWidth="true" hidden="false" outlineLevel="0" max="14" min="14" style="0" width="9.25"/>
    <col collapsed="false" customWidth="true" hidden="false" outlineLevel="0" max="20" min="20" style="0" width="3.37"/>
    <col collapsed="false" customWidth="true" hidden="false" outlineLevel="0" max="21" min="21" style="0" width="7.99"/>
    <col collapsed="false" customWidth="true" hidden="false" outlineLevel="0" max="22" min="22" style="0" width="10.74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L1" s="5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5"/>
    </row>
    <row r="3" s="15" customFormat="true" ht="14.25" hidden="false" customHeight="false" outlineLevel="0" collapsed="false">
      <c r="A3" s="4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0" t="s">
        <v>8</v>
      </c>
      <c r="K3" s="12" t="s">
        <v>9</v>
      </c>
      <c r="L3" s="13"/>
      <c r="M3" s="14"/>
      <c r="S3" s="0"/>
      <c r="T3" s="0"/>
      <c r="U3" s="0"/>
      <c r="V3" s="0"/>
      <c r="W3" s="0"/>
      <c r="X3" s="0"/>
    </row>
    <row r="4" s="15" customFormat="true" ht="28.5" hidden="false" customHeight="true" outlineLevel="0" collapsed="false">
      <c r="A4" s="16"/>
      <c r="B4" s="8"/>
      <c r="C4" s="17"/>
      <c r="D4" s="10"/>
      <c r="E4" s="10" t="s">
        <v>5</v>
      </c>
      <c r="F4" s="10"/>
      <c r="G4" s="18" t="s">
        <v>10</v>
      </c>
      <c r="H4" s="18" t="s">
        <v>11</v>
      </c>
      <c r="I4" s="18" t="s">
        <v>12</v>
      </c>
      <c r="J4" s="10" t="s">
        <v>8</v>
      </c>
      <c r="K4" s="12"/>
      <c r="L4" s="13"/>
      <c r="M4" s="19"/>
      <c r="N4" s="20"/>
      <c r="O4" s="20"/>
      <c r="P4" s="20"/>
      <c r="S4" s="0"/>
      <c r="T4" s="0"/>
      <c r="U4" s="0"/>
      <c r="V4" s="0"/>
      <c r="W4" s="0"/>
      <c r="X4" s="0"/>
    </row>
    <row r="5" customFormat="false" ht="30" hidden="false" customHeight="true" outlineLevel="0" collapsed="false">
      <c r="A5" s="2"/>
      <c r="B5" s="21" t="s">
        <v>13</v>
      </c>
      <c r="C5" s="22"/>
      <c r="D5" s="23" t="n">
        <v>107295</v>
      </c>
      <c r="E5" s="23" t="n">
        <v>9494</v>
      </c>
      <c r="F5" s="23" t="n">
        <v>717</v>
      </c>
      <c r="G5" s="23" t="n">
        <v>13004</v>
      </c>
      <c r="H5" s="23" t="n">
        <v>3989</v>
      </c>
      <c r="I5" s="23" t="n">
        <v>9014</v>
      </c>
      <c r="J5" s="23" t="n">
        <v>844</v>
      </c>
      <c r="K5" s="23" t="n">
        <v>48119</v>
      </c>
      <c r="L5" s="5"/>
      <c r="M5" s="24"/>
      <c r="N5" s="25"/>
      <c r="O5" s="25"/>
      <c r="P5" s="25"/>
    </row>
    <row r="6" customFormat="false" ht="15" hidden="false" customHeight="true" outlineLevel="0" collapsed="false">
      <c r="A6" s="2"/>
      <c r="B6" s="26" t="s">
        <v>14</v>
      </c>
      <c r="C6" s="22"/>
      <c r="D6" s="23" t="n">
        <v>102732</v>
      </c>
      <c r="E6" s="23" t="n">
        <v>8684</v>
      </c>
      <c r="F6" s="23" t="n">
        <v>688</v>
      </c>
      <c r="G6" s="23" t="n">
        <v>13929</v>
      </c>
      <c r="H6" s="23" t="n">
        <v>3964</v>
      </c>
      <c r="I6" s="23" t="n">
        <v>9965</v>
      </c>
      <c r="J6" s="23" t="n">
        <v>854</v>
      </c>
      <c r="K6" s="23" t="n">
        <v>43806</v>
      </c>
      <c r="L6" s="5"/>
      <c r="M6" s="24"/>
      <c r="N6" s="25"/>
      <c r="O6" s="25"/>
      <c r="P6" s="25"/>
    </row>
    <row r="7" customFormat="false" ht="15" hidden="false" customHeight="true" outlineLevel="0" collapsed="false">
      <c r="A7" s="2"/>
      <c r="B7" s="26" t="s">
        <v>15</v>
      </c>
      <c r="C7" s="22"/>
      <c r="D7" s="23" t="n">
        <v>98671</v>
      </c>
      <c r="E7" s="23" t="n">
        <v>7445</v>
      </c>
      <c r="F7" s="23" t="n">
        <v>694</v>
      </c>
      <c r="G7" s="23" t="n">
        <v>14262</v>
      </c>
      <c r="H7" s="23" t="n">
        <v>4122</v>
      </c>
      <c r="I7" s="23" t="n">
        <v>10138</v>
      </c>
      <c r="J7" s="23" t="n">
        <v>871</v>
      </c>
      <c r="K7" s="23" t="n">
        <v>40335</v>
      </c>
      <c r="L7" s="5"/>
      <c r="M7" s="24"/>
      <c r="N7" s="25"/>
      <c r="O7" s="25"/>
      <c r="P7" s="25"/>
    </row>
    <row r="8" customFormat="false" ht="28.5" hidden="false" customHeight="true" outlineLevel="0" collapsed="false">
      <c r="A8" s="2"/>
      <c r="B8" s="26" t="s">
        <v>16</v>
      </c>
      <c r="C8" s="22"/>
      <c r="D8" s="23" t="n">
        <f aca="false">SUM(D9:D16)</f>
        <v>96069</v>
      </c>
      <c r="E8" s="23" t="n">
        <f aca="false">SUM(E9:E16)</f>
        <v>7046</v>
      </c>
      <c r="F8" s="23" t="n">
        <f aca="false">SUM(F9:F16)</f>
        <v>738</v>
      </c>
      <c r="G8" s="23" t="n">
        <f aca="false">SUM(G9:G16)</f>
        <v>14199</v>
      </c>
      <c r="H8" s="23" t="n">
        <f aca="false">SUM(H9:H16)</f>
        <v>4034</v>
      </c>
      <c r="I8" s="23" t="n">
        <f aca="false">SUM(I9:I16)</f>
        <v>10165</v>
      </c>
      <c r="J8" s="23" t="n">
        <f aca="false">SUM(J9:J16)</f>
        <v>859</v>
      </c>
      <c r="K8" s="23" t="n">
        <f aca="false">SUM(K9:K16)</f>
        <v>36975</v>
      </c>
      <c r="L8" s="5"/>
      <c r="M8" s="24"/>
      <c r="N8" s="27"/>
      <c r="O8" s="28"/>
      <c r="P8" s="25"/>
    </row>
    <row r="9" customFormat="false" ht="42.75" hidden="false" customHeight="true" outlineLevel="0" collapsed="false">
      <c r="A9" s="2"/>
      <c r="B9" s="21" t="s">
        <v>17</v>
      </c>
      <c r="C9" s="22"/>
      <c r="D9" s="29" t="n">
        <v>37427</v>
      </c>
      <c r="E9" s="23" t="n">
        <v>2531</v>
      </c>
      <c r="F9" s="30" t="n">
        <v>295</v>
      </c>
      <c r="G9" s="23" t="n">
        <f aca="false">SUM(H9:I9)</f>
        <v>5209</v>
      </c>
      <c r="H9" s="23" t="n">
        <v>1577</v>
      </c>
      <c r="I9" s="23" t="n">
        <v>3632</v>
      </c>
      <c r="J9" s="30" t="n">
        <v>375</v>
      </c>
      <c r="K9" s="23" t="n">
        <v>14393</v>
      </c>
      <c r="L9" s="5"/>
      <c r="M9" s="24"/>
      <c r="N9" s="27"/>
      <c r="O9" s="23"/>
      <c r="P9" s="25"/>
    </row>
    <row r="10" customFormat="false" ht="15" hidden="false" customHeight="true" outlineLevel="0" collapsed="false">
      <c r="A10" s="2"/>
      <c r="B10" s="21" t="s">
        <v>18</v>
      </c>
      <c r="C10" s="22"/>
      <c r="D10" s="29" t="n">
        <v>17933</v>
      </c>
      <c r="E10" s="23" t="n">
        <v>1284</v>
      </c>
      <c r="F10" s="30" t="n">
        <v>150</v>
      </c>
      <c r="G10" s="23" t="n">
        <f aca="false">SUM(H10:I10)</f>
        <v>2599</v>
      </c>
      <c r="H10" s="30" t="n">
        <v>756</v>
      </c>
      <c r="I10" s="23" t="n">
        <v>1843</v>
      </c>
      <c r="J10" s="30" t="n">
        <v>137</v>
      </c>
      <c r="K10" s="23" t="n">
        <v>6342</v>
      </c>
      <c r="L10" s="5"/>
      <c r="M10" s="24"/>
      <c r="N10" s="27"/>
      <c r="O10" s="23"/>
      <c r="P10" s="25"/>
    </row>
    <row r="11" customFormat="false" ht="15" hidden="false" customHeight="true" outlineLevel="0" collapsed="false">
      <c r="A11" s="2"/>
      <c r="B11" s="21" t="s">
        <v>19</v>
      </c>
      <c r="C11" s="22"/>
      <c r="D11" s="29" t="n">
        <v>9240</v>
      </c>
      <c r="E11" s="23" t="n">
        <v>1024</v>
      </c>
      <c r="F11" s="30" t="n">
        <v>84</v>
      </c>
      <c r="G11" s="23" t="n">
        <f aca="false">SUM(H11:I11)</f>
        <v>1206</v>
      </c>
      <c r="H11" s="30" t="n">
        <v>439</v>
      </c>
      <c r="I11" s="30" t="n">
        <v>767</v>
      </c>
      <c r="J11" s="30" t="n">
        <v>81</v>
      </c>
      <c r="K11" s="23" t="n">
        <v>3752</v>
      </c>
      <c r="L11" s="5"/>
      <c r="M11" s="24"/>
      <c r="N11" s="27"/>
      <c r="O11" s="23"/>
      <c r="P11" s="25"/>
    </row>
    <row r="12" customFormat="false" ht="15" hidden="false" customHeight="true" outlineLevel="0" collapsed="false">
      <c r="A12" s="2"/>
      <c r="B12" s="21" t="s">
        <v>20</v>
      </c>
      <c r="C12" s="22"/>
      <c r="D12" s="29" t="n">
        <v>15198</v>
      </c>
      <c r="E12" s="23" t="n">
        <v>1037</v>
      </c>
      <c r="F12" s="30" t="n">
        <v>91</v>
      </c>
      <c r="G12" s="23" t="n">
        <f aca="false">SUM(H12:I12)</f>
        <v>2064</v>
      </c>
      <c r="H12" s="30" t="n">
        <v>591</v>
      </c>
      <c r="I12" s="23" t="n">
        <v>1473</v>
      </c>
      <c r="J12" s="30" t="n">
        <v>167</v>
      </c>
      <c r="K12" s="23" t="n">
        <v>5962</v>
      </c>
      <c r="L12" s="5"/>
      <c r="M12" s="24"/>
      <c r="N12" s="27"/>
      <c r="O12" s="23"/>
      <c r="P12" s="25"/>
    </row>
    <row r="13" customFormat="false" ht="30" hidden="false" customHeight="true" outlineLevel="0" collapsed="false">
      <c r="A13" s="2"/>
      <c r="B13" s="21" t="s">
        <v>21</v>
      </c>
      <c r="C13" s="22"/>
      <c r="D13" s="29" t="n">
        <v>4294</v>
      </c>
      <c r="E13" s="30" t="n">
        <v>216</v>
      </c>
      <c r="F13" s="30" t="n">
        <v>42</v>
      </c>
      <c r="G13" s="23" t="n">
        <f aca="false">SUM(H13:I13)</f>
        <v>754</v>
      </c>
      <c r="H13" s="30" t="n">
        <v>282</v>
      </c>
      <c r="I13" s="30" t="n">
        <v>472</v>
      </c>
      <c r="J13" s="30" t="n">
        <v>34</v>
      </c>
      <c r="K13" s="23" t="n">
        <v>1841</v>
      </c>
      <c r="L13" s="5"/>
      <c r="M13" s="24"/>
      <c r="N13" s="27"/>
      <c r="O13" s="23"/>
      <c r="P13" s="25"/>
    </row>
    <row r="14" customFormat="false" ht="15" hidden="false" customHeight="true" outlineLevel="0" collapsed="false">
      <c r="A14" s="2"/>
      <c r="B14" s="21" t="s">
        <v>22</v>
      </c>
      <c r="C14" s="22"/>
      <c r="D14" s="29" t="n">
        <v>6805</v>
      </c>
      <c r="E14" s="23" t="n">
        <v>678</v>
      </c>
      <c r="F14" s="30" t="n">
        <v>44</v>
      </c>
      <c r="G14" s="23" t="n">
        <f aca="false">SUM(H14:I14)</f>
        <v>1119</v>
      </c>
      <c r="H14" s="30" t="n">
        <v>219</v>
      </c>
      <c r="I14" s="30" t="n">
        <v>900</v>
      </c>
      <c r="J14" s="30" t="n">
        <v>36</v>
      </c>
      <c r="K14" s="23" t="n">
        <v>2515</v>
      </c>
      <c r="L14" s="5"/>
      <c r="M14" s="24"/>
      <c r="N14" s="27"/>
      <c r="O14" s="23"/>
      <c r="P14" s="25"/>
    </row>
    <row r="15" customFormat="false" ht="15" hidden="false" customHeight="true" outlineLevel="0" collapsed="false">
      <c r="A15" s="2"/>
      <c r="B15" s="21" t="s">
        <v>23</v>
      </c>
      <c r="C15" s="22"/>
      <c r="D15" s="29" t="n">
        <v>2509</v>
      </c>
      <c r="E15" s="30" t="n">
        <v>114</v>
      </c>
      <c r="F15" s="30" t="n">
        <v>15</v>
      </c>
      <c r="G15" s="23" t="n">
        <f aca="false">SUM(H15:I15)</f>
        <v>810</v>
      </c>
      <c r="H15" s="30" t="n">
        <v>22</v>
      </c>
      <c r="I15" s="30" t="n">
        <v>788</v>
      </c>
      <c r="J15" s="30" t="n">
        <v>13</v>
      </c>
      <c r="K15" s="23" t="n">
        <v>999</v>
      </c>
      <c r="L15" s="5"/>
      <c r="M15" s="24"/>
      <c r="N15" s="27"/>
      <c r="O15" s="23"/>
      <c r="P15" s="25"/>
    </row>
    <row r="16" customFormat="false" ht="15" hidden="false" customHeight="true" outlineLevel="0" collapsed="false">
      <c r="A16" s="30"/>
      <c r="B16" s="31" t="s">
        <v>24</v>
      </c>
      <c r="C16" s="22"/>
      <c r="D16" s="29" t="n">
        <v>2663</v>
      </c>
      <c r="E16" s="30" t="n">
        <v>162</v>
      </c>
      <c r="F16" s="30" t="n">
        <v>17</v>
      </c>
      <c r="G16" s="23" t="n">
        <f aca="false">SUM(H16:I16)</f>
        <v>438</v>
      </c>
      <c r="H16" s="30" t="n">
        <v>148</v>
      </c>
      <c r="I16" s="30" t="n">
        <v>290</v>
      </c>
      <c r="J16" s="30" t="n">
        <v>16</v>
      </c>
      <c r="K16" s="23" t="n">
        <v>1171</v>
      </c>
      <c r="L16" s="5"/>
      <c r="M16" s="24"/>
      <c r="N16" s="27"/>
      <c r="O16" s="23"/>
      <c r="P16" s="25"/>
    </row>
    <row r="17" customFormat="false" ht="15" hidden="false" customHeight="true" outlineLevel="0" collapsed="false">
      <c r="A17" s="30"/>
      <c r="B17" s="31"/>
      <c r="C17" s="22"/>
      <c r="D17" s="32"/>
      <c r="E17" s="6"/>
      <c r="F17" s="6"/>
      <c r="G17" s="33"/>
      <c r="H17" s="6"/>
      <c r="I17" s="6"/>
      <c r="J17" s="6"/>
      <c r="K17" s="33"/>
      <c r="L17" s="5"/>
      <c r="M17" s="24"/>
      <c r="N17" s="25"/>
      <c r="O17" s="25"/>
      <c r="P17" s="25"/>
    </row>
    <row r="18" s="15" customFormat="true" ht="45" hidden="false" customHeight="true" outlineLevel="0" collapsed="false">
      <c r="A18" s="34"/>
      <c r="B18" s="8" t="s">
        <v>3</v>
      </c>
      <c r="C18" s="35"/>
      <c r="D18" s="10" t="s">
        <v>25</v>
      </c>
      <c r="E18" s="10" t="s">
        <v>26</v>
      </c>
      <c r="F18" s="10" t="s">
        <v>27</v>
      </c>
      <c r="G18" s="10" t="s">
        <v>28</v>
      </c>
      <c r="H18" s="10" t="s">
        <v>29</v>
      </c>
      <c r="I18" s="10" t="s">
        <v>30</v>
      </c>
      <c r="J18" s="10" t="s">
        <v>31</v>
      </c>
      <c r="K18" s="36" t="s">
        <v>32</v>
      </c>
      <c r="L18" s="13"/>
      <c r="M18" s="14"/>
      <c r="T18" s="37"/>
      <c r="U18" s="37"/>
      <c r="V18" s="27"/>
      <c r="W18" s="27"/>
    </row>
    <row r="19" customFormat="false" ht="30" hidden="false" customHeight="true" outlineLevel="0" collapsed="false">
      <c r="A19" s="2"/>
      <c r="B19" s="21" t="s">
        <v>13</v>
      </c>
      <c r="C19" s="22"/>
      <c r="D19" s="38" t="n">
        <v>1633</v>
      </c>
      <c r="E19" s="38" t="n">
        <v>95</v>
      </c>
      <c r="F19" s="38" t="n">
        <v>1082</v>
      </c>
      <c r="G19" s="38" t="n">
        <v>118</v>
      </c>
      <c r="H19" s="38" t="n">
        <v>3332</v>
      </c>
      <c r="I19" s="38" t="n">
        <v>28768</v>
      </c>
      <c r="J19" s="38" t="n">
        <v>87</v>
      </c>
      <c r="K19" s="39" t="n">
        <v>71.2</v>
      </c>
      <c r="L19" s="5"/>
      <c r="S19" s="15"/>
      <c r="T19" s="37"/>
      <c r="U19" s="37"/>
      <c r="V19" s="27"/>
      <c r="W19" s="27"/>
      <c r="X19" s="15"/>
    </row>
    <row r="20" customFormat="false" ht="15" hidden="false" customHeight="true" outlineLevel="0" collapsed="false">
      <c r="A20" s="2"/>
      <c r="B20" s="26" t="s">
        <v>14</v>
      </c>
      <c r="C20" s="22"/>
      <c r="D20" s="38" t="n">
        <v>1491</v>
      </c>
      <c r="E20" s="38" t="n">
        <v>75</v>
      </c>
      <c r="F20" s="38" t="n">
        <v>920</v>
      </c>
      <c r="G20" s="38" t="n">
        <v>197</v>
      </c>
      <c r="H20" s="38" t="n">
        <v>3713</v>
      </c>
      <c r="I20" s="38" t="n">
        <v>27775</v>
      </c>
      <c r="J20" s="38" t="n">
        <v>600</v>
      </c>
      <c r="K20" s="39" t="n">
        <v>68.5</v>
      </c>
      <c r="L20" s="5"/>
      <c r="S20" s="15"/>
      <c r="T20" s="37"/>
      <c r="U20" s="37"/>
      <c r="V20" s="27"/>
      <c r="W20" s="27"/>
      <c r="X20" s="15"/>
    </row>
    <row r="21" customFormat="false" ht="15" hidden="false" customHeight="true" outlineLevel="0" collapsed="false">
      <c r="A21" s="2"/>
      <c r="B21" s="26" t="s">
        <v>15</v>
      </c>
      <c r="C21" s="22"/>
      <c r="D21" s="38" t="n">
        <v>1331</v>
      </c>
      <c r="E21" s="38" t="n">
        <v>69</v>
      </c>
      <c r="F21" s="38" t="n">
        <v>785</v>
      </c>
      <c r="G21" s="38" t="n">
        <v>342</v>
      </c>
      <c r="H21" s="38" t="n">
        <v>4837</v>
      </c>
      <c r="I21" s="38" t="n">
        <v>25910</v>
      </c>
      <c r="J21" s="38" t="n">
        <v>1793</v>
      </c>
      <c r="K21" s="39" t="n">
        <v>66.1</v>
      </c>
      <c r="L21" s="5"/>
      <c r="S21" s="15"/>
      <c r="T21" s="37"/>
      <c r="U21" s="37"/>
      <c r="V21" s="27"/>
      <c r="W21" s="27"/>
      <c r="X21" s="15"/>
    </row>
    <row r="22" customFormat="false" ht="30" hidden="false" customHeight="true" outlineLevel="0" collapsed="false">
      <c r="A22" s="2"/>
      <c r="B22" s="26" t="s">
        <v>16</v>
      </c>
      <c r="C22" s="22"/>
      <c r="D22" s="38" t="n">
        <f aca="false">SUM(D23:D30)</f>
        <v>1375</v>
      </c>
      <c r="E22" s="38" t="n">
        <f aca="false">SUM(E23:E30)</f>
        <v>76</v>
      </c>
      <c r="F22" s="38" t="n">
        <f aca="false">SUM(F23:F30)</f>
        <v>695</v>
      </c>
      <c r="G22" s="38" t="n">
        <f aca="false">SUM(G23:G30)</f>
        <v>461</v>
      </c>
      <c r="H22" s="38" t="n">
        <f aca="false">SUM(H23:H30)</f>
        <v>4842</v>
      </c>
      <c r="I22" s="38" t="n">
        <f aca="false">SUM(I23:I30)</f>
        <v>19859</v>
      </c>
      <c r="J22" s="38" t="n">
        <v>8943</v>
      </c>
      <c r="K22" s="39" t="n">
        <v>64.8</v>
      </c>
      <c r="L22" s="5"/>
      <c r="M22" s="27"/>
      <c r="N22" s="40"/>
      <c r="O22" s="41"/>
      <c r="S22" s="15"/>
      <c r="T22" s="37"/>
      <c r="U22" s="37"/>
      <c r="V22" s="27"/>
      <c r="W22" s="27"/>
      <c r="X22" s="15"/>
    </row>
    <row r="23" customFormat="false" ht="45" hidden="false" customHeight="true" outlineLevel="0" collapsed="false">
      <c r="A23" s="2"/>
      <c r="B23" s="21" t="s">
        <v>17</v>
      </c>
      <c r="C23" s="22"/>
      <c r="D23" s="42" t="n">
        <v>672</v>
      </c>
      <c r="E23" s="30" t="n">
        <v>46</v>
      </c>
      <c r="F23" s="30" t="n">
        <v>336</v>
      </c>
      <c r="G23" s="30" t="n">
        <v>190</v>
      </c>
      <c r="H23" s="23" t="n">
        <v>1994</v>
      </c>
      <c r="I23" s="23" t="n">
        <v>7791</v>
      </c>
      <c r="J23" s="43" t="n">
        <v>3595</v>
      </c>
      <c r="K23" s="44" t="n">
        <v>66.7</v>
      </c>
      <c r="L23" s="5"/>
      <c r="M23" s="27"/>
      <c r="N23" s="40"/>
      <c r="S23" s="15"/>
      <c r="T23" s="37"/>
      <c r="U23" s="37"/>
      <c r="V23" s="27"/>
      <c r="W23" s="27"/>
      <c r="X23" s="15"/>
    </row>
    <row r="24" customFormat="false" ht="15" hidden="false" customHeight="true" outlineLevel="0" collapsed="false">
      <c r="A24" s="2"/>
      <c r="B24" s="21" t="s">
        <v>18</v>
      </c>
      <c r="C24" s="22"/>
      <c r="D24" s="42" t="n">
        <v>302</v>
      </c>
      <c r="E24" s="30" t="n">
        <v>11</v>
      </c>
      <c r="F24" s="30" t="n">
        <v>143</v>
      </c>
      <c r="G24" s="30" t="n">
        <v>111</v>
      </c>
      <c r="H24" s="30" t="n">
        <v>1033</v>
      </c>
      <c r="I24" s="23" t="n">
        <v>3930</v>
      </c>
      <c r="J24" s="43" t="n">
        <v>1890</v>
      </c>
      <c r="K24" s="45" t="n">
        <v>59.4</v>
      </c>
      <c r="L24" s="5"/>
      <c r="M24" s="27"/>
      <c r="N24" s="40"/>
      <c r="S24" s="15"/>
      <c r="T24" s="37"/>
      <c r="U24" s="37"/>
      <c r="V24" s="27"/>
      <c r="W24" s="27"/>
      <c r="X24" s="15"/>
    </row>
    <row r="25" customFormat="false" ht="15" hidden="false" customHeight="true" outlineLevel="0" collapsed="false">
      <c r="A25" s="2"/>
      <c r="B25" s="21" t="s">
        <v>19</v>
      </c>
      <c r="C25" s="22"/>
      <c r="D25" s="42" t="n">
        <v>73</v>
      </c>
      <c r="E25" s="30" t="n">
        <v>4</v>
      </c>
      <c r="F25" s="30" t="n">
        <v>49</v>
      </c>
      <c r="G25" s="30" t="n">
        <v>42</v>
      </c>
      <c r="H25" s="30" t="n">
        <v>403</v>
      </c>
      <c r="I25" s="23" t="n">
        <v>1755</v>
      </c>
      <c r="J25" s="43" t="n">
        <v>766</v>
      </c>
      <c r="K25" s="45" t="n">
        <v>59.7</v>
      </c>
      <c r="L25" s="5"/>
      <c r="M25" s="27"/>
      <c r="N25" s="40"/>
      <c r="S25" s="15"/>
      <c r="T25" s="37"/>
      <c r="U25" s="37"/>
      <c r="V25" s="27"/>
      <c r="W25" s="27"/>
      <c r="X25" s="15"/>
    </row>
    <row r="26" customFormat="false" ht="15" hidden="false" customHeight="true" outlineLevel="0" collapsed="false">
      <c r="A26" s="2"/>
      <c r="B26" s="21" t="s">
        <v>20</v>
      </c>
      <c r="C26" s="22"/>
      <c r="D26" s="42" t="n">
        <v>229</v>
      </c>
      <c r="E26" s="30" t="n">
        <v>10</v>
      </c>
      <c r="F26" s="30" t="n">
        <v>95</v>
      </c>
      <c r="G26" s="30" t="n">
        <v>86</v>
      </c>
      <c r="H26" s="30" t="n">
        <v>768</v>
      </c>
      <c r="I26" s="23" t="n">
        <v>3120</v>
      </c>
      <c r="J26" s="43" t="n">
        <v>1570</v>
      </c>
      <c r="K26" s="45" t="n">
        <v>65.2</v>
      </c>
      <c r="L26" s="5"/>
      <c r="M26" s="27"/>
      <c r="N26" s="40"/>
      <c r="S26" s="15"/>
      <c r="T26" s="37"/>
      <c r="U26" s="37"/>
      <c r="V26" s="27"/>
      <c r="W26" s="27"/>
      <c r="X26" s="15"/>
    </row>
    <row r="27" customFormat="false" ht="30" hidden="false" customHeight="true" outlineLevel="0" collapsed="false">
      <c r="A27" s="2"/>
      <c r="B27" s="21" t="s">
        <v>21</v>
      </c>
      <c r="C27" s="22"/>
      <c r="D27" s="42" t="n">
        <v>26</v>
      </c>
      <c r="E27" s="30" t="n">
        <v>2</v>
      </c>
      <c r="F27" s="30" t="n">
        <v>25</v>
      </c>
      <c r="G27" s="30" t="n">
        <v>6</v>
      </c>
      <c r="H27" s="30" t="n">
        <v>181</v>
      </c>
      <c r="I27" s="23" t="n">
        <v>932</v>
      </c>
      <c r="J27" s="43" t="n">
        <v>235</v>
      </c>
      <c r="K27" s="45" t="n">
        <v>61.1</v>
      </c>
      <c r="L27" s="46"/>
      <c r="M27" s="27"/>
      <c r="N27" s="40"/>
      <c r="S27" s="15"/>
      <c r="T27" s="37"/>
      <c r="U27" s="37"/>
      <c r="V27" s="27"/>
      <c r="W27" s="27"/>
      <c r="X27" s="15"/>
    </row>
    <row r="28" customFormat="false" ht="15" hidden="false" customHeight="true" outlineLevel="0" collapsed="false">
      <c r="A28" s="2"/>
      <c r="B28" s="21" t="s">
        <v>22</v>
      </c>
      <c r="C28" s="22"/>
      <c r="D28" s="42" t="n">
        <v>44</v>
      </c>
      <c r="E28" s="30" t="n">
        <v>2</v>
      </c>
      <c r="F28" s="30" t="n">
        <v>29</v>
      </c>
      <c r="G28" s="30" t="n">
        <v>16</v>
      </c>
      <c r="H28" s="30" t="n">
        <v>276</v>
      </c>
      <c r="I28" s="23" t="n">
        <v>1468</v>
      </c>
      <c r="J28" s="43" t="n">
        <v>578</v>
      </c>
      <c r="K28" s="45" t="n">
        <v>74.8</v>
      </c>
      <c r="L28" s="46"/>
      <c r="M28" s="27"/>
      <c r="N28" s="40"/>
      <c r="S28" s="15"/>
      <c r="T28" s="37"/>
      <c r="U28" s="37"/>
      <c r="V28" s="27"/>
      <c r="W28" s="27"/>
      <c r="X28" s="15"/>
    </row>
    <row r="29" customFormat="false" ht="15" hidden="false" customHeight="true" outlineLevel="0" collapsed="false">
      <c r="A29" s="2"/>
      <c r="B29" s="21" t="s">
        <v>23</v>
      </c>
      <c r="C29" s="22"/>
      <c r="D29" s="42" t="n">
        <v>13</v>
      </c>
      <c r="E29" s="47" t="n">
        <v>0</v>
      </c>
      <c r="F29" s="30" t="n">
        <v>5</v>
      </c>
      <c r="G29" s="30" t="n">
        <v>4</v>
      </c>
      <c r="H29" s="30" t="n">
        <v>79</v>
      </c>
      <c r="I29" s="30" t="n">
        <v>330</v>
      </c>
      <c r="J29" s="43" t="n">
        <v>128</v>
      </c>
      <c r="K29" s="45" t="n">
        <v>79.2</v>
      </c>
      <c r="L29" s="46"/>
      <c r="M29" s="27"/>
      <c r="N29" s="40"/>
      <c r="S29" s="15"/>
      <c r="T29" s="37"/>
      <c r="U29" s="37"/>
      <c r="V29" s="27"/>
      <c r="W29" s="27"/>
      <c r="X29" s="15"/>
    </row>
    <row r="30" customFormat="false" ht="15" hidden="false" customHeight="true" outlineLevel="0" collapsed="false">
      <c r="A30" s="30"/>
      <c r="B30" s="31" t="s">
        <v>24</v>
      </c>
      <c r="C30" s="22"/>
      <c r="D30" s="42" t="n">
        <v>16</v>
      </c>
      <c r="E30" s="30" t="n">
        <v>1</v>
      </c>
      <c r="F30" s="30" t="n">
        <v>13</v>
      </c>
      <c r="G30" s="47" t="n">
        <v>6</v>
      </c>
      <c r="H30" s="30" t="n">
        <v>108</v>
      </c>
      <c r="I30" s="30" t="n">
        <v>533</v>
      </c>
      <c r="J30" s="43" t="n">
        <v>181</v>
      </c>
      <c r="K30" s="45" t="n">
        <v>68.5</v>
      </c>
      <c r="L30" s="46"/>
      <c r="M30" s="27"/>
      <c r="N30" s="40"/>
      <c r="S30" s="15"/>
      <c r="T30" s="37"/>
      <c r="U30" s="37"/>
      <c r="V30" s="27"/>
      <c r="W30" s="27"/>
      <c r="X30" s="15"/>
    </row>
    <row r="31" customFormat="false" ht="15" hidden="false" customHeight="true" outlineLevel="0" collapsed="false">
      <c r="A31" s="6"/>
      <c r="B31" s="48"/>
      <c r="C31" s="49"/>
      <c r="D31" s="50"/>
      <c r="E31" s="6"/>
      <c r="F31" s="6"/>
      <c r="G31" s="51"/>
      <c r="H31" s="6"/>
      <c r="I31" s="6"/>
      <c r="J31" s="51"/>
      <c r="K31" s="52"/>
      <c r="L31" s="46"/>
      <c r="S31" s="15"/>
      <c r="T31" s="37"/>
      <c r="U31" s="37"/>
      <c r="V31" s="27"/>
      <c r="W31" s="27"/>
      <c r="X31" s="15"/>
    </row>
    <row r="32" customFormat="false" ht="15" hidden="false" customHeight="true" outlineLevel="0" collapsed="false">
      <c r="A32" s="30"/>
      <c r="B32" s="53" t="s">
        <v>33</v>
      </c>
      <c r="C32" s="30"/>
      <c r="D32" s="30"/>
      <c r="E32" s="30"/>
      <c r="F32" s="30"/>
      <c r="G32" s="47"/>
      <c r="H32" s="30"/>
      <c r="I32" s="30"/>
      <c r="J32" s="47"/>
      <c r="K32" s="45"/>
      <c r="L32" s="46"/>
      <c r="S32" s="15"/>
      <c r="T32" s="37"/>
      <c r="U32" s="37"/>
      <c r="V32" s="27"/>
      <c r="W32" s="27"/>
      <c r="X32" s="15"/>
    </row>
    <row r="33" customFormat="false" ht="15" hidden="false" customHeight="true" outlineLevel="0" collapsed="false">
      <c r="A33" s="2"/>
      <c r="B33" s="54" t="s">
        <v>34</v>
      </c>
      <c r="C33" s="2"/>
      <c r="D33" s="30"/>
      <c r="E33" s="2"/>
      <c r="F33" s="2"/>
      <c r="G33" s="2"/>
      <c r="H33" s="2"/>
      <c r="I33" s="2"/>
      <c r="J33" s="2"/>
      <c r="K33" s="2"/>
      <c r="L33" s="46"/>
      <c r="S33" s="15"/>
      <c r="T33" s="37"/>
      <c r="U33" s="37"/>
      <c r="V33" s="27"/>
      <c r="W33" s="27"/>
      <c r="X33" s="15"/>
    </row>
    <row r="34" customFormat="false" ht="15" hidden="false" customHeight="true" outlineLevel="0" collapsed="false">
      <c r="A34" s="2"/>
      <c r="B34" s="54" t="s">
        <v>35</v>
      </c>
      <c r="C34" s="2"/>
      <c r="D34" s="30"/>
      <c r="E34" s="2"/>
      <c r="F34" s="2"/>
      <c r="G34" s="2"/>
      <c r="H34" s="2"/>
      <c r="I34" s="2"/>
      <c r="J34" s="2"/>
      <c r="K34" s="2"/>
      <c r="L34" s="46"/>
      <c r="S34" s="15"/>
      <c r="T34" s="37"/>
      <c r="U34" s="37"/>
      <c r="V34" s="27"/>
      <c r="W34" s="27"/>
      <c r="X34" s="15"/>
    </row>
    <row r="35" customFormat="false" ht="15" hidden="false" customHeight="true" outlineLevel="0" collapsed="false">
      <c r="A35" s="2"/>
      <c r="B35" s="54" t="s">
        <v>36</v>
      </c>
      <c r="C35" s="2"/>
      <c r="D35" s="30"/>
      <c r="E35" s="2"/>
      <c r="F35" s="2"/>
      <c r="G35" s="2"/>
      <c r="H35" s="2"/>
      <c r="I35" s="2"/>
      <c r="J35" s="2"/>
      <c r="K35" s="2"/>
      <c r="L35" s="5"/>
      <c r="S35" s="15"/>
      <c r="T35" s="37"/>
      <c r="U35" s="37"/>
      <c r="V35" s="27"/>
      <c r="W35" s="27"/>
      <c r="X35" s="15"/>
    </row>
    <row r="36" customFormat="false" ht="15" hidden="false" customHeight="true" outlineLevel="0" collapsed="false">
      <c r="A36" s="2"/>
      <c r="B36" s="54" t="s">
        <v>37</v>
      </c>
      <c r="C36" s="2"/>
      <c r="D36" s="30"/>
      <c r="E36" s="2"/>
      <c r="F36" s="2"/>
      <c r="G36" s="30"/>
      <c r="H36" s="30"/>
      <c r="I36" s="2"/>
      <c r="J36" s="2"/>
      <c r="K36" s="2"/>
      <c r="L36" s="5"/>
      <c r="S36" s="15"/>
      <c r="T36" s="37"/>
      <c r="U36" s="37"/>
      <c r="V36" s="27"/>
      <c r="W36" s="27"/>
      <c r="X36" s="15"/>
    </row>
    <row r="37" customFormat="false" ht="15" hidden="false" customHeight="true" outlineLevel="0" collapsed="false">
      <c r="A37" s="2"/>
      <c r="B37" s="54" t="s">
        <v>38</v>
      </c>
      <c r="C37" s="2"/>
      <c r="D37" s="30"/>
      <c r="E37" s="2"/>
      <c r="F37" s="2"/>
      <c r="G37" s="31"/>
      <c r="H37" s="31"/>
      <c r="I37" s="2"/>
      <c r="J37" s="2"/>
      <c r="K37" s="2"/>
      <c r="L37" s="5"/>
      <c r="S37" s="15"/>
      <c r="T37" s="37"/>
      <c r="U37" s="37"/>
      <c r="V37" s="27"/>
      <c r="W37" s="27"/>
      <c r="X37" s="15"/>
    </row>
    <row r="38" customFormat="false" ht="14.25" hidden="false" customHeight="false" outlineLevel="0" collapsed="false">
      <c r="A38" s="5"/>
      <c r="B38" s="5"/>
      <c r="C38" s="5"/>
      <c r="D38" s="46"/>
      <c r="E38" s="5"/>
      <c r="F38" s="5"/>
      <c r="G38" s="46"/>
      <c r="H38" s="46"/>
      <c r="I38" s="5"/>
      <c r="J38" s="5"/>
      <c r="K38" s="5"/>
      <c r="L38" s="5"/>
      <c r="S38" s="15"/>
      <c r="T38" s="37"/>
      <c r="U38" s="37"/>
      <c r="V38" s="27"/>
      <c r="W38" s="27"/>
      <c r="X38" s="15"/>
    </row>
    <row r="39" customFormat="false" ht="13.5" hidden="false" customHeight="false" outlineLevel="0" collapsed="false">
      <c r="S39" s="15"/>
      <c r="T39" s="37"/>
      <c r="U39" s="37"/>
      <c r="V39" s="27"/>
      <c r="W39" s="27"/>
      <c r="X39" s="15"/>
    </row>
    <row r="40" customFormat="false" ht="13.5" hidden="false" customHeight="false" outlineLevel="0" collapsed="false">
      <c r="S40" s="15"/>
      <c r="T40" s="37"/>
      <c r="U40" s="37"/>
      <c r="V40" s="27"/>
      <c r="W40" s="27"/>
      <c r="X40" s="15"/>
    </row>
    <row r="41" customFormat="false" ht="13.5" hidden="false" customHeight="false" outlineLevel="0" collapsed="false">
      <c r="S41" s="15"/>
      <c r="T41" s="37"/>
      <c r="U41" s="37"/>
      <c r="V41" s="27"/>
      <c r="W41" s="27"/>
      <c r="X41" s="15"/>
    </row>
    <row r="42" customFormat="false" ht="13.5" hidden="false" customHeight="false" outlineLevel="0" collapsed="false">
      <c r="S42" s="15"/>
      <c r="T42" s="37"/>
      <c r="U42" s="37"/>
      <c r="V42" s="27"/>
      <c r="W42" s="27"/>
      <c r="X42" s="15"/>
    </row>
    <row r="43" customFormat="false" ht="13.5" hidden="false" customHeight="false" outlineLevel="0" collapsed="false">
      <c r="S43" s="15"/>
      <c r="T43" s="37"/>
      <c r="U43" s="37"/>
      <c r="V43" s="27"/>
      <c r="W43" s="27"/>
      <c r="X43" s="15"/>
    </row>
    <row r="44" customFormat="false" ht="13.5" hidden="false" customHeight="false" outlineLevel="0" collapsed="false">
      <c r="S44" s="15"/>
      <c r="T44" s="37"/>
      <c r="U44" s="37"/>
      <c r="V44" s="27"/>
      <c r="W44" s="27"/>
      <c r="X44" s="15"/>
    </row>
    <row r="45" customFormat="false" ht="13.5" hidden="false" customHeight="false" outlineLevel="0" collapsed="false">
      <c r="S45" s="15"/>
      <c r="T45" s="37"/>
      <c r="U45" s="37"/>
      <c r="V45" s="27"/>
      <c r="W45" s="27"/>
      <c r="X45" s="15"/>
    </row>
    <row r="46" customFormat="false" ht="13.5" hidden="false" customHeight="false" outlineLevel="0" collapsed="false">
      <c r="S46" s="15"/>
      <c r="T46" s="37"/>
      <c r="U46" s="37"/>
      <c r="V46" s="27"/>
      <c r="W46" s="27"/>
      <c r="X46" s="15"/>
    </row>
  </sheetData>
  <mergeCells count="7">
    <mergeCell ref="B3:B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長崎県</cp:lastModifiedBy>
  <cp:lastPrinted>2007-10-26T05:28:22Z</cp:lastPrinted>
  <dcterms:modified xsi:type="dcterms:W3CDTF">2007-11-30T05:51:43Z</dcterms:modified>
  <cp:revision>0</cp:revision>
  <dc:subject/>
  <dc:title/>
</cp:coreProperties>
</file>