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１３５   放 送 受 信 契 約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西彼杵郡</t>
  </si>
  <si>
    <t xml:space="preserve">長与町</t>
  </si>
  <si>
    <t xml:space="preserve">時津町</t>
  </si>
  <si>
    <t xml:space="preserve">市部</t>
  </si>
  <si>
    <t xml:space="preserve">東彼杵郡</t>
  </si>
  <si>
    <t xml:space="preserve">郡部</t>
  </si>
  <si>
    <t xml:space="preserve">東彼杵町</t>
  </si>
  <si>
    <t xml:space="preserve">川棚町</t>
  </si>
  <si>
    <t xml:space="preserve">長崎市</t>
  </si>
  <si>
    <t xml:space="preserve">波佐見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対馬市</t>
  </si>
  <si>
    <t xml:space="preserve">壱岐市</t>
  </si>
  <si>
    <t xml:space="preserve">南松浦郡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 資料  日本放送協会ﾎｰﾑﾍﾟｰｼﾞ 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 "/>
    <numFmt numFmtId="168" formatCode="[$-409]#,##0_);[RED]\(#,##0\)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0.99"/>
    <col collapsed="false" customWidth="true" hidden="false" outlineLevel="0" max="8" min="7" style="1" width="18.49"/>
    <col collapsed="false" customWidth="true" hidden="false" outlineLevel="0" max="10" min="9" style="1" width="0.99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0.99"/>
    <col collapsed="false" customWidth="true" hidden="false" outlineLevel="0" max="17" min="16" style="1" width="18.49"/>
    <col collapsed="false" customWidth="true" hidden="false" outlineLevel="0" max="18" min="18" style="1" width="0.9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Q2" s="5"/>
    </row>
    <row r="3" s="13" customFormat="true" ht="33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 t="s">
        <v>4</v>
      </c>
      <c r="I3" s="10"/>
      <c r="J3" s="6"/>
      <c r="K3" s="7" t="s">
        <v>2</v>
      </c>
      <c r="L3" s="7"/>
      <c r="M3" s="7"/>
      <c r="N3" s="7"/>
      <c r="O3" s="9"/>
      <c r="P3" s="9" t="s">
        <v>3</v>
      </c>
      <c r="Q3" s="11" t="s">
        <v>4</v>
      </c>
      <c r="R3" s="11"/>
      <c r="S3" s="12"/>
      <c r="T3" s="12"/>
    </row>
    <row r="4" s="13" customFormat="true" ht="15.75" hidden="false" customHeight="true" outlineLevel="0" collapsed="false">
      <c r="A4" s="14"/>
      <c r="B4" s="15"/>
      <c r="C4" s="15"/>
      <c r="D4" s="15"/>
      <c r="E4" s="15"/>
      <c r="F4" s="16"/>
      <c r="G4" s="17"/>
      <c r="H4" s="17"/>
      <c r="I4" s="18"/>
      <c r="J4" s="14"/>
      <c r="K4" s="15"/>
      <c r="L4" s="15"/>
      <c r="M4" s="15"/>
      <c r="N4" s="15"/>
      <c r="O4" s="16"/>
      <c r="P4" s="15"/>
      <c r="Q4" s="15"/>
      <c r="R4" s="15"/>
      <c r="S4" s="19"/>
      <c r="T4" s="12"/>
    </row>
    <row r="5" s="13" customFormat="true" ht="16.5" hidden="false" customHeight="true" outlineLevel="0" collapsed="false">
      <c r="A5" s="14"/>
      <c r="B5" s="20" t="s">
        <v>5</v>
      </c>
      <c r="C5" s="20"/>
      <c r="D5" s="21" t="n">
        <v>19</v>
      </c>
      <c r="E5" s="22" t="s">
        <v>6</v>
      </c>
      <c r="F5" s="23"/>
      <c r="G5" s="24" t="n">
        <v>463912</v>
      </c>
      <c r="H5" s="24" t="n">
        <v>132599</v>
      </c>
      <c r="I5" s="25"/>
      <c r="J5" s="14"/>
      <c r="K5" s="26" t="s">
        <v>7</v>
      </c>
      <c r="L5" s="26"/>
      <c r="M5" s="26"/>
      <c r="N5" s="26"/>
      <c r="O5" s="27"/>
      <c r="P5" s="24" t="n">
        <f aca="false">SUM(P7:P8)</f>
        <v>21336</v>
      </c>
      <c r="Q5" s="24" t="n">
        <f aca="false">SUM(Q7:Q8)</f>
        <v>7078</v>
      </c>
      <c r="R5" s="14"/>
      <c r="S5" s="19"/>
    </row>
    <row r="6" s="13" customFormat="true" ht="16.5" hidden="false" customHeight="true" outlineLevel="0" collapsed="false">
      <c r="A6" s="14"/>
      <c r="D6" s="22" t="n">
        <v>20</v>
      </c>
      <c r="E6" s="28"/>
      <c r="F6" s="23"/>
      <c r="G6" s="24" t="n">
        <v>466868</v>
      </c>
      <c r="H6" s="24" t="n">
        <v>137227</v>
      </c>
      <c r="I6" s="25"/>
      <c r="J6" s="14"/>
      <c r="O6" s="29"/>
      <c r="R6" s="14"/>
      <c r="S6" s="19"/>
    </row>
    <row r="7" s="13" customFormat="true" ht="16.5" hidden="false" customHeight="true" outlineLevel="0" collapsed="false">
      <c r="A7" s="14"/>
      <c r="D7" s="22" t="n">
        <v>21</v>
      </c>
      <c r="E7" s="28"/>
      <c r="F7" s="23"/>
      <c r="G7" s="24" t="n">
        <v>470427</v>
      </c>
      <c r="H7" s="24" t="n">
        <v>142455</v>
      </c>
      <c r="I7" s="25"/>
      <c r="J7" s="14"/>
      <c r="K7" s="15"/>
      <c r="L7" s="26" t="s">
        <v>8</v>
      </c>
      <c r="M7" s="26"/>
      <c r="N7" s="26"/>
      <c r="O7" s="27"/>
      <c r="P7" s="24" t="n">
        <v>12579</v>
      </c>
      <c r="Q7" s="30" t="n">
        <v>4455</v>
      </c>
      <c r="R7" s="14"/>
      <c r="S7" s="19"/>
      <c r="T7" s="12"/>
    </row>
    <row r="8" s="13" customFormat="true" ht="16.5" hidden="false" customHeight="true" outlineLevel="0" collapsed="false">
      <c r="A8" s="14"/>
      <c r="E8" s="28"/>
      <c r="F8" s="23"/>
      <c r="G8" s="24"/>
      <c r="H8" s="24"/>
      <c r="I8" s="25"/>
      <c r="J8" s="14"/>
      <c r="L8" s="26" t="s">
        <v>9</v>
      </c>
      <c r="M8" s="26"/>
      <c r="N8" s="26"/>
      <c r="O8" s="29"/>
      <c r="P8" s="24" t="n">
        <v>8757</v>
      </c>
      <c r="Q8" s="24" t="n">
        <v>2623</v>
      </c>
      <c r="R8" s="14"/>
      <c r="S8" s="19"/>
      <c r="T8" s="12"/>
    </row>
    <row r="9" s="13" customFormat="true" ht="16.5" hidden="false" customHeight="true" outlineLevel="0" collapsed="false">
      <c r="A9" s="14"/>
      <c r="D9" s="22" t="n">
        <v>22</v>
      </c>
      <c r="E9" s="28"/>
      <c r="F9" s="23"/>
      <c r="G9" s="24" t="n">
        <f aca="false">SUM(G11:G13)</f>
        <v>479636</v>
      </c>
      <c r="H9" s="24" t="n">
        <f aca="false">SUM(H11:H13)</f>
        <v>150327</v>
      </c>
      <c r="I9" s="25"/>
      <c r="J9" s="14"/>
      <c r="L9" s="31"/>
      <c r="M9" s="31"/>
      <c r="N9" s="31"/>
      <c r="O9" s="29"/>
      <c r="P9" s="24"/>
      <c r="Q9" s="24"/>
      <c r="R9" s="14"/>
      <c r="S9" s="19"/>
      <c r="T9" s="12"/>
    </row>
    <row r="10" s="13" customFormat="true" ht="16.5" hidden="false" customHeight="true" outlineLevel="0" collapsed="false">
      <c r="A10" s="14"/>
      <c r="F10" s="27"/>
      <c r="G10" s="24"/>
      <c r="H10" s="24"/>
      <c r="I10" s="25"/>
      <c r="J10" s="14"/>
      <c r="K10" s="31"/>
      <c r="O10" s="27"/>
      <c r="R10" s="14"/>
      <c r="S10" s="12"/>
      <c r="T10" s="12"/>
    </row>
    <row r="11" s="13" customFormat="true" ht="16.5" hidden="false" customHeight="true" outlineLevel="0" collapsed="false">
      <c r="A11" s="14"/>
      <c r="B11" s="26" t="s">
        <v>10</v>
      </c>
      <c r="C11" s="26"/>
      <c r="D11" s="26"/>
      <c r="E11" s="26"/>
      <c r="F11" s="27"/>
      <c r="G11" s="24" t="n">
        <f aca="false">SUM(G15:G29)</f>
        <v>431513</v>
      </c>
      <c r="H11" s="24" t="n">
        <f aca="false">SUM(H15:H29)</f>
        <v>133095</v>
      </c>
      <c r="I11" s="25"/>
      <c r="J11" s="14"/>
      <c r="K11" s="26" t="s">
        <v>11</v>
      </c>
      <c r="L11" s="26"/>
      <c r="M11" s="26"/>
      <c r="N11" s="26"/>
      <c r="O11" s="29"/>
      <c r="P11" s="24" t="n">
        <f aca="false">SUM(P13:P15)</f>
        <v>11468</v>
      </c>
      <c r="Q11" s="24" t="n">
        <f aca="false">SUM(Q13:Q15)</f>
        <v>4584</v>
      </c>
      <c r="R11" s="14"/>
      <c r="S11" s="12"/>
      <c r="T11" s="12"/>
    </row>
    <row r="12" s="13" customFormat="true" ht="16.5" hidden="false" customHeight="true" outlineLevel="0" collapsed="false">
      <c r="A12" s="14"/>
      <c r="F12" s="27"/>
      <c r="G12" s="24"/>
      <c r="H12" s="24"/>
      <c r="I12" s="25"/>
      <c r="J12" s="14"/>
      <c r="O12" s="29"/>
      <c r="R12" s="14"/>
      <c r="S12" s="12"/>
      <c r="T12" s="12"/>
    </row>
    <row r="13" s="13" customFormat="true" ht="16.5" hidden="false" customHeight="true" outlineLevel="0" collapsed="false">
      <c r="A13" s="14"/>
      <c r="B13" s="26" t="s">
        <v>12</v>
      </c>
      <c r="C13" s="26"/>
      <c r="D13" s="26"/>
      <c r="E13" s="26"/>
      <c r="F13" s="27"/>
      <c r="G13" s="24" t="n">
        <f aca="false">SUM(P5,P11,P18,P24)</f>
        <v>48123</v>
      </c>
      <c r="H13" s="24" t="n">
        <f aca="false">SUM(Q5,Q11,Q18,Q24)</f>
        <v>17232</v>
      </c>
      <c r="I13" s="25"/>
      <c r="J13" s="14"/>
      <c r="L13" s="26" t="s">
        <v>13</v>
      </c>
      <c r="M13" s="26"/>
      <c r="N13" s="26"/>
      <c r="O13" s="27"/>
      <c r="P13" s="24" t="n">
        <v>2547</v>
      </c>
      <c r="Q13" s="24" t="n">
        <v>902</v>
      </c>
      <c r="R13" s="14"/>
      <c r="S13" s="12"/>
      <c r="T13" s="12"/>
    </row>
    <row r="14" s="13" customFormat="true" ht="16.5" hidden="false" customHeight="true" outlineLevel="0" collapsed="false">
      <c r="A14" s="14"/>
      <c r="B14" s="31"/>
      <c r="C14" s="31"/>
      <c r="D14" s="31"/>
      <c r="E14" s="31"/>
      <c r="F14" s="27"/>
      <c r="G14" s="24"/>
      <c r="H14" s="24"/>
      <c r="I14" s="25"/>
      <c r="J14" s="14"/>
      <c r="L14" s="26" t="s">
        <v>14</v>
      </c>
      <c r="M14" s="26"/>
      <c r="N14" s="26"/>
      <c r="O14" s="27"/>
      <c r="P14" s="24" t="n">
        <v>4634</v>
      </c>
      <c r="Q14" s="24" t="n">
        <v>1751</v>
      </c>
      <c r="R14" s="14"/>
      <c r="S14" s="12"/>
      <c r="T14" s="12"/>
    </row>
    <row r="15" s="13" customFormat="true" ht="16.5" hidden="false" customHeight="true" outlineLevel="0" collapsed="false">
      <c r="A15" s="14"/>
      <c r="B15" s="26" t="s">
        <v>15</v>
      </c>
      <c r="C15" s="26"/>
      <c r="D15" s="26"/>
      <c r="E15" s="26"/>
      <c r="F15" s="27"/>
      <c r="G15" s="24" t="n">
        <v>156584</v>
      </c>
      <c r="H15" s="24" t="n">
        <v>47329</v>
      </c>
      <c r="I15" s="25"/>
      <c r="J15" s="14"/>
      <c r="L15" s="26" t="s">
        <v>16</v>
      </c>
      <c r="M15" s="26"/>
      <c r="N15" s="26"/>
      <c r="O15" s="27"/>
      <c r="P15" s="24" t="n">
        <v>4287</v>
      </c>
      <c r="Q15" s="24" t="n">
        <v>1931</v>
      </c>
      <c r="R15" s="14"/>
      <c r="S15" s="12"/>
      <c r="T15" s="12"/>
    </row>
    <row r="16" s="13" customFormat="true" ht="16.5" hidden="false" customHeight="true" outlineLevel="0" collapsed="false">
      <c r="A16" s="14"/>
      <c r="B16" s="26" t="s">
        <v>17</v>
      </c>
      <c r="C16" s="26"/>
      <c r="D16" s="26"/>
      <c r="E16" s="26"/>
      <c r="F16" s="27"/>
      <c r="G16" s="24" t="n">
        <v>85176</v>
      </c>
      <c r="H16" s="24" t="n">
        <v>27327</v>
      </c>
      <c r="I16" s="25"/>
      <c r="J16" s="14"/>
      <c r="O16" s="32"/>
      <c r="R16" s="14"/>
      <c r="S16" s="12"/>
      <c r="T16" s="12"/>
    </row>
    <row r="17" s="13" customFormat="true" ht="16.5" hidden="false" customHeight="true" outlineLevel="0" collapsed="false">
      <c r="A17" s="14"/>
      <c r="B17" s="26" t="s">
        <v>18</v>
      </c>
      <c r="C17" s="26"/>
      <c r="D17" s="26"/>
      <c r="E17" s="26"/>
      <c r="F17" s="27"/>
      <c r="G17" s="24" t="n">
        <v>14802</v>
      </c>
      <c r="H17" s="24" t="n">
        <v>4440</v>
      </c>
      <c r="I17" s="25"/>
      <c r="J17" s="14"/>
      <c r="O17" s="32"/>
      <c r="R17" s="14"/>
      <c r="S17" s="12"/>
      <c r="T17" s="12"/>
    </row>
    <row r="18" s="13" customFormat="true" ht="16.5" hidden="false" customHeight="true" outlineLevel="0" collapsed="false">
      <c r="A18" s="14"/>
      <c r="B18" s="26" t="s">
        <v>19</v>
      </c>
      <c r="C18" s="26"/>
      <c r="D18" s="26"/>
      <c r="E18" s="26"/>
      <c r="F18" s="27"/>
      <c r="G18" s="24" t="n">
        <v>44001</v>
      </c>
      <c r="H18" s="24" t="n">
        <v>12928</v>
      </c>
      <c r="I18" s="25"/>
      <c r="J18" s="14"/>
      <c r="K18" s="26" t="s">
        <v>20</v>
      </c>
      <c r="L18" s="26"/>
      <c r="M18" s="26"/>
      <c r="N18" s="26"/>
      <c r="O18" s="29"/>
      <c r="P18" s="30" t="n">
        <f aca="false">SUM(P20:P21)</f>
        <v>5403</v>
      </c>
      <c r="Q18" s="30" t="n">
        <f aca="false">SUM(Q20:Q21)</f>
        <v>1597</v>
      </c>
      <c r="R18" s="14"/>
      <c r="S18" s="12"/>
      <c r="T18" s="12"/>
    </row>
    <row r="19" s="13" customFormat="true" ht="16.5" hidden="false" customHeight="true" outlineLevel="0" collapsed="false">
      <c r="A19" s="14"/>
      <c r="B19" s="26" t="s">
        <v>21</v>
      </c>
      <c r="C19" s="26"/>
      <c r="D19" s="26"/>
      <c r="E19" s="26"/>
      <c r="F19" s="27"/>
      <c r="G19" s="24" t="n">
        <v>27480</v>
      </c>
      <c r="H19" s="24" t="n">
        <v>7989</v>
      </c>
      <c r="I19" s="25"/>
      <c r="J19" s="14"/>
      <c r="O19" s="29"/>
      <c r="P19" s="15"/>
      <c r="Q19" s="15"/>
      <c r="R19" s="14"/>
      <c r="S19" s="12"/>
      <c r="T19" s="12"/>
    </row>
    <row r="20" s="13" customFormat="true" ht="16.5" hidden="false" customHeight="true" outlineLevel="0" collapsed="false">
      <c r="A20" s="14"/>
      <c r="B20" s="31"/>
      <c r="C20" s="31"/>
      <c r="D20" s="31"/>
      <c r="E20" s="31"/>
      <c r="F20" s="27"/>
      <c r="I20" s="25"/>
      <c r="J20" s="14"/>
      <c r="L20" s="26" t="s">
        <v>22</v>
      </c>
      <c r="M20" s="26"/>
      <c r="N20" s="26"/>
      <c r="O20" s="29"/>
      <c r="P20" s="30" t="n">
        <v>1300</v>
      </c>
      <c r="Q20" s="30" t="n">
        <v>424</v>
      </c>
      <c r="R20" s="14"/>
      <c r="S20" s="12"/>
      <c r="T20" s="12"/>
    </row>
    <row r="21" s="13" customFormat="true" ht="16.5" hidden="false" customHeight="true" outlineLevel="0" collapsed="false">
      <c r="A21" s="14"/>
      <c r="B21" s="26" t="s">
        <v>23</v>
      </c>
      <c r="C21" s="26"/>
      <c r="D21" s="26"/>
      <c r="E21" s="26"/>
      <c r="F21" s="27"/>
      <c r="G21" s="24" t="n">
        <v>12281</v>
      </c>
      <c r="H21" s="33" t="n">
        <v>3124</v>
      </c>
      <c r="I21" s="18"/>
      <c r="J21" s="14"/>
      <c r="K21" s="34"/>
      <c r="L21" s="26" t="s">
        <v>24</v>
      </c>
      <c r="M21" s="26"/>
      <c r="N21" s="26"/>
      <c r="O21" s="29"/>
      <c r="P21" s="30" t="n">
        <v>4103</v>
      </c>
      <c r="Q21" s="30" t="n">
        <v>1173</v>
      </c>
      <c r="R21" s="14"/>
      <c r="S21" s="12"/>
      <c r="T21" s="12"/>
    </row>
    <row r="22" s="13" customFormat="true" ht="16.5" hidden="false" customHeight="true" outlineLevel="0" collapsed="false">
      <c r="A22" s="14"/>
      <c r="B22" s="26" t="s">
        <v>25</v>
      </c>
      <c r="C22" s="26"/>
      <c r="D22" s="26"/>
      <c r="E22" s="26"/>
      <c r="F22" s="27"/>
      <c r="G22" s="24" t="n">
        <v>8443</v>
      </c>
      <c r="H22" s="24" t="n">
        <v>2448</v>
      </c>
      <c r="I22" s="18"/>
      <c r="J22" s="14"/>
      <c r="K22" s="34"/>
      <c r="O22" s="32"/>
      <c r="R22" s="14"/>
      <c r="S22" s="12"/>
      <c r="T22" s="12"/>
    </row>
    <row r="23" s="13" customFormat="true" ht="16.5" hidden="false" customHeight="true" outlineLevel="0" collapsed="false">
      <c r="A23" s="14"/>
      <c r="B23" s="26" t="s">
        <v>26</v>
      </c>
      <c r="C23" s="26"/>
      <c r="D23" s="26"/>
      <c r="E23" s="26"/>
      <c r="F23" s="27"/>
      <c r="G23" s="24" t="n">
        <v>14793</v>
      </c>
      <c r="H23" s="30" t="n">
        <v>7964</v>
      </c>
      <c r="I23" s="18"/>
      <c r="J23" s="14"/>
      <c r="K23" s="34"/>
      <c r="O23" s="32"/>
      <c r="R23" s="14"/>
      <c r="S23" s="12"/>
      <c r="T23" s="12"/>
    </row>
    <row r="24" s="13" customFormat="true" ht="16.5" hidden="false" customHeight="true" outlineLevel="0" collapsed="false">
      <c r="A24" s="14"/>
      <c r="B24" s="26" t="s">
        <v>27</v>
      </c>
      <c r="C24" s="26"/>
      <c r="D24" s="26"/>
      <c r="E24" s="26"/>
      <c r="F24" s="27"/>
      <c r="G24" s="24" t="n">
        <v>9039</v>
      </c>
      <c r="H24" s="30" t="n">
        <v>2491</v>
      </c>
      <c r="I24" s="18"/>
      <c r="J24" s="14"/>
      <c r="K24" s="26" t="s">
        <v>28</v>
      </c>
      <c r="L24" s="26"/>
      <c r="M24" s="26"/>
      <c r="N24" s="26"/>
      <c r="O24" s="29"/>
      <c r="P24" s="30" t="n">
        <f aca="false">P26</f>
        <v>9916</v>
      </c>
      <c r="Q24" s="30" t="n">
        <f aca="false">Q26</f>
        <v>3973</v>
      </c>
      <c r="R24" s="14"/>
      <c r="S24" s="12"/>
      <c r="T24" s="12"/>
    </row>
    <row r="25" s="13" customFormat="true" ht="16.5" hidden="false" customHeight="true" outlineLevel="0" collapsed="false">
      <c r="A25" s="14"/>
      <c r="B25" s="26" t="s">
        <v>29</v>
      </c>
      <c r="C25" s="26"/>
      <c r="D25" s="26"/>
      <c r="E25" s="26"/>
      <c r="F25" s="27"/>
      <c r="G25" s="24" t="n">
        <v>16927</v>
      </c>
      <c r="H25" s="35" t="n">
        <v>4073</v>
      </c>
      <c r="I25" s="18"/>
      <c r="J25" s="14"/>
      <c r="K25" s="31"/>
      <c r="L25" s="31"/>
      <c r="M25" s="31"/>
      <c r="N25" s="31"/>
      <c r="O25" s="29"/>
      <c r="P25" s="30"/>
      <c r="Q25" s="30"/>
      <c r="R25" s="30"/>
      <c r="S25" s="12"/>
      <c r="T25" s="12"/>
    </row>
    <row r="26" s="13" customFormat="true" ht="16.5" hidden="false" customHeight="true" outlineLevel="0" collapsed="false">
      <c r="A26" s="14"/>
      <c r="B26" s="31"/>
      <c r="C26" s="31"/>
      <c r="D26" s="31"/>
      <c r="E26" s="31"/>
      <c r="F26" s="27"/>
      <c r="I26" s="18"/>
      <c r="J26" s="14"/>
      <c r="L26" s="26" t="s">
        <v>30</v>
      </c>
      <c r="M26" s="26"/>
      <c r="N26" s="26"/>
      <c r="O26" s="29"/>
      <c r="P26" s="30" t="n">
        <v>9916</v>
      </c>
      <c r="Q26" s="30" t="n">
        <v>3973</v>
      </c>
      <c r="R26" s="14"/>
      <c r="S26" s="12"/>
      <c r="T26" s="12"/>
    </row>
    <row r="27" s="13" customFormat="true" ht="16.5" hidden="false" customHeight="true" outlineLevel="0" collapsed="false">
      <c r="A27" s="14"/>
      <c r="B27" s="26" t="s">
        <v>31</v>
      </c>
      <c r="C27" s="26"/>
      <c r="D27" s="26"/>
      <c r="E27" s="26"/>
      <c r="F27" s="27"/>
      <c r="G27" s="24" t="n">
        <v>11255</v>
      </c>
      <c r="H27" s="35" t="n">
        <v>4294</v>
      </c>
      <c r="I27" s="18"/>
      <c r="J27" s="14"/>
      <c r="L27" s="31"/>
      <c r="M27" s="31"/>
      <c r="N27" s="31"/>
      <c r="O27" s="29"/>
      <c r="P27" s="30"/>
      <c r="Q27" s="30"/>
      <c r="R27" s="14"/>
      <c r="S27" s="12"/>
      <c r="T27" s="12"/>
    </row>
    <row r="28" s="13" customFormat="true" ht="16.5" hidden="false" customHeight="true" outlineLevel="0" collapsed="false">
      <c r="A28" s="14"/>
      <c r="B28" s="26" t="s">
        <v>32</v>
      </c>
      <c r="C28" s="26"/>
      <c r="D28" s="26"/>
      <c r="E28" s="26"/>
      <c r="F28" s="27"/>
      <c r="G28" s="24" t="n">
        <v>15385</v>
      </c>
      <c r="H28" s="35" t="n">
        <v>4527</v>
      </c>
      <c r="I28" s="18"/>
      <c r="J28" s="14"/>
      <c r="L28" s="31"/>
      <c r="M28" s="31"/>
      <c r="N28" s="31"/>
      <c r="O28" s="29"/>
      <c r="P28" s="30"/>
      <c r="Q28" s="30"/>
      <c r="R28" s="14"/>
      <c r="S28" s="12"/>
      <c r="T28" s="12"/>
    </row>
    <row r="29" s="13" customFormat="true" ht="16.5" hidden="false" customHeight="true" outlineLevel="0" collapsed="false">
      <c r="A29" s="14"/>
      <c r="B29" s="26" t="s">
        <v>33</v>
      </c>
      <c r="C29" s="26"/>
      <c r="D29" s="26"/>
      <c r="E29" s="26"/>
      <c r="F29" s="27"/>
      <c r="G29" s="24" t="n">
        <v>15347</v>
      </c>
      <c r="H29" s="35" t="n">
        <v>4161</v>
      </c>
      <c r="I29" s="18"/>
      <c r="J29" s="14"/>
      <c r="K29" s="31"/>
      <c r="O29" s="32"/>
      <c r="P29" s="14"/>
      <c r="R29" s="14"/>
      <c r="S29" s="12"/>
    </row>
    <row r="30" s="13" customFormat="true" ht="15.75" hidden="false" customHeight="true" outlineLevel="0" collapsed="false">
      <c r="A30" s="36"/>
      <c r="B30" s="37"/>
      <c r="C30" s="37"/>
      <c r="D30" s="37"/>
      <c r="E30" s="37"/>
      <c r="F30" s="38"/>
      <c r="G30" s="39"/>
      <c r="H30" s="4"/>
      <c r="I30" s="40"/>
      <c r="J30" s="36"/>
      <c r="K30" s="4"/>
      <c r="L30" s="4"/>
      <c r="M30" s="4"/>
      <c r="N30" s="4"/>
      <c r="O30" s="41"/>
      <c r="P30" s="4"/>
      <c r="Q30" s="4"/>
      <c r="R30" s="36"/>
      <c r="S30" s="12"/>
      <c r="T30" s="12"/>
    </row>
    <row r="31" s="13" customFormat="true" ht="14.25" hidden="false" customHeight="false" outlineLevel="0" collapsed="false">
      <c r="B31" s="42" t="s">
        <v>34</v>
      </c>
      <c r="C31" s="42"/>
      <c r="D31" s="42"/>
      <c r="E31" s="42"/>
      <c r="F31" s="42"/>
      <c r="G31" s="42"/>
      <c r="H31" s="42"/>
      <c r="S31" s="12"/>
      <c r="T31" s="12"/>
    </row>
    <row r="32" s="13" customFormat="true" ht="14.25" hidden="false" customHeight="true" outlineLevel="0" collapsed="false">
      <c r="S32" s="12"/>
      <c r="T32" s="12"/>
    </row>
    <row r="33" s="13" customFormat="true" ht="14.25" hidden="false" customHeight="true" outlineLevel="0" collapsed="false">
      <c r="S33" s="12"/>
      <c r="T33" s="12"/>
    </row>
    <row r="34" s="13" customFormat="true" ht="14.25" hidden="false" customHeight="true" outlineLevel="0" collapsed="false">
      <c r="S34" s="12"/>
      <c r="T34" s="12"/>
    </row>
    <row r="35" s="13" customFormat="true" ht="14.25" hidden="false" customHeight="true" outlineLevel="0" collapsed="false">
      <c r="S35" s="12"/>
      <c r="T35" s="12"/>
    </row>
    <row r="36" s="13" customFormat="true" ht="14.25" hidden="false" customHeight="true" outlineLevel="0" collapsed="false">
      <c r="S36" s="12"/>
      <c r="T36" s="12"/>
    </row>
    <row r="37" s="13" customFormat="true" ht="14.25" hidden="false" customHeight="true" outlineLevel="0" collapsed="false">
      <c r="S37" s="12"/>
      <c r="T37" s="12"/>
    </row>
    <row r="38" s="13" customFormat="true" ht="14.25" hidden="false" customHeight="true" outlineLevel="0" collapsed="false">
      <c r="S38" s="12"/>
      <c r="T38" s="12"/>
    </row>
    <row r="39" s="13" customFormat="true" ht="14.25" hidden="false" customHeight="true" outlineLevel="0" collapsed="false">
      <c r="S39" s="12"/>
      <c r="T39" s="12"/>
    </row>
    <row r="40" s="13" customFormat="true" ht="14.25" hidden="false" customHeight="true" outlineLevel="0" collapsed="false">
      <c r="S40" s="12"/>
      <c r="T40" s="12"/>
    </row>
    <row r="41" s="13" customFormat="true" ht="14.25" hidden="false" customHeight="true" outlineLevel="0" collapsed="false">
      <c r="S41" s="12"/>
      <c r="T41" s="12"/>
    </row>
    <row r="42" s="13" customFormat="true" ht="14.25" hidden="false" customHeight="true" outlineLevel="0" collapsed="false">
      <c r="S42" s="12"/>
      <c r="T42" s="12"/>
    </row>
    <row r="43" s="13" customFormat="true" ht="14.25" hidden="false" customHeight="true" outlineLevel="0" collapsed="false">
      <c r="S43" s="12"/>
      <c r="T43" s="12"/>
    </row>
    <row r="44" s="13" customFormat="true" ht="14.25" hidden="false" customHeight="true" outlineLevel="0" collapsed="false">
      <c r="S44" s="12"/>
      <c r="T44" s="12"/>
    </row>
    <row r="45" s="13" customFormat="true" ht="14.25" hidden="false" customHeight="true" outlineLevel="0" collapsed="false">
      <c r="S45" s="12"/>
      <c r="T45" s="12"/>
    </row>
    <row r="46" s="13" customFormat="true" ht="14.25" hidden="false" customHeight="true" outlineLevel="0" collapsed="false">
      <c r="S46" s="12"/>
      <c r="T46" s="12"/>
    </row>
    <row r="47" s="13" customFormat="true" ht="14.25" hidden="false" customHeight="true" outlineLevel="0" collapsed="false">
      <c r="S47" s="12"/>
      <c r="T47" s="12"/>
    </row>
    <row r="48" s="13" customFormat="true" ht="14.25" hidden="false" customHeight="true" outlineLevel="0" collapsed="false">
      <c r="S48" s="12"/>
      <c r="T48" s="12"/>
    </row>
    <row r="49" s="13" customFormat="true" ht="14.25" hidden="false" customHeight="true" outlineLevel="0" collapsed="false">
      <c r="S49" s="12"/>
      <c r="T49" s="12"/>
    </row>
    <row r="50" s="13" customFormat="true" ht="14.25" hidden="false" customHeight="true" outlineLevel="0" collapsed="false">
      <c r="S50" s="12"/>
      <c r="T50" s="12"/>
    </row>
    <row r="51" s="13" customFormat="true" ht="14.25" hidden="false" customHeight="true" outlineLevel="0" collapsed="false">
      <c r="S51" s="12"/>
      <c r="T51" s="12"/>
    </row>
    <row r="52" s="13" customFormat="true" ht="14.25" hidden="false" customHeight="true" outlineLevel="0" collapsed="false">
      <c r="S52" s="12"/>
      <c r="T52" s="12"/>
    </row>
    <row r="53" s="13" customFormat="true" ht="14.25" hidden="false" customHeight="true" outlineLevel="0" collapsed="false">
      <c r="S53" s="12"/>
      <c r="T53" s="12"/>
    </row>
    <row r="54" s="13" customFormat="true" ht="14.25" hidden="false" customHeight="true" outlineLevel="0" collapsed="false">
      <c r="S54" s="12"/>
      <c r="T54" s="12"/>
    </row>
    <row r="55" s="13" customFormat="true" ht="14.25" hidden="false" customHeight="true" outlineLevel="0" collapsed="false">
      <c r="S55" s="12"/>
      <c r="T55" s="12"/>
    </row>
    <row r="56" s="13" customFormat="true" ht="14.25" hidden="false" customHeight="true" outlineLevel="0" collapsed="false">
      <c r="S56" s="12"/>
      <c r="T56" s="12"/>
    </row>
    <row r="57" s="13" customFormat="true" ht="14.25" hidden="false" customHeight="true" outlineLevel="0" collapsed="false">
      <c r="S57" s="12"/>
      <c r="T57" s="12"/>
    </row>
    <row r="58" s="13" customFormat="true" ht="14.25" hidden="false" customHeight="true" outlineLevel="0" collapsed="false">
      <c r="S58" s="12"/>
      <c r="T58" s="12"/>
    </row>
    <row r="59" s="13" customFormat="true" ht="14.25" hidden="false" customHeight="true" outlineLevel="0" collapsed="false">
      <c r="S59" s="12"/>
      <c r="T59" s="12"/>
    </row>
    <row r="60" s="13" customFormat="true" ht="14.25" hidden="false" customHeight="true" outlineLevel="0" collapsed="false">
      <c r="S60" s="12"/>
      <c r="T60" s="12"/>
    </row>
    <row r="61" s="13" customFormat="true" ht="14.25" hidden="false" customHeight="true" outlineLevel="0" collapsed="false">
      <c r="S61" s="12"/>
      <c r="T61" s="12"/>
    </row>
    <row r="62" s="13" customFormat="true" ht="14.25" hidden="false" customHeight="true" outlineLevel="0" collapsed="false">
      <c r="S62" s="12"/>
      <c r="T62" s="12"/>
    </row>
    <row r="63" s="13" customFormat="true" ht="14.25" hidden="false" customHeight="true" outlineLevel="0" collapsed="false">
      <c r="S63" s="12"/>
      <c r="T63" s="12"/>
    </row>
    <row r="64" s="13" customFormat="true" ht="14.25" hidden="false" customHeight="true" outlineLevel="0" collapsed="false">
      <c r="S64" s="12"/>
      <c r="T64" s="12"/>
    </row>
    <row r="65" s="13" customFormat="true" ht="14.25" hidden="false" customHeight="true" outlineLevel="0" collapsed="false">
      <c r="S65" s="12"/>
      <c r="T65" s="12"/>
    </row>
    <row r="66" s="13" customFormat="true" ht="14.25" hidden="false" customHeight="true" outlineLevel="0" collapsed="false">
      <c r="S66" s="12"/>
      <c r="T66" s="12"/>
    </row>
    <row r="67" s="13" customFormat="true" ht="14.25" hidden="false" customHeight="true" outlineLevel="0" collapsed="false">
      <c r="S67" s="12"/>
      <c r="T67" s="12"/>
    </row>
    <row r="68" s="13" customFormat="true" ht="14.25" hidden="false" customHeight="true" outlineLevel="0" collapsed="false">
      <c r="S68" s="12"/>
      <c r="T68" s="12"/>
    </row>
    <row r="69" s="13" customFormat="true" ht="14.25" hidden="false" customHeight="true" outlineLevel="0" collapsed="false">
      <c r="S69" s="12"/>
      <c r="T69" s="12"/>
    </row>
    <row r="70" s="13" customFormat="true" ht="14.25" hidden="false" customHeight="true" outlineLevel="0" collapsed="false">
      <c r="S70" s="12"/>
      <c r="T70" s="12"/>
    </row>
    <row r="71" s="13" customFormat="true" ht="14.25" hidden="false" customHeight="true" outlineLevel="0" collapsed="false">
      <c r="S71" s="12"/>
      <c r="T71" s="12"/>
    </row>
    <row r="72" s="13" customFormat="true" ht="14.25" hidden="false" customHeight="true" outlineLevel="0" collapsed="false">
      <c r="S72" s="12"/>
      <c r="T72" s="12"/>
    </row>
    <row r="73" s="13" customFormat="true" ht="14.25" hidden="false" customHeight="true" outlineLevel="0" collapsed="false">
      <c r="S73" s="12"/>
      <c r="T73" s="12"/>
    </row>
    <row r="74" s="13" customFormat="true" ht="14.25" hidden="false" customHeight="true" outlineLevel="0" collapsed="false">
      <c r="S74" s="12"/>
      <c r="T74" s="12"/>
    </row>
    <row r="75" s="13" customFormat="true" ht="14.25" hidden="false" customHeight="true" outlineLevel="0" collapsed="false">
      <c r="S75" s="12"/>
      <c r="T75" s="12"/>
    </row>
    <row r="76" s="13" customFormat="true" ht="14.25" hidden="false" customHeight="true" outlineLevel="0" collapsed="false">
      <c r="S76" s="12"/>
      <c r="T76" s="12"/>
    </row>
    <row r="77" s="13" customFormat="true" ht="14.25" hidden="false" customHeight="true" outlineLevel="0" collapsed="false">
      <c r="S77" s="12"/>
      <c r="T77" s="12"/>
    </row>
    <row r="78" s="13" customFormat="true" ht="14.25" hidden="false" customHeight="true" outlineLevel="0" collapsed="false">
      <c r="S78" s="12"/>
      <c r="T78" s="12"/>
    </row>
    <row r="79" s="13" customFormat="true" ht="14.25" hidden="false" customHeight="true" outlineLevel="0" collapsed="false">
      <c r="S79" s="12"/>
      <c r="T79" s="12"/>
    </row>
    <row r="80" s="13" customFormat="true" ht="14.25" hidden="false" customHeight="true" outlineLevel="0" collapsed="false">
      <c r="S80" s="12"/>
      <c r="T80" s="12"/>
    </row>
    <row r="81" s="13" customFormat="true" ht="14.25" hidden="false" customHeight="true" outlineLevel="0" collapsed="false">
      <c r="S81" s="12"/>
      <c r="T81" s="12"/>
    </row>
    <row r="82" s="13" customFormat="true" ht="14.25" hidden="false" customHeight="true" outlineLevel="0" collapsed="false">
      <c r="S82" s="12"/>
      <c r="T82" s="12"/>
    </row>
    <row r="83" s="13" customFormat="true" ht="14.25" hidden="false" customHeight="true" outlineLevel="0" collapsed="false">
      <c r="S83" s="12"/>
      <c r="T83" s="12"/>
    </row>
    <row r="84" s="13" customFormat="true" ht="14.25" hidden="false" customHeight="true" outlineLevel="0" collapsed="false">
      <c r="S84" s="12"/>
      <c r="T84" s="12"/>
    </row>
    <row r="85" s="13" customFormat="true" ht="14.25" hidden="false" customHeight="true" outlineLevel="0" collapsed="false">
      <c r="S85" s="12"/>
      <c r="T85" s="12"/>
    </row>
    <row r="86" s="13" customFormat="true" ht="14.25" hidden="false" customHeight="true" outlineLevel="0" collapsed="false">
      <c r="S86" s="12"/>
      <c r="T86" s="12"/>
    </row>
    <row r="87" s="13" customFormat="true" ht="14.25" hidden="false" customHeight="true" outlineLevel="0" collapsed="false">
      <c r="S87" s="12"/>
      <c r="T87" s="12"/>
    </row>
    <row r="88" s="13" customFormat="true" ht="14.25" hidden="false" customHeight="true" outlineLevel="0" collapsed="false">
      <c r="S88" s="12"/>
      <c r="T88" s="12"/>
    </row>
    <row r="89" s="13" customFormat="true" ht="14.25" hidden="false" customHeight="true" outlineLevel="0" collapsed="false">
      <c r="S89" s="12"/>
      <c r="T89" s="12"/>
    </row>
    <row r="90" s="13" customFormat="true" ht="14.25" hidden="false" customHeight="true" outlineLevel="0" collapsed="false">
      <c r="S90" s="12"/>
      <c r="T90" s="12"/>
    </row>
    <row r="91" s="13" customFormat="true" ht="14.25" hidden="false" customHeight="true" outlineLevel="0" collapsed="false">
      <c r="S91" s="12"/>
      <c r="T91" s="12"/>
    </row>
    <row r="92" s="13" customFormat="true" ht="14.25" hidden="false" customHeight="true" outlineLevel="0" collapsed="false">
      <c r="S92" s="12"/>
      <c r="T92" s="12"/>
    </row>
    <row r="93" s="13" customFormat="true" ht="14.25" hidden="false" customHeight="true" outlineLevel="0" collapsed="false">
      <c r="S93" s="12"/>
      <c r="T93" s="12"/>
    </row>
    <row r="94" s="13" customFormat="true" ht="14.25" hidden="false" customHeight="true" outlineLevel="0" collapsed="false">
      <c r="S94" s="12"/>
      <c r="T94" s="12"/>
    </row>
    <row r="95" s="13" customFormat="true" ht="14.25" hidden="false" customHeight="true" outlineLevel="0" collapsed="false">
      <c r="S95" s="12"/>
      <c r="T95" s="12"/>
    </row>
    <row r="96" s="13" customFormat="true" ht="14.25" hidden="false" customHeight="true" outlineLevel="0" collapsed="false">
      <c r="S96" s="12"/>
      <c r="T96" s="12"/>
    </row>
    <row r="97" s="13" customFormat="true" ht="14.25" hidden="false" customHeight="true" outlineLevel="0" collapsed="false">
      <c r="S97" s="12"/>
      <c r="T97" s="12"/>
    </row>
    <row r="98" s="13" customFormat="true" ht="14.25" hidden="false" customHeight="true" outlineLevel="0" collapsed="false">
      <c r="S98" s="12"/>
      <c r="T98" s="12"/>
    </row>
    <row r="99" s="13" customFormat="true" ht="14.25" hidden="false" customHeight="true" outlineLevel="0" collapsed="false">
      <c r="S99" s="12"/>
      <c r="T99" s="12"/>
    </row>
    <row r="100" s="13" customFormat="true" ht="14.25" hidden="false" customHeight="true" outlineLevel="0" collapsed="false">
      <c r="S100" s="12"/>
      <c r="T100" s="12"/>
    </row>
    <row r="101" s="13" customFormat="true" ht="14.25" hidden="false" customHeight="true" outlineLevel="0" collapsed="false">
      <c r="S101" s="12"/>
      <c r="T101" s="12"/>
    </row>
    <row r="102" s="13" customFormat="true" ht="14.25" hidden="false" customHeight="true" outlineLevel="0" collapsed="false">
      <c r="S102" s="12"/>
      <c r="T102" s="12"/>
    </row>
    <row r="103" s="13" customFormat="true" ht="14.25" hidden="false" customHeight="true" outlineLevel="0" collapsed="false">
      <c r="S103" s="12"/>
      <c r="T103" s="12"/>
    </row>
    <row r="104" s="13" customFormat="true" ht="14.25" hidden="false" customHeight="true" outlineLevel="0" collapsed="false">
      <c r="S104" s="12"/>
      <c r="T104" s="12"/>
    </row>
    <row r="105" s="13" customFormat="true" ht="14.25" hidden="false" customHeight="true" outlineLevel="0" collapsed="false">
      <c r="S105" s="12"/>
      <c r="T105" s="12"/>
    </row>
    <row r="106" s="13" customFormat="true" ht="14.25" hidden="false" customHeight="true" outlineLevel="0" collapsed="false">
      <c r="S106" s="12"/>
      <c r="T106" s="12"/>
    </row>
    <row r="107" s="13" customFormat="true" ht="14.25" hidden="false" customHeight="true" outlineLevel="0" collapsed="false">
      <c r="S107" s="12"/>
      <c r="T107" s="12"/>
    </row>
    <row r="108" s="13" customFormat="true" ht="14.25" hidden="false" customHeight="true" outlineLevel="0" collapsed="false">
      <c r="S108" s="12"/>
      <c r="T108" s="12"/>
    </row>
    <row r="109" s="13" customFormat="true" ht="14.25" hidden="false" customHeight="true" outlineLevel="0" collapsed="false">
      <c r="S109" s="12"/>
      <c r="T109" s="12"/>
    </row>
    <row r="110" s="13" customFormat="true" ht="14.25" hidden="false" customHeight="true" outlineLevel="0" collapsed="false">
      <c r="S110" s="12"/>
      <c r="T110" s="12"/>
    </row>
    <row r="111" s="13" customFormat="true" ht="14.25" hidden="false" customHeight="true" outlineLevel="0" collapsed="false">
      <c r="S111" s="12"/>
      <c r="T111" s="12"/>
    </row>
    <row r="112" s="13" customFormat="true" ht="14.25" hidden="false" customHeight="true" outlineLevel="0" collapsed="false">
      <c r="S112" s="12"/>
      <c r="T112" s="12"/>
    </row>
    <row r="113" s="13" customFormat="true" ht="14.25" hidden="false" customHeight="true" outlineLevel="0" collapsed="false">
      <c r="S113" s="12"/>
      <c r="T113" s="12"/>
    </row>
    <row r="114" s="13" customFormat="true" ht="14.25" hidden="false" customHeight="true" outlineLevel="0" collapsed="false">
      <c r="S114" s="12"/>
      <c r="T114" s="12"/>
    </row>
    <row r="115" s="13" customFormat="true" ht="14.25" hidden="false" customHeight="true" outlineLevel="0" collapsed="false">
      <c r="S115" s="12"/>
      <c r="T115" s="12"/>
    </row>
    <row r="116" s="13" customFormat="true" ht="14.25" hidden="false" customHeight="true" outlineLevel="0" collapsed="false">
      <c r="S116" s="12"/>
      <c r="T116" s="12"/>
    </row>
    <row r="117" s="13" customFormat="true" ht="14.25" hidden="false" customHeight="true" outlineLevel="0" collapsed="false">
      <c r="S117" s="12"/>
      <c r="T117" s="12"/>
    </row>
    <row r="118" s="13" customFormat="true" ht="14.25" hidden="false" customHeight="true" outlineLevel="0" collapsed="false">
      <c r="S118" s="12"/>
      <c r="T118" s="12"/>
    </row>
    <row r="119" s="13" customFormat="true" ht="14.25" hidden="false" customHeight="true" outlineLevel="0" collapsed="false">
      <c r="S119" s="12"/>
      <c r="T119" s="12"/>
    </row>
    <row r="120" s="13" customFormat="true" ht="14.25" hidden="false" customHeight="true" outlineLevel="0" collapsed="false">
      <c r="S120" s="12"/>
      <c r="T120" s="12"/>
    </row>
    <row r="121" s="13" customFormat="true" ht="14.25" hidden="false" customHeight="true" outlineLevel="0" collapsed="false">
      <c r="S121" s="12"/>
      <c r="T121" s="12"/>
    </row>
    <row r="122" s="13" customFormat="true" ht="14.25" hidden="false" customHeight="true" outlineLevel="0" collapsed="false">
      <c r="S122" s="12"/>
      <c r="T122" s="12"/>
    </row>
    <row r="123" s="13" customFormat="true" ht="14.25" hidden="false" customHeight="true" outlineLevel="0" collapsed="false">
      <c r="S123" s="12"/>
      <c r="T123" s="12"/>
    </row>
    <row r="124" s="13" customFormat="true" ht="14.25" hidden="false" customHeight="true" outlineLevel="0" collapsed="false">
      <c r="S124" s="12"/>
      <c r="T124" s="12"/>
    </row>
    <row r="125" s="13" customFormat="true" ht="14.25" hidden="false" customHeight="true" outlineLevel="0" collapsed="false">
      <c r="S125" s="12"/>
      <c r="T125" s="12"/>
    </row>
    <row r="126" s="13" customFormat="true" ht="14.25" hidden="false" customHeight="true" outlineLevel="0" collapsed="false">
      <c r="S126" s="12"/>
      <c r="T126" s="12"/>
    </row>
    <row r="127" s="13" customFormat="true" ht="14.25" hidden="false" customHeight="true" outlineLevel="0" collapsed="false">
      <c r="S127" s="12"/>
      <c r="T127" s="12"/>
    </row>
    <row r="128" s="13" customFormat="true" ht="14.25" hidden="false" customHeight="true" outlineLevel="0" collapsed="false">
      <c r="S128" s="12"/>
      <c r="T128" s="12"/>
    </row>
    <row r="129" s="13" customFormat="true" ht="14.25" hidden="false" customHeight="true" outlineLevel="0" collapsed="false">
      <c r="S129" s="12"/>
      <c r="T129" s="12"/>
    </row>
    <row r="130" s="13" customFormat="true" ht="14.25" hidden="false" customHeight="true" outlineLevel="0" collapsed="false">
      <c r="S130" s="12"/>
      <c r="T130" s="12"/>
    </row>
    <row r="131" s="13" customFormat="true" ht="14.25" hidden="false" customHeight="true" outlineLevel="0" collapsed="false">
      <c r="S131" s="12"/>
      <c r="T131" s="12"/>
    </row>
    <row r="132" s="13" customFormat="true" ht="14.25" hidden="false" customHeight="true" outlineLevel="0" collapsed="false">
      <c r="S132" s="12"/>
      <c r="T132" s="12"/>
    </row>
    <row r="133" s="13" customFormat="true" ht="14.25" hidden="false" customHeight="true" outlineLevel="0" collapsed="false">
      <c r="S133" s="12"/>
      <c r="T133" s="12"/>
    </row>
    <row r="134" s="13" customFormat="true" ht="14.25" hidden="false" customHeight="true" outlineLevel="0" collapsed="false">
      <c r="S134" s="12"/>
      <c r="T134" s="12"/>
    </row>
    <row r="135" s="13" customFormat="true" ht="14.25" hidden="false" customHeight="true" outlineLevel="0" collapsed="false">
      <c r="S135" s="12"/>
      <c r="T135" s="12"/>
    </row>
    <row r="136" s="13" customFormat="true" ht="14.25" hidden="false" customHeight="true" outlineLevel="0" collapsed="false">
      <c r="S136" s="12"/>
      <c r="T136" s="12"/>
    </row>
    <row r="137" s="13" customFormat="true" ht="14.25" hidden="false" customHeight="true" outlineLevel="0" collapsed="false">
      <c r="S137" s="12"/>
      <c r="T137" s="12"/>
    </row>
    <row r="138" s="13" customFormat="true" ht="14.25" hidden="false" customHeight="true" outlineLevel="0" collapsed="false">
      <c r="S138" s="12"/>
      <c r="T138" s="12"/>
    </row>
    <row r="139" s="13" customFormat="true" ht="14.25" hidden="false" customHeight="true" outlineLevel="0" collapsed="false">
      <c r="S139" s="12"/>
      <c r="T139" s="12"/>
    </row>
    <row r="140" s="13" customFormat="true" ht="14.25" hidden="false" customHeight="true" outlineLevel="0" collapsed="false">
      <c r="S140" s="12"/>
      <c r="T140" s="12"/>
    </row>
    <row r="141" s="13" customFormat="true" ht="14.25" hidden="false" customHeight="true" outlineLevel="0" collapsed="false">
      <c r="S141" s="12"/>
      <c r="T141" s="12"/>
    </row>
    <row r="142" s="13" customFormat="true" ht="14.25" hidden="false" customHeight="true" outlineLevel="0" collapsed="false">
      <c r="S142" s="12"/>
      <c r="T142" s="12"/>
    </row>
    <row r="143" s="13" customFormat="true" ht="14.25" hidden="false" customHeight="true" outlineLevel="0" collapsed="false">
      <c r="S143" s="12"/>
      <c r="T143" s="12"/>
    </row>
    <row r="144" s="13" customFormat="true" ht="14.25" hidden="false" customHeight="true" outlineLevel="0" collapsed="false">
      <c r="S144" s="12"/>
      <c r="T144" s="12"/>
    </row>
    <row r="145" s="13" customFormat="true" ht="14.25" hidden="false" customHeight="true" outlineLevel="0" collapsed="false">
      <c r="S145" s="12"/>
      <c r="T145" s="12"/>
    </row>
    <row r="146" s="13" customFormat="true" ht="14.25" hidden="false" customHeight="true" outlineLevel="0" collapsed="false">
      <c r="S146" s="12"/>
      <c r="T146" s="12"/>
    </row>
    <row r="147" s="13" customFormat="true" ht="14.25" hidden="false" customHeight="true" outlineLevel="0" collapsed="false">
      <c r="S147" s="12"/>
      <c r="T147" s="12"/>
    </row>
    <row r="148" s="13" customFormat="true" ht="14.25" hidden="false" customHeight="true" outlineLevel="0" collapsed="false">
      <c r="S148" s="12"/>
      <c r="T148" s="12"/>
    </row>
    <row r="149" s="13" customFormat="true" ht="14.25" hidden="false" customHeight="true" outlineLevel="0" collapsed="false">
      <c r="S149" s="12"/>
      <c r="T149" s="12"/>
    </row>
    <row r="150" s="13" customFormat="true" ht="14.25" hidden="false" customHeight="true" outlineLevel="0" collapsed="false">
      <c r="S150" s="12"/>
      <c r="T150" s="12"/>
    </row>
    <row r="151" s="13" customFormat="true" ht="14.25" hidden="false" customHeight="true" outlineLevel="0" collapsed="false">
      <c r="S151" s="12"/>
      <c r="T151" s="12"/>
    </row>
    <row r="152" s="13" customFormat="true" ht="14.25" hidden="false" customHeight="true" outlineLevel="0" collapsed="false">
      <c r="S152" s="12"/>
      <c r="T152" s="12"/>
    </row>
    <row r="153" s="13" customFormat="true" ht="14.25" hidden="false" customHeight="true" outlineLevel="0" collapsed="false">
      <c r="S153" s="12"/>
      <c r="T153" s="12"/>
    </row>
    <row r="154" s="13" customFormat="true" ht="14.25" hidden="false" customHeight="true" outlineLevel="0" collapsed="false">
      <c r="S154" s="12"/>
      <c r="T154" s="12"/>
    </row>
    <row r="155" s="13" customFormat="true" ht="14.25" hidden="false" customHeight="true" outlineLevel="0" collapsed="false">
      <c r="S155" s="12"/>
      <c r="T155" s="12"/>
    </row>
    <row r="156" s="13" customFormat="true" ht="14.25" hidden="false" customHeight="true" outlineLevel="0" collapsed="false">
      <c r="S156" s="12"/>
      <c r="T156" s="12"/>
    </row>
    <row r="157" s="13" customFormat="true" ht="14.25" hidden="false" customHeight="true" outlineLevel="0" collapsed="false">
      <c r="S157" s="12"/>
      <c r="T157" s="12"/>
    </row>
    <row r="158" s="13" customFormat="true" ht="14.25" hidden="false" customHeight="true" outlineLevel="0" collapsed="false">
      <c r="S158" s="12"/>
      <c r="T158" s="12"/>
    </row>
    <row r="159" s="13" customFormat="true" ht="14.25" hidden="false" customHeight="true" outlineLevel="0" collapsed="false">
      <c r="S159" s="12"/>
      <c r="T159" s="12"/>
    </row>
    <row r="160" s="13" customFormat="true" ht="14.25" hidden="false" customHeight="true" outlineLevel="0" collapsed="false">
      <c r="S160" s="12"/>
      <c r="T160" s="12"/>
    </row>
    <row r="161" s="13" customFormat="true" ht="14.25" hidden="false" customHeight="true" outlineLevel="0" collapsed="false">
      <c r="S161" s="12"/>
      <c r="T161" s="12"/>
    </row>
    <row r="162" s="13" customFormat="true" ht="14.25" hidden="false" customHeight="true" outlineLevel="0" collapsed="false">
      <c r="S162" s="12"/>
      <c r="T162" s="12"/>
    </row>
    <row r="163" s="13" customFormat="true" ht="14.25" hidden="false" customHeight="true" outlineLevel="0" collapsed="false">
      <c r="S163" s="12"/>
      <c r="T163" s="12"/>
    </row>
    <row r="164" s="13" customFormat="true" ht="14.25" hidden="false" customHeight="true" outlineLevel="0" collapsed="false">
      <c r="S164" s="12"/>
      <c r="T164" s="12"/>
    </row>
    <row r="165" s="13" customFormat="true" ht="14.25" hidden="false" customHeight="true" outlineLevel="0" collapsed="false">
      <c r="S165" s="12"/>
      <c r="T165" s="12"/>
    </row>
    <row r="166" s="13" customFormat="true" ht="14.25" hidden="false" customHeight="true" outlineLevel="0" collapsed="false">
      <c r="S166" s="12"/>
      <c r="T166" s="12"/>
    </row>
    <row r="167" s="13" customFormat="true" ht="14.25" hidden="false" customHeight="true" outlineLevel="0" collapsed="false">
      <c r="S167" s="12"/>
      <c r="T167" s="12"/>
    </row>
    <row r="168" s="13" customFormat="true" ht="14.25" hidden="false" customHeight="true" outlineLevel="0" collapsed="false">
      <c r="S168" s="12"/>
      <c r="T168" s="12"/>
    </row>
    <row r="169" s="13" customFormat="true" ht="14.25" hidden="false" customHeight="true" outlineLevel="0" collapsed="false">
      <c r="S169" s="12"/>
      <c r="T169" s="12"/>
    </row>
    <row r="170" s="13" customFormat="true" ht="14.25" hidden="false" customHeight="true" outlineLevel="0" collapsed="false">
      <c r="S170" s="12"/>
      <c r="T170" s="12"/>
    </row>
    <row r="171" s="13" customFormat="true" ht="14.25" hidden="false" customHeight="true" outlineLevel="0" collapsed="false">
      <c r="S171" s="12"/>
      <c r="T171" s="12"/>
    </row>
    <row r="172" s="13" customFormat="true" ht="14.25" hidden="false" customHeight="true" outlineLevel="0" collapsed="false">
      <c r="S172" s="12"/>
      <c r="T172" s="12"/>
    </row>
    <row r="173" s="13" customFormat="true" ht="14.25" hidden="false" customHeight="true" outlineLevel="0" collapsed="false">
      <c r="S173" s="12"/>
      <c r="T173" s="12"/>
    </row>
    <row r="174" s="13" customFormat="true" ht="14.25" hidden="false" customHeight="true" outlineLevel="0" collapsed="false">
      <c r="S174" s="12"/>
      <c r="T174" s="12"/>
    </row>
    <row r="175" s="13" customFormat="true" ht="14.25" hidden="false" customHeight="true" outlineLevel="0" collapsed="false">
      <c r="S175" s="12"/>
      <c r="T175" s="12"/>
    </row>
    <row r="176" s="13" customFormat="true" ht="14.25" hidden="false" customHeight="true" outlineLevel="0" collapsed="false">
      <c r="S176" s="12"/>
      <c r="T176" s="12"/>
    </row>
    <row r="177" s="13" customFormat="true" ht="14.25" hidden="false" customHeight="true" outlineLevel="0" collapsed="false">
      <c r="S177" s="12"/>
      <c r="T177" s="12"/>
    </row>
    <row r="178" s="13" customFormat="true" ht="14.25" hidden="false" customHeight="true" outlineLevel="0" collapsed="false">
      <c r="S178" s="12"/>
      <c r="T178" s="12"/>
    </row>
    <row r="179" s="13" customFormat="true" ht="14.25" hidden="false" customHeight="true" outlineLevel="0" collapsed="false">
      <c r="S179" s="12"/>
      <c r="T179" s="12"/>
    </row>
    <row r="180" s="13" customFormat="true" ht="14.25" hidden="false" customHeight="true" outlineLevel="0" collapsed="false">
      <c r="S180" s="12"/>
      <c r="T180" s="12"/>
    </row>
    <row r="181" s="13" customFormat="true" ht="14.25" hidden="false" customHeight="true" outlineLevel="0" collapsed="false">
      <c r="S181" s="12"/>
      <c r="T181" s="12"/>
    </row>
    <row r="182" s="13" customFormat="true" ht="14.25" hidden="false" customHeight="true" outlineLevel="0" collapsed="false">
      <c r="S182" s="12"/>
      <c r="T182" s="12"/>
    </row>
    <row r="183" s="13" customFormat="true" ht="14.25" hidden="false" customHeight="true" outlineLevel="0" collapsed="false">
      <c r="S183" s="12"/>
      <c r="T183" s="12"/>
    </row>
    <row r="184" s="13" customFormat="true" ht="14.25" hidden="false" customHeight="true" outlineLevel="0" collapsed="false">
      <c r="S184" s="12"/>
      <c r="T184" s="12"/>
    </row>
    <row r="185" s="13" customFormat="true" ht="14.25" hidden="false" customHeight="true" outlineLevel="0" collapsed="false">
      <c r="S185" s="12"/>
      <c r="T185" s="12"/>
    </row>
    <row r="186" s="13" customFormat="true" ht="14.25" hidden="false" customHeight="true" outlineLevel="0" collapsed="false">
      <c r="S186" s="12"/>
      <c r="T186" s="12"/>
    </row>
    <row r="187" s="13" customFormat="true" ht="14.25" hidden="false" customHeight="true" outlineLevel="0" collapsed="false">
      <c r="S187" s="12"/>
      <c r="T187" s="12"/>
    </row>
    <row r="188" s="13" customFormat="true" ht="14.25" hidden="false" customHeight="true" outlineLevel="0" collapsed="false">
      <c r="S188" s="12"/>
      <c r="T188" s="12"/>
    </row>
    <row r="189" s="13" customFormat="true" ht="14.25" hidden="false" customHeight="true" outlineLevel="0" collapsed="false">
      <c r="S189" s="12"/>
      <c r="T189" s="12"/>
    </row>
    <row r="190" s="13" customFormat="true" ht="14.25" hidden="false" customHeight="true" outlineLevel="0" collapsed="false">
      <c r="S190" s="12"/>
      <c r="T190" s="12"/>
    </row>
    <row r="191" s="13" customFormat="true" ht="14.25" hidden="false" customHeight="true" outlineLevel="0" collapsed="false">
      <c r="S191" s="12"/>
      <c r="T191" s="12"/>
    </row>
    <row r="192" s="13" customFormat="true" ht="14.25" hidden="false" customHeight="true" outlineLevel="0" collapsed="false">
      <c r="S192" s="12"/>
      <c r="T192" s="12"/>
    </row>
    <row r="193" s="13" customFormat="true" ht="14.25" hidden="false" customHeight="true" outlineLevel="0" collapsed="false">
      <c r="S193" s="12"/>
      <c r="T193" s="12"/>
    </row>
    <row r="194" s="13" customFormat="true" ht="14.25" hidden="false" customHeight="true" outlineLevel="0" collapsed="false">
      <c r="S194" s="12"/>
      <c r="T194" s="12"/>
    </row>
    <row r="195" s="13" customFormat="true" ht="14.25" hidden="false" customHeight="true" outlineLevel="0" collapsed="false">
      <c r="S195" s="12"/>
      <c r="T195" s="12"/>
    </row>
    <row r="196" s="13" customFormat="true" ht="14.25" hidden="false" customHeight="true" outlineLevel="0" collapsed="false">
      <c r="S196" s="12"/>
      <c r="T196" s="12"/>
    </row>
    <row r="197" s="13" customFormat="true" ht="14.25" hidden="false" customHeight="true" outlineLevel="0" collapsed="false">
      <c r="S197" s="12"/>
      <c r="T197" s="12"/>
    </row>
    <row r="198" s="13" customFormat="true" ht="14.25" hidden="false" customHeight="true" outlineLevel="0" collapsed="false">
      <c r="S198" s="12"/>
      <c r="T198" s="12"/>
    </row>
    <row r="199" s="13" customFormat="true" ht="14.25" hidden="false" customHeight="true" outlineLevel="0" collapsed="false">
      <c r="S199" s="12"/>
      <c r="T199" s="12"/>
    </row>
    <row r="200" s="13" customFormat="true" ht="14.25" hidden="false" customHeight="true" outlineLevel="0" collapsed="false">
      <c r="S200" s="12"/>
      <c r="T200" s="12"/>
    </row>
    <row r="201" s="13" customFormat="true" ht="14.25" hidden="false" customHeight="true" outlineLevel="0" collapsed="false">
      <c r="S201" s="12"/>
      <c r="T201" s="12"/>
    </row>
    <row r="202" s="13" customFormat="true" ht="14.25" hidden="false" customHeight="true" outlineLevel="0" collapsed="false">
      <c r="S202" s="12"/>
      <c r="T202" s="12"/>
    </row>
    <row r="203" s="13" customFormat="true" ht="14.25" hidden="false" customHeight="true" outlineLevel="0" collapsed="false">
      <c r="S203" s="12"/>
      <c r="T203" s="12"/>
    </row>
    <row r="204" s="13" customFormat="true" ht="14.25" hidden="false" customHeight="true" outlineLevel="0" collapsed="false">
      <c r="S204" s="12"/>
      <c r="T204" s="12"/>
    </row>
    <row r="205" s="13" customFormat="true" ht="14.25" hidden="false" customHeight="true" outlineLevel="0" collapsed="false">
      <c r="S205" s="12"/>
      <c r="T205" s="12"/>
    </row>
    <row r="206" s="13" customFormat="true" ht="14.25" hidden="false" customHeight="true" outlineLevel="0" collapsed="false">
      <c r="S206" s="12"/>
      <c r="T206" s="12"/>
    </row>
    <row r="207" s="13" customFormat="true" ht="14.25" hidden="false" customHeight="true" outlineLevel="0" collapsed="false">
      <c r="S207" s="12"/>
      <c r="T207" s="12"/>
    </row>
    <row r="208" s="13" customFormat="true" ht="14.25" hidden="false" customHeight="true" outlineLevel="0" collapsed="false">
      <c r="S208" s="12"/>
      <c r="T208" s="12"/>
    </row>
    <row r="209" s="13" customFormat="true" ht="14.25" hidden="false" customHeight="true" outlineLevel="0" collapsed="false">
      <c r="S209" s="12"/>
      <c r="T209" s="12"/>
    </row>
    <row r="210" s="13" customFormat="true" ht="14.25" hidden="false" customHeight="true" outlineLevel="0" collapsed="false">
      <c r="S210" s="12"/>
      <c r="T210" s="12"/>
    </row>
    <row r="211" s="13" customFormat="true" ht="14.25" hidden="false" customHeight="true" outlineLevel="0" collapsed="false">
      <c r="S211" s="12"/>
      <c r="T211" s="12"/>
    </row>
    <row r="212" s="13" customFormat="true" ht="14.25" hidden="false" customHeight="true" outlineLevel="0" collapsed="false">
      <c r="S212" s="12"/>
      <c r="T212" s="12"/>
    </row>
    <row r="213" s="13" customFormat="true" ht="14.25" hidden="false" customHeight="true" outlineLevel="0" collapsed="false">
      <c r="S213" s="12"/>
      <c r="T213" s="12"/>
    </row>
    <row r="214" s="13" customFormat="true" ht="14.25" hidden="false" customHeight="true" outlineLevel="0" collapsed="false">
      <c r="S214" s="12"/>
      <c r="T214" s="12"/>
    </row>
    <row r="215" s="13" customFormat="true" ht="14.25" hidden="false" customHeight="true" outlineLevel="0" collapsed="false">
      <c r="S215" s="12"/>
      <c r="T215" s="12"/>
    </row>
    <row r="216" s="13" customFormat="true" ht="14.25" hidden="false" customHeight="true" outlineLevel="0" collapsed="false">
      <c r="S216" s="12"/>
      <c r="T216" s="12"/>
    </row>
    <row r="217" s="13" customFormat="true" ht="14.25" hidden="false" customHeight="true" outlineLevel="0" collapsed="false">
      <c r="S217" s="12"/>
      <c r="T217" s="12"/>
    </row>
    <row r="218" s="13" customFormat="true" ht="14.25" hidden="false" customHeight="true" outlineLevel="0" collapsed="false">
      <c r="S218" s="12"/>
      <c r="T218" s="12"/>
    </row>
    <row r="219" s="13" customFormat="true" ht="14.25" hidden="false" customHeight="true" outlineLevel="0" collapsed="false">
      <c r="S219" s="12"/>
      <c r="T219" s="12"/>
    </row>
    <row r="220" s="13" customFormat="true" ht="14.25" hidden="false" customHeight="true" outlineLevel="0" collapsed="false">
      <c r="S220" s="12"/>
      <c r="T220" s="12"/>
    </row>
    <row r="221" s="13" customFormat="true" ht="14.25" hidden="false" customHeight="true" outlineLevel="0" collapsed="false">
      <c r="S221" s="12"/>
      <c r="T221" s="12"/>
    </row>
    <row r="222" s="13" customFormat="true" ht="14.25" hidden="false" customHeight="true" outlineLevel="0" collapsed="false">
      <c r="S222" s="12"/>
      <c r="T222" s="12"/>
    </row>
    <row r="223" s="13" customFormat="true" ht="14.25" hidden="false" customHeight="true" outlineLevel="0" collapsed="false">
      <c r="S223" s="12"/>
      <c r="T223" s="12"/>
    </row>
    <row r="224" s="13" customFormat="true" ht="14.25" hidden="false" customHeight="true" outlineLevel="0" collapsed="false">
      <c r="S224" s="12"/>
      <c r="T224" s="12"/>
    </row>
    <row r="225" s="13" customFormat="true" ht="14.25" hidden="false" customHeight="true" outlineLevel="0" collapsed="false">
      <c r="S225" s="12"/>
      <c r="T225" s="12"/>
    </row>
    <row r="226" s="13" customFormat="true" ht="14.25" hidden="false" customHeight="true" outlineLevel="0" collapsed="false">
      <c r="S226" s="12"/>
      <c r="T226" s="12"/>
    </row>
    <row r="227" s="13" customFormat="true" ht="14.25" hidden="false" customHeight="true" outlineLevel="0" collapsed="false">
      <c r="S227" s="12"/>
      <c r="T227" s="12"/>
    </row>
    <row r="228" s="13" customFormat="true" ht="14.25" hidden="false" customHeight="true" outlineLevel="0" collapsed="false">
      <c r="S228" s="12"/>
      <c r="T228" s="12"/>
    </row>
    <row r="229" s="13" customFormat="true" ht="14.25" hidden="false" customHeight="true" outlineLevel="0" collapsed="false">
      <c r="S229" s="12"/>
      <c r="T229" s="12"/>
    </row>
    <row r="230" s="13" customFormat="true" ht="14.25" hidden="false" customHeight="true" outlineLevel="0" collapsed="false">
      <c r="S230" s="12"/>
      <c r="T230" s="12"/>
    </row>
    <row r="231" s="13" customFormat="true" ht="14.25" hidden="false" customHeight="true" outlineLevel="0" collapsed="false">
      <c r="S231" s="12"/>
      <c r="T231" s="12"/>
    </row>
    <row r="232" s="13" customFormat="true" ht="14.25" hidden="false" customHeight="true" outlineLevel="0" collapsed="false">
      <c r="S232" s="12"/>
      <c r="T232" s="12"/>
    </row>
    <row r="233" s="13" customFormat="true" ht="14.25" hidden="false" customHeight="true" outlineLevel="0" collapsed="false">
      <c r="S233" s="12"/>
      <c r="T233" s="12"/>
    </row>
    <row r="234" s="13" customFormat="true" ht="14.25" hidden="false" customHeight="true" outlineLevel="0" collapsed="false">
      <c r="S234" s="12"/>
      <c r="T234" s="12"/>
    </row>
    <row r="235" s="13" customFormat="true" ht="14.25" hidden="false" customHeight="true" outlineLevel="0" collapsed="false">
      <c r="S235" s="12"/>
      <c r="T235" s="12"/>
    </row>
    <row r="236" s="13" customFormat="true" ht="14.25" hidden="false" customHeight="true" outlineLevel="0" collapsed="false">
      <c r="S236" s="12"/>
      <c r="T236" s="12"/>
    </row>
    <row r="237" s="13" customFormat="true" ht="14.25" hidden="false" customHeight="true" outlineLevel="0" collapsed="false">
      <c r="S237" s="12"/>
      <c r="T237" s="12"/>
    </row>
    <row r="238" s="13" customFormat="true" ht="14.25" hidden="false" customHeight="true" outlineLevel="0" collapsed="false">
      <c r="S238" s="12"/>
      <c r="T238" s="12"/>
    </row>
    <row r="239" s="13" customFormat="true" ht="14.25" hidden="false" customHeight="true" outlineLevel="0" collapsed="false">
      <c r="S239" s="12"/>
      <c r="T239" s="12"/>
    </row>
    <row r="240" s="13" customFormat="true" ht="14.25" hidden="false" customHeight="true" outlineLevel="0" collapsed="false">
      <c r="S240" s="12"/>
      <c r="T240" s="12"/>
    </row>
    <row r="241" s="13" customFormat="true" ht="14.25" hidden="false" customHeight="true" outlineLevel="0" collapsed="false">
      <c r="S241" s="12"/>
      <c r="T241" s="12"/>
    </row>
    <row r="242" s="13" customFormat="true" ht="14.25" hidden="false" customHeight="true" outlineLevel="0" collapsed="false">
      <c r="S242" s="12"/>
      <c r="T242" s="12"/>
    </row>
    <row r="243" s="13" customFormat="true" ht="14.25" hidden="false" customHeight="true" outlineLevel="0" collapsed="false">
      <c r="S243" s="12"/>
      <c r="T243" s="12"/>
    </row>
    <row r="244" s="13" customFormat="true" ht="14.25" hidden="false" customHeight="true" outlineLevel="0" collapsed="false">
      <c r="S244" s="12"/>
      <c r="T244" s="12"/>
    </row>
    <row r="245" s="13" customFormat="true" ht="14.25" hidden="false" customHeight="true" outlineLevel="0" collapsed="false">
      <c r="S245" s="12"/>
      <c r="T245" s="12"/>
    </row>
    <row r="246" s="13" customFormat="true" ht="14.25" hidden="false" customHeight="true" outlineLevel="0" collapsed="false">
      <c r="S246" s="12"/>
      <c r="T246" s="12"/>
    </row>
    <row r="247" s="13" customFormat="true" ht="14.25" hidden="false" customHeight="true" outlineLevel="0" collapsed="false">
      <c r="S247" s="12"/>
      <c r="T247" s="12"/>
    </row>
    <row r="248" s="13" customFormat="true" ht="14.25" hidden="false" customHeight="true" outlineLevel="0" collapsed="false">
      <c r="S248" s="12"/>
      <c r="T248" s="12"/>
    </row>
    <row r="249" s="13" customFormat="true" ht="14.25" hidden="false" customHeight="true" outlineLevel="0" collapsed="false">
      <c r="S249" s="12"/>
      <c r="T249" s="12"/>
    </row>
    <row r="250" s="13" customFormat="true" ht="14.25" hidden="false" customHeight="true" outlineLevel="0" collapsed="false">
      <c r="S250" s="12"/>
      <c r="T250" s="12"/>
    </row>
    <row r="251" s="13" customFormat="true" ht="14.25" hidden="false" customHeight="true" outlineLevel="0" collapsed="false">
      <c r="S251" s="12"/>
      <c r="T251" s="12"/>
    </row>
    <row r="252" s="13" customFormat="true" ht="14.25" hidden="false" customHeight="true" outlineLevel="0" collapsed="false">
      <c r="S252" s="12"/>
      <c r="T252" s="12"/>
    </row>
    <row r="253" s="13" customFormat="true" ht="14.25" hidden="false" customHeight="true" outlineLevel="0" collapsed="false">
      <c r="S253" s="12"/>
      <c r="T253" s="12"/>
    </row>
    <row r="254" s="13" customFormat="true" ht="14.25" hidden="false" customHeight="true" outlineLevel="0" collapsed="false">
      <c r="S254" s="12"/>
      <c r="T254" s="12"/>
    </row>
    <row r="255" s="13" customFormat="true" ht="14.25" hidden="false" customHeight="true" outlineLevel="0" collapsed="false">
      <c r="S255" s="12"/>
      <c r="T255" s="12"/>
    </row>
    <row r="256" s="13" customFormat="true" ht="14.25" hidden="false" customHeight="true" outlineLevel="0" collapsed="false">
      <c r="S256" s="12"/>
      <c r="T256" s="12"/>
    </row>
    <row r="257" s="13" customFormat="true" ht="14.25" hidden="false" customHeight="true" outlineLevel="0" collapsed="false">
      <c r="S257" s="12"/>
      <c r="T257" s="12"/>
    </row>
    <row r="258" s="13" customFormat="true" ht="14.25" hidden="false" customHeight="true" outlineLevel="0" collapsed="false">
      <c r="S258" s="12"/>
      <c r="T258" s="12"/>
    </row>
    <row r="259" s="13" customFormat="true" ht="14.25" hidden="false" customHeight="true" outlineLevel="0" collapsed="false">
      <c r="S259" s="12"/>
      <c r="T259" s="12"/>
    </row>
    <row r="260" s="13" customFormat="true" ht="14.25" hidden="false" customHeight="true" outlineLevel="0" collapsed="false">
      <c r="S260" s="12"/>
      <c r="T260" s="12"/>
    </row>
    <row r="261" s="13" customFormat="true" ht="14.25" hidden="false" customHeight="true" outlineLevel="0" collapsed="false">
      <c r="S261" s="12"/>
      <c r="T261" s="12"/>
    </row>
    <row r="262" s="13" customFormat="true" ht="14.25" hidden="false" customHeight="true" outlineLevel="0" collapsed="false">
      <c r="S262" s="12"/>
      <c r="T262" s="12"/>
    </row>
    <row r="263" s="13" customFormat="true" ht="14.25" hidden="false" customHeight="true" outlineLevel="0" collapsed="false">
      <c r="S263" s="12"/>
      <c r="T263" s="12"/>
    </row>
    <row r="264" s="13" customFormat="true" ht="14.25" hidden="false" customHeight="true" outlineLevel="0" collapsed="false">
      <c r="S264" s="12"/>
      <c r="T264" s="12"/>
    </row>
    <row r="265" s="13" customFormat="true" ht="14.25" hidden="false" customHeight="true" outlineLevel="0" collapsed="false">
      <c r="S265" s="12"/>
      <c r="T265" s="12"/>
    </row>
    <row r="266" s="13" customFormat="true" ht="14.25" hidden="false" customHeight="true" outlineLevel="0" collapsed="false">
      <c r="S266" s="12"/>
      <c r="T266" s="12"/>
    </row>
    <row r="267" s="13" customFormat="true" ht="14.25" hidden="false" customHeight="true" outlineLevel="0" collapsed="false">
      <c r="S267" s="12"/>
      <c r="T267" s="12"/>
    </row>
    <row r="268" s="13" customFormat="true" ht="14.25" hidden="false" customHeight="true" outlineLevel="0" collapsed="false">
      <c r="S268" s="12"/>
      <c r="T268" s="12"/>
    </row>
    <row r="269" s="13" customFormat="true" ht="14.25" hidden="false" customHeight="true" outlineLevel="0" collapsed="false">
      <c r="S269" s="12"/>
      <c r="T269" s="12"/>
    </row>
    <row r="270" s="13" customFormat="true" ht="14.25" hidden="false" customHeight="true" outlineLevel="0" collapsed="false">
      <c r="S270" s="12"/>
      <c r="T270" s="12"/>
    </row>
    <row r="271" s="13" customFormat="true" ht="14.25" hidden="false" customHeight="true" outlineLevel="0" collapsed="false">
      <c r="S271" s="12"/>
      <c r="T271" s="12"/>
    </row>
    <row r="272" s="13" customFormat="true" ht="14.25" hidden="false" customHeight="true" outlineLevel="0" collapsed="false">
      <c r="S272" s="12"/>
      <c r="T272" s="12"/>
    </row>
    <row r="273" s="13" customFormat="true" ht="14.25" hidden="false" customHeight="true" outlineLevel="0" collapsed="false">
      <c r="S273" s="12"/>
      <c r="T273" s="12"/>
    </row>
    <row r="274" s="13" customFormat="true" ht="14.25" hidden="false" customHeight="true" outlineLevel="0" collapsed="false">
      <c r="S274" s="12"/>
      <c r="T274" s="12"/>
    </row>
    <row r="275" s="13" customFormat="true" ht="14.25" hidden="false" customHeight="true" outlineLevel="0" collapsed="false">
      <c r="S275" s="12"/>
      <c r="T275" s="12"/>
    </row>
    <row r="276" s="13" customFormat="true" ht="14.25" hidden="false" customHeight="true" outlineLevel="0" collapsed="false">
      <c r="S276" s="12"/>
      <c r="T276" s="12"/>
    </row>
    <row r="277" s="13" customFormat="true" ht="14.25" hidden="false" customHeight="true" outlineLevel="0" collapsed="false">
      <c r="S277" s="12"/>
      <c r="T277" s="12"/>
    </row>
    <row r="278" s="13" customFormat="true" ht="14.25" hidden="false" customHeight="true" outlineLevel="0" collapsed="false">
      <c r="S278" s="12"/>
      <c r="T278" s="12"/>
    </row>
    <row r="279" s="13" customFormat="true" ht="14.25" hidden="false" customHeight="true" outlineLevel="0" collapsed="false">
      <c r="S279" s="12"/>
      <c r="T279" s="12"/>
    </row>
    <row r="280" s="13" customFormat="true" ht="14.25" hidden="false" customHeight="true" outlineLevel="0" collapsed="false">
      <c r="S280" s="12"/>
      <c r="T280" s="12"/>
    </row>
    <row r="281" s="13" customFormat="true" ht="14.25" hidden="false" customHeight="true" outlineLevel="0" collapsed="false">
      <c r="S281" s="12"/>
      <c r="T281" s="12"/>
    </row>
    <row r="282" s="13" customFormat="true" ht="14.25" hidden="false" customHeight="true" outlineLevel="0" collapsed="false">
      <c r="S282" s="12"/>
      <c r="T282" s="12"/>
    </row>
    <row r="283" s="13" customFormat="true" ht="14.25" hidden="false" customHeight="true" outlineLevel="0" collapsed="false">
      <c r="S283" s="12"/>
      <c r="T283" s="12"/>
    </row>
    <row r="284" s="13" customFormat="true" ht="14.25" hidden="false" customHeight="true" outlineLevel="0" collapsed="false">
      <c r="S284" s="12"/>
      <c r="T284" s="12"/>
    </row>
    <row r="285" s="13" customFormat="true" ht="14.25" hidden="false" customHeight="true" outlineLevel="0" collapsed="false">
      <c r="S285" s="12"/>
      <c r="T285" s="12"/>
    </row>
    <row r="286" s="13" customFormat="true" ht="14.25" hidden="false" customHeight="true" outlineLevel="0" collapsed="false">
      <c r="S286" s="12"/>
      <c r="T286" s="12"/>
    </row>
    <row r="287" s="13" customFormat="true" ht="14.25" hidden="false" customHeight="true" outlineLevel="0" collapsed="false">
      <c r="S287" s="12"/>
      <c r="T287" s="12"/>
    </row>
    <row r="288" s="13" customFormat="true" ht="14.25" hidden="false" customHeight="true" outlineLevel="0" collapsed="false">
      <c r="S288" s="12"/>
      <c r="T288" s="12"/>
    </row>
    <row r="289" s="13" customFormat="true" ht="14.25" hidden="false" customHeight="true" outlineLevel="0" collapsed="false">
      <c r="S289" s="12"/>
      <c r="T289" s="12"/>
    </row>
    <row r="290" s="13" customFormat="true" ht="14.25" hidden="false" customHeight="true" outlineLevel="0" collapsed="false">
      <c r="S290" s="12"/>
      <c r="T290" s="12"/>
    </row>
    <row r="291" s="13" customFormat="true" ht="14.25" hidden="false" customHeight="true" outlineLevel="0" collapsed="false">
      <c r="S291" s="12"/>
      <c r="T291" s="12"/>
    </row>
    <row r="292" s="13" customFormat="true" ht="14.25" hidden="false" customHeight="true" outlineLevel="0" collapsed="false">
      <c r="S292" s="12"/>
      <c r="T292" s="12"/>
    </row>
    <row r="293" s="13" customFormat="true" ht="14.25" hidden="false" customHeight="true" outlineLevel="0" collapsed="false">
      <c r="S293" s="12"/>
      <c r="T293" s="12"/>
    </row>
    <row r="294" s="13" customFormat="true" ht="14.25" hidden="false" customHeight="true" outlineLevel="0" collapsed="false">
      <c r="S294" s="12"/>
      <c r="T294" s="12"/>
    </row>
    <row r="295" s="13" customFormat="true" ht="14.25" hidden="false" customHeight="true" outlineLevel="0" collapsed="false">
      <c r="S295" s="12"/>
      <c r="T295" s="12"/>
    </row>
    <row r="296" s="13" customFormat="true" ht="14.25" hidden="false" customHeight="true" outlineLevel="0" collapsed="false">
      <c r="S296" s="12"/>
      <c r="T296" s="12"/>
    </row>
    <row r="297" s="13" customFormat="true" ht="14.25" hidden="false" customHeight="true" outlineLevel="0" collapsed="false">
      <c r="S297" s="12"/>
      <c r="T297" s="12"/>
    </row>
    <row r="298" s="13" customFormat="true" ht="14.25" hidden="false" customHeight="true" outlineLevel="0" collapsed="false">
      <c r="S298" s="12"/>
      <c r="T298" s="12"/>
    </row>
    <row r="299" s="13" customFormat="true" ht="14.25" hidden="false" customHeight="true" outlineLevel="0" collapsed="false">
      <c r="S299" s="12"/>
      <c r="T299" s="12"/>
    </row>
    <row r="300" s="13" customFormat="true" ht="14.25" hidden="false" customHeight="true" outlineLevel="0" collapsed="false">
      <c r="S300" s="12"/>
      <c r="T300" s="12"/>
    </row>
    <row r="301" s="13" customFormat="true" ht="14.25" hidden="false" customHeight="true" outlineLevel="0" collapsed="false">
      <c r="S301" s="12"/>
      <c r="T301" s="12"/>
    </row>
    <row r="302" s="13" customFormat="true" ht="14.25" hidden="false" customHeight="true" outlineLevel="0" collapsed="false">
      <c r="S302" s="12"/>
      <c r="T302" s="12"/>
    </row>
    <row r="303" s="13" customFormat="true" ht="14.25" hidden="false" customHeight="true" outlineLevel="0" collapsed="false">
      <c r="S303" s="12"/>
      <c r="T303" s="12"/>
    </row>
    <row r="304" s="13" customFormat="true" ht="14.25" hidden="false" customHeight="true" outlineLevel="0" collapsed="false">
      <c r="S304" s="12"/>
      <c r="T304" s="12"/>
    </row>
    <row r="305" s="13" customFormat="true" ht="14.25" hidden="false" customHeight="true" outlineLevel="0" collapsed="false">
      <c r="S305" s="12"/>
      <c r="T305" s="12"/>
    </row>
    <row r="306" s="13" customFormat="true" ht="14.25" hidden="false" customHeight="true" outlineLevel="0" collapsed="false">
      <c r="S306" s="12"/>
      <c r="T306" s="12"/>
    </row>
    <row r="307" s="13" customFormat="true" ht="14.25" hidden="false" customHeight="true" outlineLevel="0" collapsed="false">
      <c r="S307" s="12"/>
      <c r="T307" s="12"/>
    </row>
    <row r="308" s="13" customFormat="true" ht="14.25" hidden="false" customHeight="true" outlineLevel="0" collapsed="false">
      <c r="S308" s="12"/>
      <c r="T308" s="12"/>
    </row>
    <row r="309" s="13" customFormat="true" ht="14.25" hidden="false" customHeight="true" outlineLevel="0" collapsed="false">
      <c r="S309" s="12"/>
      <c r="T309" s="12"/>
    </row>
    <row r="310" s="13" customFormat="true" ht="14.25" hidden="false" customHeight="true" outlineLevel="0" collapsed="false">
      <c r="S310" s="12"/>
      <c r="T310" s="12"/>
    </row>
    <row r="311" s="13" customFormat="true" ht="14.25" hidden="false" customHeight="true" outlineLevel="0" collapsed="false">
      <c r="S311" s="12"/>
      <c r="T311" s="12"/>
    </row>
    <row r="312" s="13" customFormat="true" ht="14.25" hidden="false" customHeight="true" outlineLevel="0" collapsed="false">
      <c r="S312" s="12"/>
      <c r="T312" s="12"/>
    </row>
    <row r="313" s="13" customFormat="true" ht="14.25" hidden="false" customHeight="true" outlineLevel="0" collapsed="false">
      <c r="S313" s="12"/>
      <c r="T313" s="12"/>
    </row>
    <row r="314" s="13" customFormat="true" ht="14.25" hidden="false" customHeight="true" outlineLevel="0" collapsed="false">
      <c r="S314" s="12"/>
      <c r="T314" s="12"/>
    </row>
    <row r="315" s="13" customFormat="true" ht="14.25" hidden="false" customHeight="true" outlineLevel="0" collapsed="false">
      <c r="S315" s="12"/>
      <c r="T315" s="12"/>
    </row>
    <row r="316" s="13" customFormat="true" ht="14.25" hidden="false" customHeight="true" outlineLevel="0" collapsed="false">
      <c r="S316" s="12"/>
      <c r="T316" s="12"/>
    </row>
    <row r="317" s="13" customFormat="true" ht="14.25" hidden="false" customHeight="true" outlineLevel="0" collapsed="false">
      <c r="S317" s="12"/>
      <c r="T317" s="12"/>
    </row>
    <row r="318" s="13" customFormat="true" ht="14.25" hidden="false" customHeight="true" outlineLevel="0" collapsed="false">
      <c r="S318" s="12"/>
      <c r="T318" s="12"/>
    </row>
    <row r="319" s="13" customFormat="true" ht="14.25" hidden="false" customHeight="true" outlineLevel="0" collapsed="false">
      <c r="S319" s="12"/>
      <c r="T319" s="12"/>
    </row>
    <row r="320" s="13" customFormat="true" ht="14.25" hidden="false" customHeight="true" outlineLevel="0" collapsed="false">
      <c r="S320" s="12"/>
      <c r="T320" s="12"/>
    </row>
    <row r="321" s="13" customFormat="true" ht="14.25" hidden="false" customHeight="true" outlineLevel="0" collapsed="false">
      <c r="S321" s="12"/>
      <c r="T321" s="12"/>
    </row>
    <row r="322" s="13" customFormat="true" ht="14.25" hidden="false" customHeight="true" outlineLevel="0" collapsed="false">
      <c r="S322" s="12"/>
      <c r="T322" s="12"/>
    </row>
    <row r="323" s="13" customFormat="true" ht="14.25" hidden="false" customHeight="true" outlineLevel="0" collapsed="false">
      <c r="S323" s="12"/>
      <c r="T323" s="12"/>
    </row>
    <row r="324" s="13" customFormat="true" ht="14.25" hidden="false" customHeight="true" outlineLevel="0" collapsed="false">
      <c r="S324" s="12"/>
      <c r="T324" s="12"/>
    </row>
    <row r="325" s="13" customFormat="true" ht="14.25" hidden="false" customHeight="true" outlineLevel="0" collapsed="false">
      <c r="S325" s="12"/>
      <c r="T325" s="12"/>
    </row>
    <row r="326" s="13" customFormat="true" ht="14.25" hidden="false" customHeight="true" outlineLevel="0" collapsed="false">
      <c r="S326" s="12"/>
      <c r="T326" s="12"/>
    </row>
    <row r="327" s="13" customFormat="true" ht="14.25" hidden="false" customHeight="true" outlineLevel="0" collapsed="false">
      <c r="S327" s="12"/>
      <c r="T327" s="12"/>
    </row>
    <row r="328" s="13" customFormat="true" ht="14.25" hidden="false" customHeight="true" outlineLevel="0" collapsed="false">
      <c r="S328" s="12"/>
      <c r="T328" s="12"/>
    </row>
    <row r="329" s="13" customFormat="true" ht="14.25" hidden="false" customHeight="true" outlineLevel="0" collapsed="false">
      <c r="S329" s="12"/>
      <c r="T329" s="12"/>
    </row>
    <row r="330" s="13" customFormat="true" ht="14.25" hidden="false" customHeight="true" outlineLevel="0" collapsed="false">
      <c r="S330" s="12"/>
      <c r="T330" s="12"/>
    </row>
    <row r="331" s="13" customFormat="true" ht="14.25" hidden="false" customHeight="true" outlineLevel="0" collapsed="false">
      <c r="S331" s="12"/>
      <c r="T331" s="12"/>
    </row>
    <row r="332" s="13" customFormat="true" ht="14.25" hidden="false" customHeight="true" outlineLevel="0" collapsed="false">
      <c r="S332" s="12"/>
      <c r="T332" s="12"/>
    </row>
    <row r="333" s="13" customFormat="true" ht="14.25" hidden="false" customHeight="true" outlineLevel="0" collapsed="false">
      <c r="S333" s="12"/>
      <c r="T333" s="12"/>
    </row>
    <row r="334" s="13" customFormat="true" ht="14.25" hidden="false" customHeight="true" outlineLevel="0" collapsed="false">
      <c r="S334" s="12"/>
      <c r="T334" s="12"/>
    </row>
    <row r="335" s="13" customFormat="true" ht="14.25" hidden="false" customHeight="true" outlineLevel="0" collapsed="false">
      <c r="S335" s="12"/>
      <c r="T335" s="12"/>
    </row>
    <row r="336" s="13" customFormat="true" ht="14.25" hidden="false" customHeight="true" outlineLevel="0" collapsed="false">
      <c r="S336" s="12"/>
      <c r="T336" s="12"/>
    </row>
    <row r="337" s="13" customFormat="true" ht="14.25" hidden="false" customHeight="true" outlineLevel="0" collapsed="false">
      <c r="S337" s="12"/>
      <c r="T337" s="12"/>
    </row>
    <row r="338" s="13" customFormat="true" ht="14.25" hidden="false" customHeight="true" outlineLevel="0" collapsed="false">
      <c r="S338" s="12"/>
      <c r="T338" s="12"/>
    </row>
    <row r="339" s="13" customFormat="true" ht="14.25" hidden="false" customHeight="true" outlineLevel="0" collapsed="false">
      <c r="S339" s="12"/>
      <c r="T339" s="12"/>
    </row>
    <row r="340" s="13" customFormat="true" ht="14.25" hidden="false" customHeight="true" outlineLevel="0" collapsed="false">
      <c r="S340" s="12"/>
      <c r="T340" s="12"/>
    </row>
    <row r="341" s="13" customFormat="true" ht="14.25" hidden="false" customHeight="true" outlineLevel="0" collapsed="false">
      <c r="S341" s="12"/>
      <c r="T341" s="12"/>
    </row>
    <row r="342" s="13" customFormat="true" ht="14.25" hidden="false" customHeight="true" outlineLevel="0" collapsed="false">
      <c r="S342" s="12"/>
      <c r="T342" s="12"/>
    </row>
    <row r="343" s="13" customFormat="true" ht="14.25" hidden="false" customHeight="true" outlineLevel="0" collapsed="false">
      <c r="S343" s="12"/>
      <c r="T343" s="12"/>
    </row>
    <row r="344" s="13" customFormat="true" ht="14.25" hidden="false" customHeight="true" outlineLevel="0" collapsed="false">
      <c r="S344" s="12"/>
      <c r="T344" s="12"/>
    </row>
    <row r="345" s="13" customFormat="true" ht="14.25" hidden="false" customHeight="true" outlineLevel="0" collapsed="false">
      <c r="S345" s="12"/>
      <c r="T345" s="12"/>
    </row>
    <row r="346" s="13" customFormat="true" ht="14.25" hidden="false" customHeight="true" outlineLevel="0" collapsed="false">
      <c r="S346" s="12"/>
      <c r="T346" s="12"/>
    </row>
    <row r="347" s="13" customFormat="true" ht="14.25" hidden="false" customHeight="true" outlineLevel="0" collapsed="false">
      <c r="S347" s="12"/>
      <c r="T347" s="12"/>
    </row>
    <row r="348" s="13" customFormat="true" ht="14.25" hidden="false" customHeight="true" outlineLevel="0" collapsed="false">
      <c r="S348" s="12"/>
      <c r="T348" s="12"/>
    </row>
    <row r="349" s="13" customFormat="true" ht="14.25" hidden="false" customHeight="true" outlineLevel="0" collapsed="false">
      <c r="S349" s="12"/>
      <c r="T349" s="12"/>
    </row>
    <row r="350" s="13" customFormat="true" ht="14.25" hidden="false" customHeight="true" outlineLevel="0" collapsed="false">
      <c r="S350" s="12"/>
      <c r="T350" s="12"/>
    </row>
    <row r="351" s="13" customFormat="true" ht="14.25" hidden="false" customHeight="true" outlineLevel="0" collapsed="false">
      <c r="S351" s="12"/>
      <c r="T351" s="12"/>
    </row>
    <row r="352" s="13" customFormat="true" ht="14.25" hidden="false" customHeight="true" outlineLevel="0" collapsed="false">
      <c r="S352" s="12"/>
      <c r="T352" s="12"/>
    </row>
    <row r="353" s="13" customFormat="true" ht="14.25" hidden="false" customHeight="true" outlineLevel="0" collapsed="false">
      <c r="S353" s="12"/>
      <c r="T353" s="12"/>
    </row>
    <row r="354" s="13" customFormat="true" ht="14.25" hidden="false" customHeight="true" outlineLevel="0" collapsed="false">
      <c r="S354" s="12"/>
      <c r="T354" s="12"/>
    </row>
    <row r="355" s="13" customFormat="true" ht="14.25" hidden="false" customHeight="true" outlineLevel="0" collapsed="false">
      <c r="S355" s="12"/>
      <c r="T355" s="12"/>
    </row>
    <row r="356" s="13" customFormat="true" ht="14.25" hidden="false" customHeight="true" outlineLevel="0" collapsed="false">
      <c r="S356" s="12"/>
      <c r="T356" s="12"/>
    </row>
    <row r="357" s="13" customFormat="true" ht="14.25" hidden="false" customHeight="true" outlineLevel="0" collapsed="false">
      <c r="S357" s="12"/>
      <c r="T357" s="12"/>
    </row>
    <row r="358" s="13" customFormat="true" ht="14.25" hidden="false" customHeight="true" outlineLevel="0" collapsed="false">
      <c r="S358" s="12"/>
      <c r="T358" s="12"/>
    </row>
    <row r="359" s="13" customFormat="true" ht="14.25" hidden="false" customHeight="true" outlineLevel="0" collapsed="false">
      <c r="S359" s="12"/>
      <c r="T359" s="12"/>
    </row>
    <row r="360" s="13" customFormat="true" ht="14.25" hidden="false" customHeight="true" outlineLevel="0" collapsed="false">
      <c r="S360" s="12"/>
      <c r="T360" s="12"/>
    </row>
    <row r="361" s="13" customFormat="true" ht="14.25" hidden="false" customHeight="true" outlineLevel="0" collapsed="false">
      <c r="S361" s="12"/>
      <c r="T361" s="12"/>
    </row>
    <row r="362" s="13" customFormat="true" ht="14.25" hidden="false" customHeight="true" outlineLevel="0" collapsed="false">
      <c r="S362" s="12"/>
      <c r="T362" s="12"/>
    </row>
    <row r="363" s="13" customFormat="true" ht="14.25" hidden="false" customHeight="true" outlineLevel="0" collapsed="false">
      <c r="S363" s="12"/>
      <c r="T363" s="12"/>
    </row>
    <row r="364" s="13" customFormat="true" ht="14.25" hidden="false" customHeight="true" outlineLevel="0" collapsed="false">
      <c r="S364" s="12"/>
      <c r="T364" s="12"/>
    </row>
    <row r="365" s="13" customFormat="true" ht="14.25" hidden="false" customHeight="true" outlineLevel="0" collapsed="false">
      <c r="S365" s="12"/>
      <c r="T365" s="12"/>
    </row>
    <row r="366" s="13" customFormat="true" ht="14.25" hidden="false" customHeight="true" outlineLevel="0" collapsed="false">
      <c r="S366" s="12"/>
      <c r="T366" s="12"/>
    </row>
    <row r="367" s="13" customFormat="true" ht="14.25" hidden="false" customHeight="true" outlineLevel="0" collapsed="false">
      <c r="S367" s="12"/>
      <c r="T367" s="12"/>
    </row>
    <row r="368" s="13" customFormat="true" ht="14.25" hidden="false" customHeight="true" outlineLevel="0" collapsed="false">
      <c r="S368" s="12"/>
      <c r="T368" s="12"/>
    </row>
    <row r="369" s="13" customFormat="true" ht="14.25" hidden="false" customHeight="true" outlineLevel="0" collapsed="false">
      <c r="S369" s="12"/>
      <c r="T369" s="12"/>
    </row>
    <row r="370" s="13" customFormat="true" ht="14.25" hidden="false" customHeight="true" outlineLevel="0" collapsed="false">
      <c r="S370" s="12"/>
      <c r="T370" s="12"/>
    </row>
    <row r="371" s="13" customFormat="true" ht="14.25" hidden="false" customHeight="true" outlineLevel="0" collapsed="false">
      <c r="S371" s="12"/>
      <c r="T371" s="12"/>
    </row>
    <row r="372" s="13" customFormat="true" ht="14.25" hidden="false" customHeight="true" outlineLevel="0" collapsed="false">
      <c r="S372" s="12"/>
      <c r="T372" s="12"/>
    </row>
    <row r="373" s="13" customFormat="true" ht="14.25" hidden="false" customHeight="true" outlineLevel="0" collapsed="false">
      <c r="S373" s="12"/>
      <c r="T373" s="12"/>
    </row>
    <row r="374" s="13" customFormat="true" ht="14.25" hidden="false" customHeight="true" outlineLevel="0" collapsed="false">
      <c r="S374" s="12"/>
      <c r="T374" s="12"/>
    </row>
    <row r="375" s="13" customFormat="true" ht="14.25" hidden="false" customHeight="true" outlineLevel="0" collapsed="false">
      <c r="S375" s="12"/>
      <c r="T375" s="12"/>
    </row>
    <row r="376" s="13" customFormat="true" ht="14.25" hidden="false" customHeight="true" outlineLevel="0" collapsed="false">
      <c r="S376" s="12"/>
      <c r="T376" s="12"/>
    </row>
    <row r="377" s="13" customFormat="true" ht="14.25" hidden="false" customHeight="true" outlineLevel="0" collapsed="false">
      <c r="S377" s="12"/>
      <c r="T377" s="12"/>
    </row>
    <row r="378" s="13" customFormat="true" ht="14.25" hidden="false" customHeight="true" outlineLevel="0" collapsed="false">
      <c r="S378" s="12"/>
      <c r="T378" s="12"/>
    </row>
    <row r="379" s="13" customFormat="true" ht="14.25" hidden="false" customHeight="true" outlineLevel="0" collapsed="false">
      <c r="S379" s="12"/>
      <c r="T379" s="12"/>
    </row>
    <row r="380" s="13" customFormat="true" ht="14.25" hidden="false" customHeight="true" outlineLevel="0" collapsed="false">
      <c r="S380" s="12"/>
      <c r="T380" s="12"/>
    </row>
    <row r="381" s="13" customFormat="true" ht="14.25" hidden="false" customHeight="true" outlineLevel="0" collapsed="false">
      <c r="S381" s="12"/>
      <c r="T381" s="12"/>
    </row>
    <row r="382" s="13" customFormat="true" ht="14.25" hidden="false" customHeight="true" outlineLevel="0" collapsed="false">
      <c r="S382" s="12"/>
      <c r="T382" s="12"/>
    </row>
    <row r="383" s="13" customFormat="true" ht="14.25" hidden="false" customHeight="true" outlineLevel="0" collapsed="false">
      <c r="S383" s="12"/>
      <c r="T383" s="12"/>
    </row>
    <row r="384" s="13" customFormat="true" ht="14.25" hidden="false" customHeight="true" outlineLevel="0" collapsed="false">
      <c r="S384" s="12"/>
      <c r="T384" s="12"/>
    </row>
    <row r="385" s="13" customFormat="true" ht="14.25" hidden="false" customHeight="true" outlineLevel="0" collapsed="false">
      <c r="S385" s="12"/>
      <c r="T385" s="12"/>
    </row>
    <row r="386" s="13" customFormat="true" ht="14.25" hidden="false" customHeight="true" outlineLevel="0" collapsed="false">
      <c r="S386" s="12"/>
      <c r="T386" s="12"/>
    </row>
    <row r="387" s="13" customFormat="true" ht="14.25" hidden="false" customHeight="true" outlineLevel="0" collapsed="false">
      <c r="S387" s="12"/>
      <c r="T387" s="12"/>
    </row>
    <row r="388" s="13" customFormat="true" ht="14.25" hidden="false" customHeight="true" outlineLevel="0" collapsed="false">
      <c r="S388" s="12"/>
      <c r="T388" s="12"/>
    </row>
    <row r="389" s="13" customFormat="true" ht="14.25" hidden="false" customHeight="true" outlineLevel="0" collapsed="false">
      <c r="S389" s="12"/>
      <c r="T389" s="12"/>
    </row>
    <row r="390" s="13" customFormat="true" ht="14.25" hidden="false" customHeight="true" outlineLevel="0" collapsed="false">
      <c r="S390" s="12"/>
      <c r="T390" s="12"/>
    </row>
    <row r="391" s="13" customFormat="true" ht="14.25" hidden="false" customHeight="true" outlineLevel="0" collapsed="false">
      <c r="S391" s="12"/>
      <c r="T391" s="12"/>
    </row>
    <row r="392" s="13" customFormat="true" ht="14.25" hidden="false" customHeight="true" outlineLevel="0" collapsed="false">
      <c r="S392" s="12"/>
      <c r="T392" s="12"/>
    </row>
    <row r="393" s="13" customFormat="true" ht="14.25" hidden="false" customHeight="true" outlineLevel="0" collapsed="false">
      <c r="S393" s="12"/>
      <c r="T393" s="12"/>
    </row>
    <row r="394" s="13" customFormat="true" ht="14.25" hidden="false" customHeight="true" outlineLevel="0" collapsed="false">
      <c r="S394" s="12"/>
      <c r="T394" s="12"/>
    </row>
    <row r="395" s="13" customFormat="true" ht="14.25" hidden="false" customHeight="true" outlineLevel="0" collapsed="false">
      <c r="S395" s="12"/>
      <c r="T395" s="12"/>
    </row>
    <row r="396" s="13" customFormat="true" ht="14.25" hidden="false" customHeight="true" outlineLevel="0" collapsed="false">
      <c r="S396" s="12"/>
      <c r="T396" s="12"/>
    </row>
    <row r="397" s="13" customFormat="true" ht="14.25" hidden="false" customHeight="true" outlineLevel="0" collapsed="false">
      <c r="S397" s="12"/>
      <c r="T397" s="12"/>
    </row>
    <row r="398" s="13" customFormat="true" ht="14.25" hidden="false" customHeight="true" outlineLevel="0" collapsed="false">
      <c r="S398" s="12"/>
      <c r="T398" s="12"/>
    </row>
    <row r="399" s="13" customFormat="true" ht="14.25" hidden="false" customHeight="true" outlineLevel="0" collapsed="false">
      <c r="S399" s="12"/>
      <c r="T399" s="12"/>
    </row>
    <row r="400" s="13" customFormat="true" ht="14.25" hidden="false" customHeight="true" outlineLevel="0" collapsed="false">
      <c r="S400" s="12"/>
      <c r="T400" s="12"/>
    </row>
    <row r="401" s="13" customFormat="true" ht="14.25" hidden="false" customHeight="true" outlineLevel="0" collapsed="false">
      <c r="S401" s="12"/>
      <c r="T401" s="12"/>
    </row>
    <row r="402" s="13" customFormat="true" ht="14.25" hidden="false" customHeight="true" outlineLevel="0" collapsed="false">
      <c r="S402" s="12"/>
      <c r="T402" s="12"/>
    </row>
    <row r="403" s="13" customFormat="true" ht="14.25" hidden="false" customHeight="true" outlineLevel="0" collapsed="false">
      <c r="S403" s="12"/>
      <c r="T403" s="12"/>
    </row>
    <row r="404" s="13" customFormat="true" ht="14.25" hidden="false" customHeight="true" outlineLevel="0" collapsed="false">
      <c r="S404" s="12"/>
      <c r="T404" s="12"/>
    </row>
    <row r="405" s="13" customFormat="true" ht="14.25" hidden="false" customHeight="true" outlineLevel="0" collapsed="false">
      <c r="S405" s="12"/>
      <c r="T405" s="12"/>
    </row>
    <row r="406" s="13" customFormat="true" ht="14.25" hidden="false" customHeight="true" outlineLevel="0" collapsed="false">
      <c r="S406" s="12"/>
      <c r="T406" s="12"/>
    </row>
    <row r="407" s="13" customFormat="true" ht="14.25" hidden="false" customHeight="true" outlineLevel="0" collapsed="false">
      <c r="S407" s="12"/>
      <c r="T407" s="12"/>
    </row>
    <row r="408" s="13" customFormat="true" ht="14.25" hidden="false" customHeight="true" outlineLevel="0" collapsed="false">
      <c r="S408" s="12"/>
      <c r="T408" s="12"/>
    </row>
    <row r="409" s="13" customFormat="true" ht="14.25" hidden="false" customHeight="true" outlineLevel="0" collapsed="false">
      <c r="S409" s="12"/>
      <c r="T409" s="12"/>
    </row>
    <row r="410" s="13" customFormat="true" ht="14.25" hidden="false" customHeight="true" outlineLevel="0" collapsed="false">
      <c r="S410" s="12"/>
      <c r="T410" s="12"/>
    </row>
    <row r="411" s="13" customFormat="true" ht="14.25" hidden="false" customHeight="true" outlineLevel="0" collapsed="false">
      <c r="S411" s="12"/>
      <c r="T411" s="12"/>
    </row>
    <row r="412" s="13" customFormat="true" ht="14.25" hidden="false" customHeight="true" outlineLevel="0" collapsed="false">
      <c r="S412" s="12"/>
      <c r="T412" s="12"/>
    </row>
    <row r="413" s="13" customFormat="true" ht="14.25" hidden="false" customHeight="true" outlineLevel="0" collapsed="false">
      <c r="S413" s="12"/>
      <c r="T413" s="12"/>
    </row>
    <row r="414" s="13" customFormat="true" ht="14.25" hidden="false" customHeight="true" outlineLevel="0" collapsed="false">
      <c r="S414" s="12"/>
      <c r="T414" s="12"/>
    </row>
    <row r="415" s="13" customFormat="true" ht="14.25" hidden="false" customHeight="true" outlineLevel="0" collapsed="false">
      <c r="S415" s="12"/>
      <c r="T415" s="12"/>
    </row>
    <row r="416" s="13" customFormat="true" ht="14.25" hidden="false" customHeight="true" outlineLevel="0" collapsed="false">
      <c r="S416" s="12"/>
      <c r="T416" s="12"/>
    </row>
    <row r="417" s="13" customFormat="true" ht="14.25" hidden="false" customHeight="true" outlineLevel="0" collapsed="false">
      <c r="S417" s="12"/>
      <c r="T417" s="12"/>
    </row>
    <row r="418" s="13" customFormat="true" ht="14.25" hidden="false" customHeight="true" outlineLevel="0" collapsed="false">
      <c r="S418" s="12"/>
      <c r="T418" s="12"/>
    </row>
    <row r="419" s="13" customFormat="true" ht="14.25" hidden="false" customHeight="true" outlineLevel="0" collapsed="false">
      <c r="S419" s="12"/>
      <c r="T419" s="12"/>
    </row>
    <row r="420" s="13" customFormat="true" ht="14.25" hidden="false" customHeight="true" outlineLevel="0" collapsed="false">
      <c r="S420" s="12"/>
      <c r="T420" s="12"/>
    </row>
    <row r="421" s="13" customFormat="true" ht="14.25" hidden="false" customHeight="false" outlineLevel="0" collapsed="false">
      <c r="S421" s="12"/>
      <c r="T421" s="12"/>
    </row>
    <row r="422" s="13" customFormat="true" ht="14.25" hidden="false" customHeight="false" outlineLevel="0" collapsed="false">
      <c r="S422" s="12"/>
      <c r="T422" s="12"/>
    </row>
    <row r="423" s="13" customFormat="true" ht="14.25" hidden="false" customHeight="false" outlineLevel="0" collapsed="false">
      <c r="S423" s="12"/>
      <c r="T423" s="12"/>
    </row>
    <row r="424" s="13" customFormat="true" ht="14.25" hidden="false" customHeight="false" outlineLevel="0" collapsed="false">
      <c r="S424" s="12"/>
      <c r="T424" s="12"/>
    </row>
    <row r="425" s="13" customFormat="true" ht="14.25" hidden="false" customHeight="false" outlineLevel="0" collapsed="false">
      <c r="S425" s="12"/>
      <c r="T425" s="12"/>
    </row>
    <row r="426" s="13" customFormat="true" ht="14.25" hidden="false" customHeight="false" outlineLevel="0" collapsed="false">
      <c r="S426" s="12"/>
      <c r="T426" s="12"/>
    </row>
    <row r="427" s="13" customFormat="true" ht="14.25" hidden="false" customHeight="false" outlineLevel="0" collapsed="false">
      <c r="S427" s="12"/>
      <c r="T427" s="12"/>
    </row>
    <row r="428" s="13" customFormat="true" ht="14.25" hidden="false" customHeight="false" outlineLevel="0" collapsed="false">
      <c r="S428" s="12"/>
      <c r="T428" s="12"/>
    </row>
    <row r="429" s="13" customFormat="true" ht="14.25" hidden="false" customHeight="false" outlineLevel="0" collapsed="false">
      <c r="S429" s="12"/>
      <c r="T429" s="12"/>
    </row>
    <row r="430" s="13" customFormat="true" ht="14.25" hidden="false" customHeight="false" outlineLevel="0" collapsed="false">
      <c r="S430" s="12"/>
      <c r="T430" s="12"/>
    </row>
    <row r="431" s="13" customFormat="true" ht="14.25" hidden="false" customHeight="false" outlineLevel="0" collapsed="false">
      <c r="S431" s="12"/>
      <c r="T431" s="12"/>
    </row>
    <row r="432" s="13" customFormat="true" ht="14.25" hidden="false" customHeight="false" outlineLevel="0" collapsed="false">
      <c r="S432" s="12"/>
      <c r="T432" s="12"/>
    </row>
    <row r="433" s="13" customFormat="true" ht="14.25" hidden="false" customHeight="false" outlineLevel="0" collapsed="false">
      <c r="S433" s="12"/>
      <c r="T433" s="12"/>
    </row>
    <row r="434" s="13" customFormat="true" ht="14.25" hidden="false" customHeight="false" outlineLevel="0" collapsed="false">
      <c r="S434" s="12"/>
      <c r="T434" s="12"/>
    </row>
    <row r="435" s="13" customFormat="true" ht="14.25" hidden="false" customHeight="false" outlineLevel="0" collapsed="false">
      <c r="S435" s="12"/>
      <c r="T435" s="12"/>
    </row>
    <row r="436" s="13" customFormat="true" ht="14.25" hidden="false" customHeight="false" outlineLevel="0" collapsed="false">
      <c r="S436" s="12"/>
      <c r="T436" s="12"/>
    </row>
    <row r="437" s="13" customFormat="true" ht="14.25" hidden="false" customHeight="false" outlineLevel="0" collapsed="false">
      <c r="S437" s="12"/>
      <c r="T437" s="12"/>
    </row>
    <row r="438" s="13" customFormat="true" ht="14.25" hidden="false" customHeight="false" outlineLevel="0" collapsed="false">
      <c r="S438" s="12"/>
      <c r="T438" s="12"/>
    </row>
    <row r="439" s="13" customFormat="true" ht="14.25" hidden="false" customHeight="false" outlineLevel="0" collapsed="false">
      <c r="S439" s="12"/>
      <c r="T439" s="12"/>
    </row>
    <row r="440" s="13" customFormat="true" ht="14.25" hidden="false" customHeight="false" outlineLevel="0" collapsed="false">
      <c r="S440" s="12"/>
      <c r="T440" s="12"/>
    </row>
    <row r="441" s="13" customFormat="true" ht="14.25" hidden="false" customHeight="false" outlineLevel="0" collapsed="false">
      <c r="S441" s="12"/>
      <c r="T441" s="12"/>
    </row>
    <row r="442" s="13" customFormat="true" ht="14.25" hidden="false" customHeight="false" outlineLevel="0" collapsed="false">
      <c r="S442" s="12"/>
      <c r="T442" s="12"/>
    </row>
    <row r="443" s="13" customFormat="true" ht="14.25" hidden="false" customHeight="false" outlineLevel="0" collapsed="false">
      <c r="S443" s="12"/>
      <c r="T443" s="12"/>
    </row>
    <row r="444" s="13" customFormat="true" ht="14.25" hidden="false" customHeight="false" outlineLevel="0" collapsed="false">
      <c r="S444" s="12"/>
      <c r="T444" s="12"/>
    </row>
    <row r="445" s="13" customFormat="true" ht="14.25" hidden="false" customHeight="false" outlineLevel="0" collapsed="false">
      <c r="S445" s="12"/>
      <c r="T445" s="12"/>
    </row>
    <row r="446" s="13" customFormat="true" ht="14.25" hidden="false" customHeight="false" outlineLevel="0" collapsed="false">
      <c r="S446" s="12"/>
      <c r="T446" s="12"/>
    </row>
    <row r="447" s="13" customFormat="true" ht="14.25" hidden="false" customHeight="false" outlineLevel="0" collapsed="false">
      <c r="S447" s="12"/>
      <c r="T447" s="12"/>
    </row>
    <row r="448" s="13" customFormat="true" ht="14.25" hidden="false" customHeight="false" outlineLevel="0" collapsed="false">
      <c r="S448" s="12"/>
      <c r="T448" s="12"/>
    </row>
    <row r="449" s="13" customFormat="true" ht="14.25" hidden="false" customHeight="false" outlineLevel="0" collapsed="false">
      <c r="S449" s="12"/>
      <c r="T449" s="12"/>
    </row>
    <row r="450" s="13" customFormat="true" ht="14.25" hidden="false" customHeight="false" outlineLevel="0" collapsed="false">
      <c r="S450" s="12"/>
      <c r="T450" s="12"/>
    </row>
    <row r="451" s="13" customFormat="true" ht="14.25" hidden="false" customHeight="false" outlineLevel="0" collapsed="false">
      <c r="S451" s="12"/>
      <c r="T451" s="12"/>
    </row>
    <row r="452" s="13" customFormat="true" ht="14.25" hidden="false" customHeight="false" outlineLevel="0" collapsed="false">
      <c r="S452" s="12"/>
      <c r="T452" s="12"/>
    </row>
    <row r="453" s="13" customFormat="true" ht="14.25" hidden="false" customHeight="false" outlineLevel="0" collapsed="false">
      <c r="S453" s="12"/>
      <c r="T453" s="12"/>
    </row>
    <row r="454" s="13" customFormat="true" ht="14.25" hidden="false" customHeight="false" outlineLevel="0" collapsed="false">
      <c r="S454" s="12"/>
      <c r="T454" s="12"/>
    </row>
    <row r="455" s="13" customFormat="true" ht="14.25" hidden="false" customHeight="false" outlineLevel="0" collapsed="false">
      <c r="S455" s="12"/>
      <c r="T455" s="12"/>
    </row>
    <row r="456" s="13" customFormat="true" ht="14.25" hidden="false" customHeight="false" outlineLevel="0" collapsed="false">
      <c r="S456" s="12"/>
      <c r="T456" s="12"/>
    </row>
    <row r="457" s="13" customFormat="true" ht="14.25" hidden="false" customHeight="false" outlineLevel="0" collapsed="false">
      <c r="S457" s="12"/>
      <c r="T457" s="12"/>
    </row>
    <row r="458" s="13" customFormat="true" ht="14.25" hidden="false" customHeight="false" outlineLevel="0" collapsed="false">
      <c r="S458" s="12"/>
      <c r="T458" s="12"/>
    </row>
    <row r="459" s="13" customFormat="true" ht="14.25" hidden="false" customHeight="false" outlineLevel="0" collapsed="false">
      <c r="S459" s="12"/>
      <c r="T459" s="12"/>
    </row>
    <row r="460" s="13" customFormat="true" ht="14.25" hidden="false" customHeight="false" outlineLevel="0" collapsed="false">
      <c r="S460" s="12"/>
      <c r="T460" s="12"/>
    </row>
    <row r="461" s="13" customFormat="true" ht="14.25" hidden="false" customHeight="false" outlineLevel="0" collapsed="false">
      <c r="S461" s="12"/>
      <c r="T461" s="12"/>
    </row>
    <row r="462" s="13" customFormat="true" ht="14.25" hidden="false" customHeight="false" outlineLevel="0" collapsed="false">
      <c r="S462" s="12"/>
      <c r="T462" s="12"/>
    </row>
    <row r="463" s="13" customFormat="true" ht="14.25" hidden="false" customHeight="false" outlineLevel="0" collapsed="false">
      <c r="S463" s="12"/>
      <c r="T463" s="12"/>
    </row>
    <row r="464" s="13" customFormat="true" ht="14.25" hidden="false" customHeight="false" outlineLevel="0" collapsed="false">
      <c r="S464" s="12"/>
      <c r="T464" s="12"/>
    </row>
    <row r="465" s="13" customFormat="true" ht="14.25" hidden="false" customHeight="false" outlineLevel="0" collapsed="false">
      <c r="S465" s="12"/>
      <c r="T465" s="12"/>
    </row>
    <row r="466" s="13" customFormat="true" ht="14.25" hidden="false" customHeight="false" outlineLevel="0" collapsed="false">
      <c r="S466" s="12"/>
      <c r="T466" s="12"/>
    </row>
    <row r="467" s="13" customFormat="true" ht="14.25" hidden="false" customHeight="false" outlineLevel="0" collapsed="false">
      <c r="S467" s="12"/>
      <c r="T467" s="12"/>
    </row>
    <row r="468" s="13" customFormat="true" ht="14.25" hidden="false" customHeight="false" outlineLevel="0" collapsed="false">
      <c r="S468" s="12"/>
      <c r="T468" s="12"/>
    </row>
    <row r="469" s="13" customFormat="true" ht="14.25" hidden="false" customHeight="false" outlineLevel="0" collapsed="false">
      <c r="S469" s="12"/>
      <c r="T469" s="12"/>
    </row>
    <row r="470" s="13" customFormat="true" ht="14.25" hidden="false" customHeight="false" outlineLevel="0" collapsed="false">
      <c r="S470" s="12"/>
      <c r="T470" s="12"/>
    </row>
    <row r="471" s="13" customFormat="true" ht="14.25" hidden="false" customHeight="false" outlineLevel="0" collapsed="false">
      <c r="S471" s="12"/>
      <c r="T471" s="12"/>
    </row>
    <row r="472" s="13" customFormat="true" ht="14.25" hidden="false" customHeight="false" outlineLevel="0" collapsed="false">
      <c r="S472" s="12"/>
      <c r="T472" s="12"/>
    </row>
    <row r="473" s="13" customFormat="true" ht="14.25" hidden="false" customHeight="false" outlineLevel="0" collapsed="false">
      <c r="S473" s="12"/>
      <c r="T473" s="12"/>
    </row>
    <row r="474" s="13" customFormat="true" ht="14.25" hidden="false" customHeight="false" outlineLevel="0" collapsed="false">
      <c r="S474" s="12"/>
      <c r="T474" s="12"/>
    </row>
    <row r="475" s="13" customFormat="true" ht="14.25" hidden="false" customHeight="false" outlineLevel="0" collapsed="false">
      <c r="S475" s="12"/>
      <c r="T475" s="12"/>
    </row>
    <row r="476" s="13" customFormat="true" ht="14.25" hidden="false" customHeight="false" outlineLevel="0" collapsed="false">
      <c r="S476" s="12"/>
      <c r="T476" s="12"/>
    </row>
    <row r="477" s="13" customFormat="true" ht="14.25" hidden="false" customHeight="false" outlineLevel="0" collapsed="false">
      <c r="S477" s="12"/>
      <c r="T477" s="12"/>
    </row>
    <row r="478" s="13" customFormat="true" ht="14.25" hidden="false" customHeight="false" outlineLevel="0" collapsed="false">
      <c r="S478" s="12"/>
      <c r="T478" s="12"/>
    </row>
    <row r="479" s="13" customFormat="true" ht="14.25" hidden="false" customHeight="false" outlineLevel="0" collapsed="false">
      <c r="S479" s="12"/>
      <c r="T479" s="12"/>
    </row>
    <row r="480" s="13" customFormat="true" ht="14.25" hidden="false" customHeight="false" outlineLevel="0" collapsed="false">
      <c r="S480" s="12"/>
      <c r="T480" s="12"/>
    </row>
    <row r="481" s="13" customFormat="true" ht="14.25" hidden="false" customHeight="false" outlineLevel="0" collapsed="false">
      <c r="S481" s="12"/>
      <c r="T481" s="12"/>
    </row>
    <row r="482" s="13" customFormat="true" ht="14.25" hidden="false" customHeight="false" outlineLevel="0" collapsed="false">
      <c r="S482" s="12"/>
      <c r="T482" s="12"/>
    </row>
    <row r="483" s="13" customFormat="true" ht="14.25" hidden="false" customHeight="false" outlineLevel="0" collapsed="false">
      <c r="S483" s="12"/>
      <c r="T483" s="12"/>
    </row>
    <row r="484" s="13" customFormat="true" ht="14.25" hidden="false" customHeight="false" outlineLevel="0" collapsed="false">
      <c r="S484" s="12"/>
      <c r="T484" s="12"/>
    </row>
    <row r="485" s="13" customFormat="true" ht="14.25" hidden="false" customHeight="false" outlineLevel="0" collapsed="false">
      <c r="S485" s="12"/>
      <c r="T485" s="12"/>
    </row>
    <row r="486" s="13" customFormat="true" ht="14.25" hidden="false" customHeight="false" outlineLevel="0" collapsed="false">
      <c r="S486" s="12"/>
      <c r="T486" s="12"/>
    </row>
    <row r="487" s="13" customFormat="true" ht="14.25" hidden="false" customHeight="false" outlineLevel="0" collapsed="false">
      <c r="S487" s="12"/>
      <c r="T487" s="12"/>
    </row>
    <row r="488" s="13" customFormat="true" ht="14.25" hidden="false" customHeight="false" outlineLevel="0" collapsed="false">
      <c r="S488" s="12"/>
      <c r="T488" s="12"/>
    </row>
    <row r="489" s="13" customFormat="true" ht="14.25" hidden="false" customHeight="false" outlineLevel="0" collapsed="false">
      <c r="S489" s="12"/>
      <c r="T489" s="12"/>
    </row>
    <row r="490" s="13" customFormat="true" ht="14.25" hidden="false" customHeight="false" outlineLevel="0" collapsed="false">
      <c r="S490" s="12"/>
      <c r="T490" s="12"/>
    </row>
    <row r="491" s="13" customFormat="true" ht="14.25" hidden="false" customHeight="false" outlineLevel="0" collapsed="false">
      <c r="S491" s="12"/>
      <c r="T491" s="12"/>
    </row>
    <row r="492" s="13" customFormat="true" ht="14.25" hidden="false" customHeight="false" outlineLevel="0" collapsed="false">
      <c r="S492" s="12"/>
      <c r="T492" s="12"/>
    </row>
    <row r="493" s="13" customFormat="true" ht="14.25" hidden="false" customHeight="false" outlineLevel="0" collapsed="false">
      <c r="S493" s="12"/>
      <c r="T493" s="12"/>
    </row>
    <row r="494" s="13" customFormat="true" ht="14.25" hidden="false" customHeight="false" outlineLevel="0" collapsed="false">
      <c r="S494" s="12"/>
      <c r="T494" s="12"/>
    </row>
    <row r="495" s="13" customFormat="true" ht="14.25" hidden="false" customHeight="false" outlineLevel="0" collapsed="false">
      <c r="S495" s="12"/>
      <c r="T495" s="12"/>
    </row>
    <row r="496" s="13" customFormat="true" ht="14.25" hidden="false" customHeight="false" outlineLevel="0" collapsed="false">
      <c r="S496" s="12"/>
      <c r="T496" s="12"/>
    </row>
    <row r="497" s="13" customFormat="true" ht="14.25" hidden="false" customHeight="false" outlineLevel="0" collapsed="false">
      <c r="S497" s="12"/>
      <c r="T497" s="12"/>
    </row>
    <row r="498" s="13" customFormat="true" ht="14.25" hidden="false" customHeight="false" outlineLevel="0" collapsed="false">
      <c r="S498" s="12"/>
      <c r="T498" s="12"/>
    </row>
    <row r="499" s="13" customFormat="true" ht="14.25" hidden="false" customHeight="false" outlineLevel="0" collapsed="false">
      <c r="S499" s="12"/>
      <c r="T499" s="12"/>
    </row>
    <row r="500" s="13" customFormat="true" ht="14.25" hidden="false" customHeight="false" outlineLevel="0" collapsed="false">
      <c r="S500" s="12"/>
      <c r="T500" s="12"/>
    </row>
    <row r="501" s="13" customFormat="true" ht="14.25" hidden="false" customHeight="false" outlineLevel="0" collapsed="false">
      <c r="S501" s="12"/>
      <c r="T501" s="12"/>
    </row>
    <row r="502" s="13" customFormat="true" ht="14.25" hidden="false" customHeight="false" outlineLevel="0" collapsed="false">
      <c r="S502" s="12"/>
      <c r="T502" s="12"/>
    </row>
    <row r="503" s="13" customFormat="true" ht="14.25" hidden="false" customHeight="false" outlineLevel="0" collapsed="false">
      <c r="S503" s="12"/>
      <c r="T503" s="12"/>
    </row>
    <row r="504" s="13" customFormat="true" ht="14.25" hidden="false" customHeight="false" outlineLevel="0" collapsed="false">
      <c r="S504" s="12"/>
      <c r="T504" s="12"/>
    </row>
    <row r="505" s="13" customFormat="true" ht="14.25" hidden="false" customHeight="false" outlineLevel="0" collapsed="false">
      <c r="S505" s="12"/>
      <c r="T505" s="12"/>
    </row>
    <row r="506" s="13" customFormat="true" ht="14.25" hidden="false" customHeight="false" outlineLevel="0" collapsed="false">
      <c r="S506" s="12"/>
      <c r="T506" s="12"/>
    </row>
    <row r="507" s="13" customFormat="true" ht="14.25" hidden="false" customHeight="false" outlineLevel="0" collapsed="false">
      <c r="S507" s="12"/>
      <c r="T507" s="12"/>
    </row>
    <row r="508" s="13" customFormat="true" ht="14.25" hidden="false" customHeight="false" outlineLevel="0" collapsed="false">
      <c r="S508" s="12"/>
      <c r="T508" s="12"/>
    </row>
    <row r="509" s="13" customFormat="true" ht="14.25" hidden="false" customHeight="false" outlineLevel="0" collapsed="false">
      <c r="S509" s="12"/>
      <c r="T509" s="12"/>
    </row>
    <row r="510" s="13" customFormat="true" ht="14.25" hidden="false" customHeight="false" outlineLevel="0" collapsed="false">
      <c r="S510" s="12"/>
      <c r="T510" s="12"/>
    </row>
    <row r="511" s="13" customFormat="true" ht="14.25" hidden="false" customHeight="false" outlineLevel="0" collapsed="false">
      <c r="S511" s="12"/>
      <c r="T511" s="12"/>
    </row>
    <row r="512" s="13" customFormat="true" ht="14.25" hidden="false" customHeight="false" outlineLevel="0" collapsed="false">
      <c r="S512" s="12"/>
      <c r="T512" s="12"/>
    </row>
    <row r="513" s="13" customFormat="true" ht="14.25" hidden="false" customHeight="false" outlineLevel="0" collapsed="false">
      <c r="S513" s="12"/>
      <c r="T513" s="12"/>
    </row>
    <row r="514" s="13" customFormat="true" ht="14.25" hidden="false" customHeight="false" outlineLevel="0" collapsed="false">
      <c r="S514" s="12"/>
      <c r="T514" s="12"/>
    </row>
    <row r="515" s="13" customFormat="true" ht="14.25" hidden="false" customHeight="false" outlineLevel="0" collapsed="false">
      <c r="S515" s="12"/>
      <c r="T515" s="12"/>
    </row>
    <row r="516" s="13" customFormat="true" ht="14.25" hidden="false" customHeight="false" outlineLevel="0" collapsed="false">
      <c r="S516" s="12"/>
      <c r="T516" s="12"/>
    </row>
    <row r="517" s="13" customFormat="true" ht="14.25" hidden="false" customHeight="false" outlineLevel="0" collapsed="false">
      <c r="S517" s="12"/>
      <c r="T517" s="12"/>
    </row>
    <row r="518" s="13" customFormat="true" ht="14.25" hidden="false" customHeight="false" outlineLevel="0" collapsed="false">
      <c r="S518" s="12"/>
      <c r="T518" s="12"/>
    </row>
    <row r="519" s="13" customFormat="true" ht="14.25" hidden="false" customHeight="false" outlineLevel="0" collapsed="false">
      <c r="S519" s="12"/>
      <c r="T519" s="12"/>
    </row>
    <row r="520" s="13" customFormat="true" ht="14.25" hidden="false" customHeight="false" outlineLevel="0" collapsed="false">
      <c r="S520" s="12"/>
      <c r="T520" s="12"/>
    </row>
    <row r="521" s="13" customFormat="true" ht="14.25" hidden="false" customHeight="false" outlineLevel="0" collapsed="false">
      <c r="S521" s="12"/>
      <c r="T521" s="12"/>
    </row>
    <row r="522" s="13" customFormat="true" ht="14.25" hidden="false" customHeight="false" outlineLevel="0" collapsed="false">
      <c r="S522" s="12"/>
      <c r="T522" s="12"/>
    </row>
    <row r="523" s="13" customFormat="true" ht="14.25" hidden="false" customHeight="false" outlineLevel="0" collapsed="false">
      <c r="S523" s="12"/>
      <c r="T523" s="12"/>
    </row>
    <row r="524" s="13" customFormat="true" ht="14.25" hidden="false" customHeight="false" outlineLevel="0" collapsed="false">
      <c r="S524" s="12"/>
      <c r="T524" s="12"/>
    </row>
    <row r="525" s="13" customFormat="true" ht="14.25" hidden="false" customHeight="false" outlineLevel="0" collapsed="false">
      <c r="S525" s="12"/>
      <c r="T525" s="12"/>
    </row>
    <row r="526" s="13" customFormat="true" ht="14.25" hidden="false" customHeight="false" outlineLevel="0" collapsed="false">
      <c r="S526" s="12"/>
      <c r="T526" s="12"/>
    </row>
    <row r="527" s="13" customFormat="true" ht="14.25" hidden="false" customHeight="false" outlineLevel="0" collapsed="false">
      <c r="S527" s="12"/>
      <c r="T527" s="12"/>
    </row>
    <row r="528" s="13" customFormat="true" ht="14.25" hidden="false" customHeight="false" outlineLevel="0" collapsed="false">
      <c r="S528" s="12"/>
      <c r="T528" s="12"/>
    </row>
    <row r="529" s="13" customFormat="true" ht="14.25" hidden="false" customHeight="false" outlineLevel="0" collapsed="false">
      <c r="S529" s="12"/>
      <c r="T529" s="12"/>
    </row>
    <row r="530" s="13" customFormat="true" ht="14.25" hidden="false" customHeight="false" outlineLevel="0" collapsed="false">
      <c r="S530" s="12"/>
      <c r="T530" s="12"/>
    </row>
    <row r="531" s="13" customFormat="true" ht="14.25" hidden="false" customHeight="false" outlineLevel="0" collapsed="false">
      <c r="S531" s="12"/>
      <c r="T531" s="12"/>
    </row>
    <row r="532" s="13" customFormat="true" ht="14.25" hidden="false" customHeight="false" outlineLevel="0" collapsed="false">
      <c r="S532" s="12"/>
      <c r="T532" s="12"/>
    </row>
    <row r="533" s="13" customFormat="true" ht="14.25" hidden="false" customHeight="false" outlineLevel="0" collapsed="false">
      <c r="S533" s="12"/>
      <c r="T533" s="12"/>
    </row>
    <row r="534" s="13" customFormat="true" ht="14.25" hidden="false" customHeight="false" outlineLevel="0" collapsed="false">
      <c r="S534" s="12"/>
      <c r="T534" s="12"/>
    </row>
    <row r="535" s="13" customFormat="true" ht="14.25" hidden="false" customHeight="false" outlineLevel="0" collapsed="false">
      <c r="S535" s="12"/>
      <c r="T535" s="12"/>
    </row>
    <row r="536" s="13" customFormat="true" ht="14.25" hidden="false" customHeight="false" outlineLevel="0" collapsed="false">
      <c r="S536" s="12"/>
      <c r="T536" s="12"/>
    </row>
    <row r="537" s="13" customFormat="true" ht="14.25" hidden="false" customHeight="false" outlineLevel="0" collapsed="false">
      <c r="S537" s="12"/>
      <c r="T537" s="12"/>
    </row>
    <row r="538" s="13" customFormat="true" ht="14.25" hidden="false" customHeight="false" outlineLevel="0" collapsed="false">
      <c r="S538" s="12"/>
      <c r="T538" s="12"/>
    </row>
    <row r="539" s="13" customFormat="true" ht="14.25" hidden="false" customHeight="false" outlineLevel="0" collapsed="false">
      <c r="S539" s="12"/>
      <c r="T539" s="12"/>
    </row>
    <row r="540" s="13" customFormat="true" ht="14.25" hidden="false" customHeight="false" outlineLevel="0" collapsed="false">
      <c r="S540" s="12"/>
      <c r="T540" s="12"/>
    </row>
    <row r="541" s="13" customFormat="true" ht="14.25" hidden="false" customHeight="false" outlineLevel="0" collapsed="false">
      <c r="S541" s="12"/>
      <c r="T541" s="12"/>
    </row>
    <row r="542" s="13" customFormat="true" ht="14.25" hidden="false" customHeight="false" outlineLevel="0" collapsed="false">
      <c r="S542" s="12"/>
      <c r="T542" s="12"/>
    </row>
    <row r="543" s="13" customFormat="true" ht="14.25" hidden="false" customHeight="false" outlineLevel="0" collapsed="false">
      <c r="S543" s="12"/>
      <c r="T543" s="12"/>
    </row>
    <row r="544" s="13" customFormat="true" ht="14.25" hidden="false" customHeight="false" outlineLevel="0" collapsed="false">
      <c r="S544" s="12"/>
      <c r="T544" s="12"/>
    </row>
    <row r="545" s="13" customFormat="true" ht="14.25" hidden="false" customHeight="false" outlineLevel="0" collapsed="false">
      <c r="S545" s="12"/>
      <c r="T545" s="12"/>
    </row>
    <row r="546" s="13" customFormat="true" ht="14.25" hidden="false" customHeight="false" outlineLevel="0" collapsed="false">
      <c r="S546" s="12"/>
      <c r="T546" s="12"/>
    </row>
    <row r="547" s="13" customFormat="true" ht="14.25" hidden="false" customHeight="false" outlineLevel="0" collapsed="false">
      <c r="S547" s="12"/>
      <c r="T547" s="12"/>
    </row>
    <row r="548" s="13" customFormat="true" ht="14.25" hidden="false" customHeight="false" outlineLevel="0" collapsed="false">
      <c r="S548" s="12"/>
      <c r="T548" s="12"/>
    </row>
    <row r="549" s="13" customFormat="true" ht="14.25" hidden="false" customHeight="false" outlineLevel="0" collapsed="false">
      <c r="S549" s="12"/>
      <c r="T549" s="12"/>
    </row>
    <row r="550" s="13" customFormat="true" ht="14.25" hidden="false" customHeight="false" outlineLevel="0" collapsed="false">
      <c r="S550" s="12"/>
      <c r="T550" s="12"/>
    </row>
    <row r="551" s="13" customFormat="true" ht="14.25" hidden="false" customHeight="false" outlineLevel="0" collapsed="false">
      <c r="S551" s="12"/>
      <c r="T551" s="12"/>
    </row>
    <row r="552" s="13" customFormat="true" ht="14.25" hidden="false" customHeight="false" outlineLevel="0" collapsed="false">
      <c r="S552" s="12"/>
      <c r="T552" s="12"/>
    </row>
    <row r="553" s="13" customFormat="true" ht="14.25" hidden="false" customHeight="false" outlineLevel="0" collapsed="false">
      <c r="S553" s="12"/>
      <c r="T553" s="12"/>
    </row>
    <row r="554" s="13" customFormat="true" ht="14.25" hidden="false" customHeight="false" outlineLevel="0" collapsed="false">
      <c r="S554" s="12"/>
      <c r="T554" s="12"/>
    </row>
    <row r="555" s="13" customFormat="true" ht="14.25" hidden="false" customHeight="false" outlineLevel="0" collapsed="false">
      <c r="S555" s="12"/>
      <c r="T555" s="12"/>
    </row>
    <row r="556" s="13" customFormat="true" ht="14.25" hidden="false" customHeight="false" outlineLevel="0" collapsed="false">
      <c r="S556" s="12"/>
      <c r="T556" s="12"/>
    </row>
    <row r="557" s="13" customFormat="true" ht="14.25" hidden="false" customHeight="false" outlineLevel="0" collapsed="false">
      <c r="S557" s="12"/>
      <c r="T557" s="12"/>
    </row>
    <row r="558" s="13" customFormat="true" ht="14.25" hidden="false" customHeight="false" outlineLevel="0" collapsed="false">
      <c r="S558" s="12"/>
      <c r="T558" s="12"/>
    </row>
    <row r="559" s="13" customFormat="true" ht="14.25" hidden="false" customHeight="false" outlineLevel="0" collapsed="false">
      <c r="S559" s="12"/>
      <c r="T559" s="12"/>
    </row>
    <row r="560" s="13" customFormat="true" ht="14.25" hidden="false" customHeight="false" outlineLevel="0" collapsed="false">
      <c r="S560" s="12"/>
      <c r="T560" s="12"/>
    </row>
    <row r="561" s="13" customFormat="true" ht="14.25" hidden="false" customHeight="false" outlineLevel="0" collapsed="false">
      <c r="S561" s="12"/>
      <c r="T561" s="12"/>
    </row>
    <row r="562" s="13" customFormat="true" ht="14.25" hidden="false" customHeight="false" outlineLevel="0" collapsed="false">
      <c r="S562" s="12"/>
      <c r="T562" s="12"/>
    </row>
    <row r="563" s="13" customFormat="true" ht="14.25" hidden="false" customHeight="false" outlineLevel="0" collapsed="false">
      <c r="S563" s="12"/>
      <c r="T563" s="12"/>
    </row>
    <row r="564" s="13" customFormat="true" ht="14.25" hidden="false" customHeight="false" outlineLevel="0" collapsed="false">
      <c r="S564" s="12"/>
      <c r="T564" s="12"/>
    </row>
    <row r="565" s="13" customFormat="true" ht="14.25" hidden="false" customHeight="false" outlineLevel="0" collapsed="false">
      <c r="S565" s="12"/>
      <c r="T565" s="12"/>
    </row>
    <row r="566" s="13" customFormat="true" ht="14.25" hidden="false" customHeight="false" outlineLevel="0" collapsed="false">
      <c r="S566" s="12"/>
      <c r="T566" s="12"/>
    </row>
    <row r="567" s="13" customFormat="true" ht="14.25" hidden="false" customHeight="false" outlineLevel="0" collapsed="false">
      <c r="S567" s="12"/>
      <c r="T567" s="12"/>
    </row>
    <row r="568" s="13" customFormat="true" ht="14.25" hidden="false" customHeight="false" outlineLevel="0" collapsed="false">
      <c r="S568" s="12"/>
      <c r="T568" s="12"/>
    </row>
    <row r="569" s="13" customFormat="true" ht="14.25" hidden="false" customHeight="false" outlineLevel="0" collapsed="false">
      <c r="S569" s="12"/>
      <c r="T569" s="12"/>
    </row>
    <row r="570" s="13" customFormat="true" ht="14.25" hidden="false" customHeight="false" outlineLevel="0" collapsed="false">
      <c r="S570" s="12"/>
      <c r="T570" s="12"/>
    </row>
    <row r="571" s="13" customFormat="true" ht="14.25" hidden="false" customHeight="false" outlineLevel="0" collapsed="false">
      <c r="S571" s="12"/>
      <c r="T571" s="12"/>
    </row>
    <row r="572" s="13" customFormat="true" ht="14.25" hidden="false" customHeight="false" outlineLevel="0" collapsed="false">
      <c r="S572" s="12"/>
      <c r="T572" s="12"/>
    </row>
    <row r="573" s="13" customFormat="true" ht="14.25" hidden="false" customHeight="false" outlineLevel="0" collapsed="false">
      <c r="S573" s="12"/>
      <c r="T573" s="12"/>
    </row>
    <row r="574" s="13" customFormat="true" ht="14.25" hidden="false" customHeight="false" outlineLevel="0" collapsed="false">
      <c r="S574" s="12"/>
      <c r="T574" s="12"/>
    </row>
    <row r="575" s="13" customFormat="true" ht="14.25" hidden="false" customHeight="false" outlineLevel="0" collapsed="false">
      <c r="S575" s="12"/>
      <c r="T575" s="12"/>
    </row>
    <row r="576" s="13" customFormat="true" ht="14.25" hidden="false" customHeight="false" outlineLevel="0" collapsed="false">
      <c r="S576" s="12"/>
      <c r="T576" s="12"/>
    </row>
    <row r="577" s="13" customFormat="true" ht="14.25" hidden="false" customHeight="false" outlineLevel="0" collapsed="false">
      <c r="S577" s="12"/>
      <c r="T577" s="12"/>
    </row>
    <row r="578" s="13" customFormat="true" ht="14.25" hidden="false" customHeight="false" outlineLevel="0" collapsed="false">
      <c r="S578" s="12"/>
      <c r="T578" s="12"/>
    </row>
    <row r="579" s="13" customFormat="true" ht="14.25" hidden="false" customHeight="false" outlineLevel="0" collapsed="false">
      <c r="S579" s="12"/>
      <c r="T579" s="12"/>
    </row>
    <row r="580" s="13" customFormat="true" ht="14.25" hidden="false" customHeight="false" outlineLevel="0" collapsed="false">
      <c r="S580" s="12"/>
      <c r="T580" s="12"/>
    </row>
    <row r="581" s="13" customFormat="true" ht="14.25" hidden="false" customHeight="false" outlineLevel="0" collapsed="false">
      <c r="S581" s="12"/>
      <c r="T581" s="12"/>
    </row>
    <row r="582" s="13" customFormat="true" ht="14.25" hidden="false" customHeight="false" outlineLevel="0" collapsed="false">
      <c r="S582" s="12"/>
      <c r="T582" s="12"/>
    </row>
    <row r="583" s="13" customFormat="true" ht="14.25" hidden="false" customHeight="false" outlineLevel="0" collapsed="false">
      <c r="S583" s="12"/>
      <c r="T583" s="12"/>
    </row>
    <row r="584" s="13" customFormat="true" ht="14.25" hidden="false" customHeight="false" outlineLevel="0" collapsed="false">
      <c r="S584" s="12"/>
      <c r="T584" s="12"/>
    </row>
    <row r="585" s="13" customFormat="true" ht="14.25" hidden="false" customHeight="false" outlineLevel="0" collapsed="false">
      <c r="S585" s="12"/>
      <c r="T585" s="12"/>
    </row>
    <row r="586" s="13" customFormat="true" ht="14.25" hidden="false" customHeight="false" outlineLevel="0" collapsed="false">
      <c r="S586" s="12"/>
      <c r="T586" s="12"/>
    </row>
    <row r="587" s="13" customFormat="true" ht="14.25" hidden="false" customHeight="false" outlineLevel="0" collapsed="false">
      <c r="S587" s="12"/>
      <c r="T587" s="12"/>
    </row>
    <row r="588" s="13" customFormat="true" ht="14.25" hidden="false" customHeight="false" outlineLevel="0" collapsed="false">
      <c r="S588" s="12"/>
      <c r="T588" s="12"/>
    </row>
    <row r="589" s="13" customFormat="true" ht="14.25" hidden="false" customHeight="false" outlineLevel="0" collapsed="false">
      <c r="S589" s="12"/>
      <c r="T589" s="12"/>
    </row>
    <row r="590" s="13" customFormat="true" ht="14.25" hidden="false" customHeight="false" outlineLevel="0" collapsed="false">
      <c r="S590" s="12"/>
      <c r="T590" s="12"/>
    </row>
    <row r="591" s="13" customFormat="true" ht="14.25" hidden="false" customHeight="false" outlineLevel="0" collapsed="false">
      <c r="S591" s="12"/>
      <c r="T591" s="12"/>
    </row>
    <row r="592" s="13" customFormat="true" ht="14.25" hidden="false" customHeight="false" outlineLevel="0" collapsed="false">
      <c r="S592" s="12"/>
      <c r="T592" s="12"/>
    </row>
    <row r="593" s="13" customFormat="true" ht="14.25" hidden="false" customHeight="false" outlineLevel="0" collapsed="false">
      <c r="S593" s="12"/>
      <c r="T593" s="12"/>
    </row>
    <row r="594" s="13" customFormat="true" ht="14.25" hidden="false" customHeight="false" outlineLevel="0" collapsed="false">
      <c r="S594" s="12"/>
      <c r="T594" s="12"/>
    </row>
    <row r="595" s="13" customFormat="true" ht="14.25" hidden="false" customHeight="false" outlineLevel="0" collapsed="false">
      <c r="S595" s="12"/>
      <c r="T595" s="12"/>
    </row>
    <row r="596" s="13" customFormat="true" ht="14.25" hidden="false" customHeight="false" outlineLevel="0" collapsed="false">
      <c r="S596" s="12"/>
      <c r="T596" s="12"/>
    </row>
    <row r="597" s="13" customFormat="true" ht="14.25" hidden="false" customHeight="false" outlineLevel="0" collapsed="false">
      <c r="S597" s="12"/>
      <c r="T597" s="12"/>
    </row>
    <row r="598" s="13" customFormat="true" ht="14.25" hidden="false" customHeight="false" outlineLevel="0" collapsed="false">
      <c r="S598" s="12"/>
      <c r="T598" s="12"/>
    </row>
    <row r="599" s="13" customFormat="true" ht="14.25" hidden="false" customHeight="false" outlineLevel="0" collapsed="false">
      <c r="S599" s="12"/>
      <c r="T599" s="12"/>
    </row>
    <row r="600" s="13" customFormat="true" ht="14.25" hidden="false" customHeight="false" outlineLevel="0" collapsed="false">
      <c r="S600" s="12"/>
      <c r="T600" s="12"/>
    </row>
    <row r="601" s="13" customFormat="true" ht="14.25" hidden="false" customHeight="false" outlineLevel="0" collapsed="false">
      <c r="S601" s="12"/>
      <c r="T601" s="12"/>
    </row>
    <row r="602" s="13" customFormat="true" ht="14.25" hidden="false" customHeight="false" outlineLevel="0" collapsed="false">
      <c r="S602" s="12"/>
      <c r="T602" s="12"/>
    </row>
    <row r="603" s="13" customFormat="true" ht="14.25" hidden="false" customHeight="false" outlineLevel="0" collapsed="false">
      <c r="S603" s="12"/>
      <c r="T603" s="12"/>
    </row>
    <row r="604" s="13" customFormat="true" ht="14.25" hidden="false" customHeight="false" outlineLevel="0" collapsed="false">
      <c r="S604" s="12"/>
      <c r="T604" s="12"/>
    </row>
    <row r="605" s="13" customFormat="true" ht="14.25" hidden="false" customHeight="false" outlineLevel="0" collapsed="false">
      <c r="S605" s="12"/>
      <c r="T605" s="12"/>
    </row>
    <row r="606" s="13" customFormat="true" ht="14.25" hidden="false" customHeight="false" outlineLevel="0" collapsed="false">
      <c r="S606" s="12"/>
      <c r="T606" s="12"/>
    </row>
    <row r="607" s="13" customFormat="true" ht="14.25" hidden="false" customHeight="false" outlineLevel="0" collapsed="false">
      <c r="S607" s="12"/>
      <c r="T607" s="12"/>
    </row>
    <row r="608" s="13" customFormat="true" ht="14.25" hidden="false" customHeight="false" outlineLevel="0" collapsed="false">
      <c r="S608" s="12"/>
      <c r="T608" s="12"/>
    </row>
    <row r="609" s="13" customFormat="true" ht="14.25" hidden="false" customHeight="false" outlineLevel="0" collapsed="false">
      <c r="S609" s="12"/>
      <c r="T609" s="12"/>
    </row>
    <row r="610" s="13" customFormat="true" ht="14.25" hidden="false" customHeight="false" outlineLevel="0" collapsed="false">
      <c r="S610" s="12"/>
      <c r="T610" s="12"/>
    </row>
    <row r="611" s="13" customFormat="true" ht="14.25" hidden="false" customHeight="false" outlineLevel="0" collapsed="false">
      <c r="S611" s="12"/>
      <c r="T611" s="12"/>
    </row>
    <row r="612" s="13" customFormat="true" ht="14.25" hidden="false" customHeight="false" outlineLevel="0" collapsed="false">
      <c r="S612" s="12"/>
      <c r="T612" s="12"/>
    </row>
    <row r="613" s="13" customFormat="true" ht="14.25" hidden="false" customHeight="false" outlineLevel="0" collapsed="false">
      <c r="S613" s="12"/>
      <c r="T613" s="12"/>
    </row>
    <row r="614" s="13" customFormat="true" ht="14.25" hidden="false" customHeight="false" outlineLevel="0" collapsed="false">
      <c r="S614" s="12"/>
      <c r="T614" s="12"/>
    </row>
    <row r="615" s="13" customFormat="true" ht="14.25" hidden="false" customHeight="false" outlineLevel="0" collapsed="false">
      <c r="S615" s="12"/>
      <c r="T615" s="12"/>
    </row>
    <row r="616" s="13" customFormat="true" ht="14.25" hidden="false" customHeight="false" outlineLevel="0" collapsed="false">
      <c r="S616" s="12"/>
      <c r="T616" s="12"/>
    </row>
    <row r="617" s="13" customFormat="true" ht="14.25" hidden="false" customHeight="false" outlineLevel="0" collapsed="false">
      <c r="S617" s="12"/>
      <c r="T617" s="12"/>
    </row>
    <row r="618" s="13" customFormat="true" ht="14.25" hidden="false" customHeight="false" outlineLevel="0" collapsed="false">
      <c r="S618" s="12"/>
      <c r="T618" s="12"/>
    </row>
    <row r="619" s="13" customFormat="true" ht="14.25" hidden="false" customHeight="false" outlineLevel="0" collapsed="false">
      <c r="S619" s="12"/>
      <c r="T619" s="12"/>
    </row>
    <row r="620" s="13" customFormat="true" ht="14.25" hidden="false" customHeight="false" outlineLevel="0" collapsed="false">
      <c r="S620" s="12"/>
      <c r="T620" s="12"/>
    </row>
    <row r="621" s="13" customFormat="true" ht="14.25" hidden="false" customHeight="false" outlineLevel="0" collapsed="false">
      <c r="S621" s="12"/>
      <c r="T621" s="12"/>
    </row>
    <row r="622" s="13" customFormat="true" ht="14.25" hidden="false" customHeight="false" outlineLevel="0" collapsed="false">
      <c r="S622" s="12"/>
      <c r="T622" s="12"/>
    </row>
    <row r="623" s="13" customFormat="true" ht="14.25" hidden="false" customHeight="false" outlineLevel="0" collapsed="false">
      <c r="S623" s="12"/>
      <c r="T623" s="12"/>
    </row>
    <row r="624" s="13" customFormat="true" ht="14.25" hidden="false" customHeight="false" outlineLevel="0" collapsed="false">
      <c r="S624" s="12"/>
      <c r="T624" s="12"/>
    </row>
    <row r="625" s="13" customFormat="true" ht="14.25" hidden="false" customHeight="false" outlineLevel="0" collapsed="false">
      <c r="S625" s="12"/>
      <c r="T625" s="12"/>
    </row>
    <row r="626" s="13" customFormat="true" ht="14.25" hidden="false" customHeight="false" outlineLevel="0" collapsed="false">
      <c r="S626" s="12"/>
      <c r="T626" s="12"/>
    </row>
    <row r="627" s="13" customFormat="true" ht="14.25" hidden="false" customHeight="false" outlineLevel="0" collapsed="false">
      <c r="S627" s="12"/>
      <c r="T627" s="12"/>
    </row>
    <row r="628" s="13" customFormat="true" ht="14.25" hidden="false" customHeight="false" outlineLevel="0" collapsed="false">
      <c r="S628" s="12"/>
      <c r="T628" s="12"/>
    </row>
    <row r="629" s="13" customFormat="true" ht="14.25" hidden="false" customHeight="false" outlineLevel="0" collapsed="false">
      <c r="S629" s="12"/>
      <c r="T629" s="12"/>
    </row>
    <row r="630" s="13" customFormat="true" ht="14.25" hidden="false" customHeight="false" outlineLevel="0" collapsed="false">
      <c r="S630" s="12"/>
      <c r="T630" s="12"/>
    </row>
    <row r="631" s="13" customFormat="true" ht="14.25" hidden="false" customHeight="false" outlineLevel="0" collapsed="false">
      <c r="S631" s="12"/>
      <c r="T631" s="12"/>
    </row>
    <row r="632" s="13" customFormat="true" ht="14.25" hidden="false" customHeight="false" outlineLevel="0" collapsed="false">
      <c r="S632" s="12"/>
      <c r="T632" s="12"/>
    </row>
    <row r="633" s="13" customFormat="true" ht="14.25" hidden="false" customHeight="false" outlineLevel="0" collapsed="false">
      <c r="S633" s="12"/>
      <c r="T633" s="12"/>
    </row>
    <row r="634" s="13" customFormat="true" ht="14.25" hidden="false" customHeight="false" outlineLevel="0" collapsed="false">
      <c r="S634" s="12"/>
      <c r="T634" s="12"/>
    </row>
    <row r="635" s="13" customFormat="true" ht="14.25" hidden="false" customHeight="false" outlineLevel="0" collapsed="false">
      <c r="S635" s="12"/>
      <c r="T635" s="12"/>
    </row>
    <row r="636" s="13" customFormat="true" ht="14.25" hidden="false" customHeight="false" outlineLevel="0" collapsed="false">
      <c r="S636" s="12"/>
      <c r="T636" s="12"/>
    </row>
    <row r="637" s="13" customFormat="true" ht="14.25" hidden="false" customHeight="false" outlineLevel="0" collapsed="false">
      <c r="S637" s="12"/>
      <c r="T637" s="12"/>
    </row>
    <row r="638" s="13" customFormat="true" ht="14.25" hidden="false" customHeight="false" outlineLevel="0" collapsed="false">
      <c r="S638" s="12"/>
      <c r="T638" s="12"/>
    </row>
    <row r="639" s="13" customFormat="true" ht="14.25" hidden="false" customHeight="false" outlineLevel="0" collapsed="false">
      <c r="S639" s="12"/>
      <c r="T639" s="12"/>
    </row>
    <row r="640" s="13" customFormat="true" ht="14.25" hidden="false" customHeight="false" outlineLevel="0" collapsed="false">
      <c r="S640" s="12"/>
      <c r="T640" s="12"/>
    </row>
    <row r="641" s="13" customFormat="true" ht="14.25" hidden="false" customHeight="false" outlineLevel="0" collapsed="false">
      <c r="S641" s="12"/>
      <c r="T641" s="12"/>
    </row>
    <row r="642" s="13" customFormat="true" ht="14.25" hidden="false" customHeight="false" outlineLevel="0" collapsed="false">
      <c r="S642" s="12"/>
      <c r="T642" s="12"/>
    </row>
    <row r="643" s="13" customFormat="true" ht="14.25" hidden="false" customHeight="false" outlineLevel="0" collapsed="false">
      <c r="S643" s="12"/>
      <c r="T643" s="12"/>
    </row>
    <row r="644" s="13" customFormat="true" ht="14.25" hidden="false" customHeight="false" outlineLevel="0" collapsed="false">
      <c r="S644" s="12"/>
      <c r="T644" s="12"/>
    </row>
    <row r="645" s="13" customFormat="true" ht="14.25" hidden="false" customHeight="false" outlineLevel="0" collapsed="false">
      <c r="S645" s="12"/>
      <c r="T645" s="12"/>
    </row>
    <row r="646" s="13" customFormat="true" ht="14.25" hidden="false" customHeight="false" outlineLevel="0" collapsed="false">
      <c r="S646" s="12"/>
      <c r="T646" s="12"/>
    </row>
    <row r="647" s="13" customFormat="true" ht="14.25" hidden="false" customHeight="false" outlineLevel="0" collapsed="false">
      <c r="S647" s="12"/>
      <c r="T647" s="12"/>
    </row>
    <row r="648" s="13" customFormat="true" ht="14.25" hidden="false" customHeight="false" outlineLevel="0" collapsed="false">
      <c r="S648" s="12"/>
      <c r="T648" s="12"/>
    </row>
    <row r="649" s="13" customFormat="true" ht="14.25" hidden="false" customHeight="false" outlineLevel="0" collapsed="false">
      <c r="S649" s="12"/>
      <c r="T649" s="12"/>
    </row>
    <row r="650" s="13" customFormat="true" ht="14.25" hidden="false" customHeight="false" outlineLevel="0" collapsed="false">
      <c r="S650" s="12"/>
      <c r="T650" s="12"/>
    </row>
    <row r="651" s="13" customFormat="true" ht="14.25" hidden="false" customHeight="false" outlineLevel="0" collapsed="false">
      <c r="S651" s="12"/>
      <c r="T651" s="12"/>
    </row>
    <row r="652" s="13" customFormat="true" ht="14.25" hidden="false" customHeight="false" outlineLevel="0" collapsed="false">
      <c r="S652" s="12"/>
      <c r="T652" s="12"/>
    </row>
    <row r="653" s="13" customFormat="true" ht="14.25" hidden="false" customHeight="false" outlineLevel="0" collapsed="false">
      <c r="S653" s="12"/>
      <c r="T653" s="12"/>
    </row>
    <row r="654" s="13" customFormat="true" ht="14.25" hidden="false" customHeight="false" outlineLevel="0" collapsed="false">
      <c r="S654" s="12"/>
      <c r="T654" s="12"/>
    </row>
    <row r="655" s="13" customFormat="true" ht="14.25" hidden="false" customHeight="false" outlineLevel="0" collapsed="false">
      <c r="S655" s="12"/>
      <c r="T655" s="12"/>
    </row>
    <row r="656" s="13" customFormat="true" ht="14.25" hidden="false" customHeight="false" outlineLevel="0" collapsed="false">
      <c r="S656" s="12"/>
      <c r="T656" s="12"/>
    </row>
    <row r="657" s="13" customFormat="true" ht="14.25" hidden="false" customHeight="false" outlineLevel="0" collapsed="false">
      <c r="S657" s="12"/>
      <c r="T657" s="12"/>
    </row>
    <row r="658" s="13" customFormat="true" ht="14.25" hidden="false" customHeight="false" outlineLevel="0" collapsed="false">
      <c r="S658" s="12"/>
      <c r="T658" s="12"/>
    </row>
    <row r="659" s="13" customFormat="true" ht="14.25" hidden="false" customHeight="false" outlineLevel="0" collapsed="false">
      <c r="S659" s="12"/>
      <c r="T659" s="12"/>
    </row>
    <row r="660" s="13" customFormat="true" ht="14.25" hidden="false" customHeight="false" outlineLevel="0" collapsed="false">
      <c r="S660" s="12"/>
      <c r="T660" s="12"/>
    </row>
    <row r="661" s="13" customFormat="true" ht="14.25" hidden="false" customHeight="false" outlineLevel="0" collapsed="false">
      <c r="S661" s="12"/>
      <c r="T661" s="12"/>
    </row>
    <row r="662" s="13" customFormat="true" ht="14.25" hidden="false" customHeight="false" outlineLevel="0" collapsed="false">
      <c r="S662" s="12"/>
      <c r="T662" s="12"/>
    </row>
    <row r="663" s="13" customFormat="true" ht="14.25" hidden="false" customHeight="false" outlineLevel="0" collapsed="false">
      <c r="S663" s="12"/>
      <c r="T663" s="12"/>
    </row>
    <row r="664" s="13" customFormat="true" ht="14.25" hidden="false" customHeight="false" outlineLevel="0" collapsed="false">
      <c r="S664" s="12"/>
      <c r="T664" s="12"/>
    </row>
    <row r="665" s="13" customFormat="true" ht="14.25" hidden="false" customHeight="false" outlineLevel="0" collapsed="false">
      <c r="S665" s="12"/>
      <c r="T665" s="12"/>
    </row>
    <row r="666" s="13" customFormat="true" ht="14.25" hidden="false" customHeight="false" outlineLevel="0" collapsed="false">
      <c r="S666" s="12"/>
      <c r="T666" s="12"/>
    </row>
    <row r="667" s="13" customFormat="true" ht="14.25" hidden="false" customHeight="false" outlineLevel="0" collapsed="false">
      <c r="S667" s="12"/>
      <c r="T667" s="12"/>
    </row>
    <row r="668" s="13" customFormat="true" ht="14.25" hidden="false" customHeight="false" outlineLevel="0" collapsed="false">
      <c r="S668" s="12"/>
      <c r="T668" s="12"/>
    </row>
    <row r="669" s="13" customFormat="true" ht="14.25" hidden="false" customHeight="false" outlineLevel="0" collapsed="false">
      <c r="S669" s="12"/>
      <c r="T669" s="12"/>
    </row>
    <row r="670" s="13" customFormat="true" ht="14.25" hidden="false" customHeight="false" outlineLevel="0" collapsed="false">
      <c r="S670" s="12"/>
      <c r="T670" s="12"/>
    </row>
    <row r="671" s="13" customFormat="true" ht="14.25" hidden="false" customHeight="false" outlineLevel="0" collapsed="false">
      <c r="S671" s="12"/>
      <c r="T671" s="12"/>
    </row>
    <row r="672" s="13" customFormat="true" ht="14.25" hidden="false" customHeight="false" outlineLevel="0" collapsed="false">
      <c r="S672" s="12"/>
      <c r="T672" s="12"/>
    </row>
    <row r="673" s="13" customFormat="true" ht="14.25" hidden="false" customHeight="false" outlineLevel="0" collapsed="false">
      <c r="S673" s="12"/>
      <c r="T673" s="12"/>
    </row>
    <row r="674" s="13" customFormat="true" ht="14.25" hidden="false" customHeight="false" outlineLevel="0" collapsed="false">
      <c r="S674" s="12"/>
      <c r="T674" s="12"/>
    </row>
    <row r="675" s="13" customFormat="true" ht="14.25" hidden="false" customHeight="false" outlineLevel="0" collapsed="false">
      <c r="S675" s="12"/>
      <c r="T675" s="12"/>
    </row>
    <row r="676" s="13" customFormat="true" ht="14.25" hidden="false" customHeight="false" outlineLevel="0" collapsed="false">
      <c r="S676" s="12"/>
      <c r="T676" s="12"/>
    </row>
    <row r="677" s="13" customFormat="true" ht="14.25" hidden="false" customHeight="false" outlineLevel="0" collapsed="false">
      <c r="S677" s="12"/>
      <c r="T677" s="12"/>
    </row>
    <row r="678" s="13" customFormat="true" ht="14.25" hidden="false" customHeight="false" outlineLevel="0" collapsed="false">
      <c r="S678" s="12"/>
      <c r="T678" s="12"/>
    </row>
    <row r="679" s="13" customFormat="true" ht="14.25" hidden="false" customHeight="false" outlineLevel="0" collapsed="false">
      <c r="S679" s="12"/>
      <c r="T679" s="12"/>
    </row>
    <row r="680" s="13" customFormat="true" ht="14.25" hidden="false" customHeight="false" outlineLevel="0" collapsed="false">
      <c r="S680" s="12"/>
      <c r="T680" s="12"/>
    </row>
    <row r="681" s="13" customFormat="true" ht="14.25" hidden="false" customHeight="false" outlineLevel="0" collapsed="false">
      <c r="S681" s="12"/>
      <c r="T681" s="12"/>
    </row>
    <row r="682" s="13" customFormat="true" ht="14.25" hidden="false" customHeight="false" outlineLevel="0" collapsed="false">
      <c r="S682" s="12"/>
      <c r="T682" s="12"/>
    </row>
    <row r="683" s="13" customFormat="true" ht="14.25" hidden="false" customHeight="false" outlineLevel="0" collapsed="false">
      <c r="S683" s="12"/>
      <c r="T683" s="12"/>
    </row>
    <row r="684" s="13" customFormat="true" ht="14.25" hidden="false" customHeight="false" outlineLevel="0" collapsed="false">
      <c r="S684" s="12"/>
      <c r="T684" s="12"/>
    </row>
    <row r="685" s="13" customFormat="true" ht="14.25" hidden="false" customHeight="false" outlineLevel="0" collapsed="false">
      <c r="S685" s="12"/>
      <c r="T685" s="12"/>
    </row>
    <row r="686" s="13" customFormat="true" ht="14.25" hidden="false" customHeight="false" outlineLevel="0" collapsed="false">
      <c r="S686" s="12"/>
      <c r="T686" s="12"/>
    </row>
    <row r="687" s="13" customFormat="true" ht="14.25" hidden="false" customHeight="false" outlineLevel="0" collapsed="false">
      <c r="S687" s="12"/>
      <c r="T687" s="12"/>
    </row>
    <row r="688" s="13" customFormat="true" ht="14.25" hidden="false" customHeight="false" outlineLevel="0" collapsed="false">
      <c r="S688" s="12"/>
      <c r="T688" s="12"/>
    </row>
    <row r="689" s="13" customFormat="true" ht="14.25" hidden="false" customHeight="false" outlineLevel="0" collapsed="false">
      <c r="S689" s="12"/>
      <c r="T689" s="12"/>
    </row>
    <row r="690" s="13" customFormat="true" ht="14.25" hidden="false" customHeight="false" outlineLevel="0" collapsed="false">
      <c r="S690" s="12"/>
      <c r="T690" s="12"/>
    </row>
    <row r="691" s="13" customFormat="true" ht="14.25" hidden="false" customHeight="false" outlineLevel="0" collapsed="false">
      <c r="S691" s="12"/>
      <c r="T691" s="12"/>
    </row>
    <row r="692" s="13" customFormat="true" ht="14.25" hidden="false" customHeight="false" outlineLevel="0" collapsed="false">
      <c r="S692" s="12"/>
      <c r="T692" s="12"/>
    </row>
    <row r="693" s="13" customFormat="true" ht="14.25" hidden="false" customHeight="false" outlineLevel="0" collapsed="false">
      <c r="S693" s="12"/>
      <c r="T693" s="12"/>
    </row>
    <row r="694" s="13" customFormat="true" ht="14.25" hidden="false" customHeight="false" outlineLevel="0" collapsed="false">
      <c r="S694" s="12"/>
      <c r="T694" s="12"/>
    </row>
    <row r="695" s="13" customFormat="true" ht="14.25" hidden="false" customHeight="false" outlineLevel="0" collapsed="false">
      <c r="S695" s="12"/>
      <c r="T695" s="12"/>
    </row>
    <row r="696" s="13" customFormat="true" ht="14.25" hidden="false" customHeight="false" outlineLevel="0" collapsed="false">
      <c r="S696" s="12"/>
      <c r="T696" s="12"/>
    </row>
    <row r="697" s="13" customFormat="true" ht="14.25" hidden="false" customHeight="false" outlineLevel="0" collapsed="false">
      <c r="S697" s="12"/>
      <c r="T697" s="12"/>
    </row>
    <row r="698" s="13" customFormat="true" ht="14.25" hidden="false" customHeight="false" outlineLevel="0" collapsed="false">
      <c r="S698" s="12"/>
      <c r="T698" s="12"/>
    </row>
    <row r="699" s="13" customFormat="true" ht="14.25" hidden="false" customHeight="false" outlineLevel="0" collapsed="false">
      <c r="S699" s="12"/>
      <c r="T699" s="12"/>
    </row>
    <row r="700" s="13" customFormat="true" ht="14.25" hidden="false" customHeight="false" outlineLevel="0" collapsed="false">
      <c r="S700" s="12"/>
      <c r="T700" s="12"/>
    </row>
    <row r="701" s="13" customFormat="true" ht="14.25" hidden="false" customHeight="false" outlineLevel="0" collapsed="false">
      <c r="S701" s="12"/>
      <c r="T701" s="12"/>
    </row>
    <row r="702" s="13" customFormat="true" ht="14.25" hidden="false" customHeight="false" outlineLevel="0" collapsed="false">
      <c r="S702" s="12"/>
      <c r="T702" s="12"/>
    </row>
    <row r="703" s="13" customFormat="true" ht="14.25" hidden="false" customHeight="false" outlineLevel="0" collapsed="false">
      <c r="S703" s="12"/>
      <c r="T703" s="12"/>
    </row>
    <row r="704" s="13" customFormat="true" ht="14.25" hidden="false" customHeight="false" outlineLevel="0" collapsed="false">
      <c r="S704" s="12"/>
      <c r="T704" s="12"/>
    </row>
    <row r="705" s="13" customFormat="true" ht="14.25" hidden="false" customHeight="false" outlineLevel="0" collapsed="false">
      <c r="S705" s="12"/>
      <c r="T705" s="12"/>
    </row>
    <row r="706" s="13" customFormat="true" ht="14.25" hidden="false" customHeight="false" outlineLevel="0" collapsed="false">
      <c r="S706" s="12"/>
      <c r="T706" s="12"/>
    </row>
    <row r="707" s="13" customFormat="true" ht="14.25" hidden="false" customHeight="false" outlineLevel="0" collapsed="false">
      <c r="S707" s="12"/>
      <c r="T707" s="12"/>
    </row>
    <row r="708" s="13" customFormat="true" ht="14.25" hidden="false" customHeight="false" outlineLevel="0" collapsed="false">
      <c r="S708" s="12"/>
      <c r="T708" s="12"/>
    </row>
    <row r="709" s="13" customFormat="true" ht="14.25" hidden="false" customHeight="false" outlineLevel="0" collapsed="false">
      <c r="S709" s="12"/>
      <c r="T709" s="12"/>
    </row>
    <row r="710" s="13" customFormat="true" ht="14.25" hidden="false" customHeight="false" outlineLevel="0" collapsed="false">
      <c r="S710" s="12"/>
      <c r="T710" s="12"/>
    </row>
    <row r="711" s="13" customFormat="true" ht="14.25" hidden="false" customHeight="false" outlineLevel="0" collapsed="false">
      <c r="S711" s="12"/>
      <c r="T711" s="12"/>
    </row>
    <row r="712" s="13" customFormat="true" ht="14.25" hidden="false" customHeight="false" outlineLevel="0" collapsed="false">
      <c r="S712" s="12"/>
      <c r="T712" s="12"/>
    </row>
    <row r="713" s="13" customFormat="true" ht="14.25" hidden="false" customHeight="false" outlineLevel="0" collapsed="false">
      <c r="S713" s="12"/>
      <c r="T713" s="12"/>
    </row>
    <row r="714" s="13" customFormat="true" ht="14.25" hidden="false" customHeight="false" outlineLevel="0" collapsed="false">
      <c r="S714" s="12"/>
      <c r="T714" s="12"/>
    </row>
    <row r="715" s="13" customFormat="true" ht="14.25" hidden="false" customHeight="false" outlineLevel="0" collapsed="false">
      <c r="S715" s="12"/>
      <c r="T715" s="12"/>
    </row>
    <row r="716" s="13" customFormat="true" ht="14.25" hidden="false" customHeight="false" outlineLevel="0" collapsed="false">
      <c r="S716" s="12"/>
      <c r="T716" s="12"/>
    </row>
    <row r="717" s="13" customFormat="true" ht="14.25" hidden="false" customHeight="false" outlineLevel="0" collapsed="false">
      <c r="S717" s="12"/>
      <c r="T717" s="12"/>
    </row>
    <row r="718" s="13" customFormat="true" ht="14.25" hidden="false" customHeight="false" outlineLevel="0" collapsed="false">
      <c r="S718" s="12"/>
      <c r="T718" s="12"/>
    </row>
    <row r="719" s="13" customFormat="true" ht="14.25" hidden="false" customHeight="false" outlineLevel="0" collapsed="false">
      <c r="S719" s="12"/>
      <c r="T719" s="12"/>
    </row>
    <row r="720" s="13" customFormat="true" ht="14.25" hidden="false" customHeight="false" outlineLevel="0" collapsed="false">
      <c r="S720" s="12"/>
      <c r="T720" s="12"/>
    </row>
    <row r="721" s="13" customFormat="true" ht="14.25" hidden="false" customHeight="false" outlineLevel="0" collapsed="false">
      <c r="S721" s="12"/>
      <c r="T721" s="12"/>
    </row>
    <row r="722" s="13" customFormat="true" ht="14.25" hidden="false" customHeight="false" outlineLevel="0" collapsed="false">
      <c r="S722" s="12"/>
      <c r="T722" s="12"/>
    </row>
    <row r="723" s="13" customFormat="true" ht="14.25" hidden="false" customHeight="false" outlineLevel="0" collapsed="false">
      <c r="S723" s="12"/>
      <c r="T723" s="12"/>
    </row>
    <row r="724" s="13" customFormat="true" ht="14.25" hidden="false" customHeight="false" outlineLevel="0" collapsed="false">
      <c r="S724" s="12"/>
      <c r="T724" s="12"/>
    </row>
    <row r="725" s="13" customFormat="true" ht="14.25" hidden="false" customHeight="false" outlineLevel="0" collapsed="false">
      <c r="S725" s="12"/>
      <c r="T725" s="12"/>
    </row>
    <row r="726" s="13" customFormat="true" ht="14.25" hidden="false" customHeight="false" outlineLevel="0" collapsed="false">
      <c r="S726" s="12"/>
      <c r="T726" s="12"/>
    </row>
    <row r="727" s="13" customFormat="true" ht="14.25" hidden="false" customHeight="false" outlineLevel="0" collapsed="false">
      <c r="S727" s="12"/>
      <c r="T727" s="12"/>
    </row>
    <row r="728" s="13" customFormat="true" ht="14.25" hidden="false" customHeight="false" outlineLevel="0" collapsed="false">
      <c r="S728" s="12"/>
      <c r="T728" s="12"/>
    </row>
    <row r="729" s="13" customFormat="true" ht="14.25" hidden="false" customHeight="false" outlineLevel="0" collapsed="false">
      <c r="S729" s="12"/>
      <c r="T729" s="12"/>
    </row>
    <row r="730" s="13" customFormat="true" ht="14.25" hidden="false" customHeight="false" outlineLevel="0" collapsed="false">
      <c r="S730" s="12"/>
      <c r="T730" s="12"/>
    </row>
    <row r="731" s="13" customFormat="true" ht="14.25" hidden="false" customHeight="false" outlineLevel="0" collapsed="false">
      <c r="S731" s="12"/>
      <c r="T731" s="12"/>
    </row>
    <row r="732" s="13" customFormat="true" ht="14.25" hidden="false" customHeight="false" outlineLevel="0" collapsed="false">
      <c r="S732" s="12"/>
      <c r="T732" s="12"/>
    </row>
    <row r="733" s="13" customFormat="true" ht="14.25" hidden="false" customHeight="false" outlineLevel="0" collapsed="false">
      <c r="S733" s="12"/>
      <c r="T733" s="12"/>
    </row>
    <row r="734" s="13" customFormat="true" ht="14.25" hidden="false" customHeight="false" outlineLevel="0" collapsed="false">
      <c r="S734" s="12"/>
      <c r="T734" s="12"/>
    </row>
    <row r="735" s="13" customFormat="true" ht="14.25" hidden="false" customHeight="false" outlineLevel="0" collapsed="false">
      <c r="S735" s="12"/>
      <c r="T735" s="12"/>
    </row>
    <row r="736" s="13" customFormat="true" ht="14.25" hidden="false" customHeight="false" outlineLevel="0" collapsed="false">
      <c r="S736" s="12"/>
      <c r="T736" s="12"/>
    </row>
    <row r="737" s="13" customFormat="true" ht="14.25" hidden="false" customHeight="false" outlineLevel="0" collapsed="false">
      <c r="S737" s="12"/>
      <c r="T737" s="12"/>
    </row>
    <row r="738" s="13" customFormat="true" ht="14.25" hidden="false" customHeight="false" outlineLevel="0" collapsed="false">
      <c r="S738" s="12"/>
      <c r="T738" s="12"/>
    </row>
    <row r="739" s="13" customFormat="true" ht="14.25" hidden="false" customHeight="false" outlineLevel="0" collapsed="false">
      <c r="S739" s="12"/>
      <c r="T739" s="12"/>
    </row>
    <row r="740" s="13" customFormat="true" ht="14.25" hidden="false" customHeight="false" outlineLevel="0" collapsed="false">
      <c r="S740" s="12"/>
      <c r="T740" s="12"/>
    </row>
    <row r="741" s="13" customFormat="true" ht="14.25" hidden="false" customHeight="false" outlineLevel="0" collapsed="false">
      <c r="S741" s="12"/>
      <c r="T741" s="12"/>
    </row>
    <row r="742" s="13" customFormat="true" ht="14.25" hidden="false" customHeight="false" outlineLevel="0" collapsed="false">
      <c r="S742" s="12"/>
      <c r="T742" s="12"/>
    </row>
    <row r="743" s="13" customFormat="true" ht="14.25" hidden="false" customHeight="false" outlineLevel="0" collapsed="false">
      <c r="S743" s="12"/>
      <c r="T743" s="12"/>
    </row>
    <row r="744" s="13" customFormat="true" ht="14.25" hidden="false" customHeight="false" outlineLevel="0" collapsed="false">
      <c r="S744" s="12"/>
      <c r="T744" s="12"/>
    </row>
    <row r="745" s="13" customFormat="true" ht="14.25" hidden="false" customHeight="false" outlineLevel="0" collapsed="false">
      <c r="S745" s="12"/>
      <c r="T745" s="12"/>
    </row>
    <row r="746" s="13" customFormat="true" ht="14.25" hidden="false" customHeight="false" outlineLevel="0" collapsed="false">
      <c r="S746" s="12"/>
      <c r="T746" s="12"/>
    </row>
    <row r="747" s="13" customFormat="true" ht="14.25" hidden="false" customHeight="false" outlineLevel="0" collapsed="false">
      <c r="S747" s="12"/>
      <c r="T747" s="12"/>
    </row>
    <row r="748" s="13" customFormat="true" ht="14.25" hidden="false" customHeight="false" outlineLevel="0" collapsed="false">
      <c r="S748" s="12"/>
      <c r="T748" s="12"/>
    </row>
    <row r="749" s="13" customFormat="true" ht="14.25" hidden="false" customHeight="false" outlineLevel="0" collapsed="false">
      <c r="S749" s="12"/>
      <c r="T749" s="12"/>
    </row>
    <row r="750" s="13" customFormat="true" ht="14.25" hidden="false" customHeight="false" outlineLevel="0" collapsed="false">
      <c r="S750" s="12"/>
      <c r="T750" s="12"/>
    </row>
    <row r="751" s="13" customFormat="true" ht="14.25" hidden="false" customHeight="false" outlineLevel="0" collapsed="false">
      <c r="S751" s="12"/>
      <c r="T751" s="12"/>
    </row>
    <row r="752" s="13" customFormat="true" ht="14.25" hidden="false" customHeight="false" outlineLevel="0" collapsed="false">
      <c r="S752" s="12"/>
      <c r="T752" s="12"/>
    </row>
    <row r="753" s="13" customFormat="true" ht="14.25" hidden="false" customHeight="false" outlineLevel="0" collapsed="false">
      <c r="S753" s="12"/>
      <c r="T753" s="12"/>
    </row>
    <row r="754" s="13" customFormat="true" ht="14.25" hidden="false" customHeight="false" outlineLevel="0" collapsed="false">
      <c r="S754" s="12"/>
      <c r="T754" s="12"/>
    </row>
    <row r="755" s="13" customFormat="true" ht="14.25" hidden="false" customHeight="false" outlineLevel="0" collapsed="false">
      <c r="S755" s="12"/>
      <c r="T755" s="12"/>
    </row>
    <row r="756" s="13" customFormat="true" ht="14.25" hidden="false" customHeight="false" outlineLevel="0" collapsed="false">
      <c r="S756" s="12"/>
      <c r="T756" s="12"/>
    </row>
    <row r="757" s="13" customFormat="true" ht="14.25" hidden="false" customHeight="false" outlineLevel="0" collapsed="false">
      <c r="S757" s="12"/>
      <c r="T757" s="12"/>
    </row>
    <row r="758" s="13" customFormat="true" ht="14.25" hidden="false" customHeight="false" outlineLevel="0" collapsed="false">
      <c r="S758" s="12"/>
      <c r="T758" s="12"/>
    </row>
    <row r="759" s="13" customFormat="true" ht="14.25" hidden="false" customHeight="false" outlineLevel="0" collapsed="false">
      <c r="S759" s="12"/>
      <c r="T759" s="12"/>
    </row>
    <row r="760" s="13" customFormat="true" ht="14.25" hidden="false" customHeight="false" outlineLevel="0" collapsed="false">
      <c r="S760" s="12"/>
      <c r="T760" s="12"/>
    </row>
    <row r="761" s="13" customFormat="true" ht="14.25" hidden="false" customHeight="false" outlineLevel="0" collapsed="false">
      <c r="S761" s="12"/>
      <c r="T761" s="12"/>
    </row>
    <row r="762" s="13" customFormat="true" ht="14.25" hidden="false" customHeight="false" outlineLevel="0" collapsed="false">
      <c r="S762" s="12"/>
      <c r="T762" s="12"/>
    </row>
    <row r="763" s="13" customFormat="true" ht="14.25" hidden="false" customHeight="false" outlineLevel="0" collapsed="false">
      <c r="S763" s="12"/>
      <c r="T763" s="12"/>
    </row>
    <row r="764" s="13" customFormat="true" ht="14.25" hidden="false" customHeight="false" outlineLevel="0" collapsed="false">
      <c r="S764" s="12"/>
      <c r="T764" s="12"/>
    </row>
    <row r="765" s="13" customFormat="true" ht="14.25" hidden="false" customHeight="false" outlineLevel="0" collapsed="false">
      <c r="S765" s="12"/>
      <c r="T765" s="12"/>
    </row>
    <row r="766" s="13" customFormat="true" ht="14.25" hidden="false" customHeight="false" outlineLevel="0" collapsed="false">
      <c r="S766" s="12"/>
      <c r="T766" s="12"/>
    </row>
    <row r="767" s="13" customFormat="true" ht="14.25" hidden="false" customHeight="false" outlineLevel="0" collapsed="false">
      <c r="S767" s="12"/>
      <c r="T767" s="12"/>
    </row>
    <row r="768" s="13" customFormat="true" ht="14.25" hidden="false" customHeight="false" outlineLevel="0" collapsed="false">
      <c r="S768" s="12"/>
      <c r="T768" s="12"/>
    </row>
    <row r="769" s="13" customFormat="true" ht="14.25" hidden="false" customHeight="false" outlineLevel="0" collapsed="false">
      <c r="S769" s="12"/>
      <c r="T769" s="12"/>
    </row>
    <row r="770" s="13" customFormat="true" ht="14.25" hidden="false" customHeight="false" outlineLevel="0" collapsed="false">
      <c r="S770" s="12"/>
      <c r="T770" s="12"/>
    </row>
    <row r="771" s="13" customFormat="true" ht="14.25" hidden="false" customHeight="false" outlineLevel="0" collapsed="false">
      <c r="S771" s="12"/>
      <c r="T771" s="12"/>
    </row>
    <row r="772" s="13" customFormat="true" ht="14.25" hidden="false" customHeight="false" outlineLevel="0" collapsed="false">
      <c r="S772" s="12"/>
      <c r="T772" s="12"/>
    </row>
    <row r="773" s="13" customFormat="true" ht="14.25" hidden="false" customHeight="false" outlineLevel="0" collapsed="false">
      <c r="S773" s="12"/>
      <c r="T773" s="12"/>
    </row>
    <row r="774" s="13" customFormat="true" ht="14.25" hidden="false" customHeight="false" outlineLevel="0" collapsed="false">
      <c r="S774" s="12"/>
      <c r="T774" s="12"/>
    </row>
    <row r="775" s="13" customFormat="true" ht="14.25" hidden="false" customHeight="false" outlineLevel="0" collapsed="false">
      <c r="S775" s="12"/>
      <c r="T775" s="12"/>
    </row>
    <row r="776" s="13" customFormat="true" ht="14.25" hidden="false" customHeight="false" outlineLevel="0" collapsed="false">
      <c r="S776" s="12"/>
      <c r="T776" s="12"/>
    </row>
    <row r="777" s="13" customFormat="true" ht="14.25" hidden="false" customHeight="false" outlineLevel="0" collapsed="false">
      <c r="S777" s="12"/>
      <c r="T777" s="12"/>
    </row>
    <row r="778" s="13" customFormat="true" ht="14.25" hidden="false" customHeight="false" outlineLevel="0" collapsed="false">
      <c r="S778" s="12"/>
      <c r="T778" s="12"/>
    </row>
    <row r="779" s="13" customFormat="true" ht="14.25" hidden="false" customHeight="false" outlineLevel="0" collapsed="false">
      <c r="S779" s="12"/>
      <c r="T779" s="12"/>
    </row>
    <row r="780" s="13" customFormat="true" ht="14.25" hidden="false" customHeight="false" outlineLevel="0" collapsed="false">
      <c r="S780" s="12"/>
      <c r="T780" s="12"/>
    </row>
    <row r="781" s="13" customFormat="true" ht="14.25" hidden="false" customHeight="false" outlineLevel="0" collapsed="false">
      <c r="S781" s="12"/>
      <c r="T781" s="12"/>
    </row>
    <row r="782" s="13" customFormat="true" ht="14.25" hidden="false" customHeight="false" outlineLevel="0" collapsed="false">
      <c r="S782" s="12"/>
      <c r="T782" s="12"/>
    </row>
    <row r="783" s="13" customFormat="true" ht="14.25" hidden="false" customHeight="false" outlineLevel="0" collapsed="false">
      <c r="S783" s="12"/>
      <c r="T783" s="12"/>
    </row>
    <row r="784" s="13" customFormat="true" ht="14.25" hidden="false" customHeight="false" outlineLevel="0" collapsed="false">
      <c r="S784" s="12"/>
      <c r="T784" s="12"/>
    </row>
    <row r="785" s="13" customFormat="true" ht="14.25" hidden="false" customHeight="false" outlineLevel="0" collapsed="false">
      <c r="S785" s="12"/>
      <c r="T785" s="12"/>
    </row>
    <row r="786" s="13" customFormat="true" ht="14.25" hidden="false" customHeight="false" outlineLevel="0" collapsed="false">
      <c r="S786" s="12"/>
      <c r="T786" s="12"/>
    </row>
    <row r="787" s="13" customFormat="true" ht="14.25" hidden="false" customHeight="false" outlineLevel="0" collapsed="false">
      <c r="S787" s="12"/>
      <c r="T787" s="12"/>
    </row>
    <row r="788" s="13" customFormat="true" ht="14.25" hidden="false" customHeight="false" outlineLevel="0" collapsed="false">
      <c r="S788" s="12"/>
      <c r="T788" s="12"/>
    </row>
    <row r="789" s="13" customFormat="true" ht="14.25" hidden="false" customHeight="false" outlineLevel="0" collapsed="false">
      <c r="S789" s="12"/>
      <c r="T789" s="12"/>
    </row>
    <row r="790" s="13" customFormat="true" ht="14.25" hidden="false" customHeight="false" outlineLevel="0" collapsed="false">
      <c r="S790" s="12"/>
      <c r="T790" s="12"/>
    </row>
    <row r="791" s="13" customFormat="true" ht="14.25" hidden="false" customHeight="false" outlineLevel="0" collapsed="false">
      <c r="S791" s="12"/>
      <c r="T791" s="12"/>
    </row>
    <row r="792" s="13" customFormat="true" ht="14.25" hidden="false" customHeight="false" outlineLevel="0" collapsed="false">
      <c r="S792" s="12"/>
      <c r="T792" s="12"/>
    </row>
    <row r="793" s="13" customFormat="true" ht="14.25" hidden="false" customHeight="false" outlineLevel="0" collapsed="false">
      <c r="S793" s="12"/>
      <c r="T793" s="12"/>
    </row>
    <row r="794" s="13" customFormat="true" ht="14.25" hidden="false" customHeight="false" outlineLevel="0" collapsed="false">
      <c r="S794" s="12"/>
      <c r="T794" s="12"/>
    </row>
    <row r="795" s="13" customFormat="true" ht="14.25" hidden="false" customHeight="false" outlineLevel="0" collapsed="false">
      <c r="S795" s="12"/>
      <c r="T795" s="12"/>
    </row>
    <row r="796" s="13" customFormat="true" ht="14.25" hidden="false" customHeight="false" outlineLevel="0" collapsed="false">
      <c r="S796" s="12"/>
      <c r="T796" s="12"/>
    </row>
    <row r="797" s="13" customFormat="true" ht="14.25" hidden="false" customHeight="false" outlineLevel="0" collapsed="false">
      <c r="S797" s="12"/>
      <c r="T797" s="12"/>
    </row>
    <row r="798" s="13" customFormat="true" ht="14.25" hidden="false" customHeight="false" outlineLevel="0" collapsed="false">
      <c r="S798" s="12"/>
      <c r="T798" s="12"/>
    </row>
    <row r="799" s="13" customFormat="true" ht="14.25" hidden="false" customHeight="false" outlineLevel="0" collapsed="false">
      <c r="S799" s="12"/>
      <c r="T799" s="12"/>
    </row>
    <row r="800" s="13" customFormat="true" ht="14.25" hidden="false" customHeight="false" outlineLevel="0" collapsed="false">
      <c r="S800" s="12"/>
      <c r="T800" s="12"/>
    </row>
    <row r="801" s="13" customFormat="true" ht="14.25" hidden="false" customHeight="false" outlineLevel="0" collapsed="false">
      <c r="S801" s="12"/>
      <c r="T801" s="12"/>
    </row>
    <row r="802" s="13" customFormat="true" ht="14.25" hidden="false" customHeight="false" outlineLevel="0" collapsed="false">
      <c r="S802" s="12"/>
      <c r="T802" s="12"/>
    </row>
    <row r="803" s="13" customFormat="true" ht="14.25" hidden="false" customHeight="false" outlineLevel="0" collapsed="false">
      <c r="S803" s="12"/>
      <c r="T803" s="12"/>
    </row>
    <row r="804" s="13" customFormat="true" ht="14.25" hidden="false" customHeight="false" outlineLevel="0" collapsed="false">
      <c r="S804" s="12"/>
      <c r="T804" s="12"/>
    </row>
    <row r="805" s="13" customFormat="true" ht="14.25" hidden="false" customHeight="false" outlineLevel="0" collapsed="false">
      <c r="S805" s="12"/>
      <c r="T805" s="12"/>
    </row>
    <row r="806" s="13" customFormat="true" ht="14.25" hidden="false" customHeight="false" outlineLevel="0" collapsed="false">
      <c r="S806" s="12"/>
      <c r="T806" s="12"/>
    </row>
    <row r="807" s="13" customFormat="true" ht="14.25" hidden="false" customHeight="false" outlineLevel="0" collapsed="false">
      <c r="S807" s="12"/>
      <c r="T807" s="12"/>
    </row>
    <row r="808" s="13" customFormat="true" ht="14.25" hidden="false" customHeight="false" outlineLevel="0" collapsed="false">
      <c r="S808" s="12"/>
      <c r="T808" s="12"/>
    </row>
    <row r="809" s="13" customFormat="true" ht="14.25" hidden="false" customHeight="false" outlineLevel="0" collapsed="false">
      <c r="S809" s="12"/>
      <c r="T809" s="12"/>
    </row>
    <row r="810" s="13" customFormat="true" ht="14.25" hidden="false" customHeight="false" outlineLevel="0" collapsed="false">
      <c r="S810" s="12"/>
      <c r="T810" s="12"/>
    </row>
    <row r="811" s="13" customFormat="true" ht="14.25" hidden="false" customHeight="false" outlineLevel="0" collapsed="false">
      <c r="S811" s="12"/>
      <c r="T811" s="12"/>
    </row>
    <row r="812" s="13" customFormat="true" ht="14.25" hidden="false" customHeight="false" outlineLevel="0" collapsed="false">
      <c r="S812" s="12"/>
      <c r="T812" s="12"/>
    </row>
    <row r="813" s="13" customFormat="true" ht="14.25" hidden="false" customHeight="false" outlineLevel="0" collapsed="false">
      <c r="S813" s="12"/>
      <c r="T813" s="12"/>
    </row>
    <row r="814" s="13" customFormat="true" ht="14.25" hidden="false" customHeight="false" outlineLevel="0" collapsed="false">
      <c r="S814" s="12"/>
      <c r="T814" s="12"/>
    </row>
    <row r="815" s="13" customFormat="true" ht="14.25" hidden="false" customHeight="false" outlineLevel="0" collapsed="false">
      <c r="S815" s="12"/>
      <c r="T815" s="12"/>
    </row>
    <row r="816" s="13" customFormat="true" ht="14.25" hidden="false" customHeight="false" outlineLevel="0" collapsed="false">
      <c r="S816" s="12"/>
      <c r="T816" s="12"/>
    </row>
    <row r="817" s="13" customFormat="true" ht="14.25" hidden="false" customHeight="false" outlineLevel="0" collapsed="false">
      <c r="S817" s="12"/>
      <c r="T817" s="12"/>
    </row>
    <row r="818" s="13" customFormat="true" ht="14.25" hidden="false" customHeight="false" outlineLevel="0" collapsed="false">
      <c r="S818" s="12"/>
      <c r="T818" s="12"/>
    </row>
    <row r="819" s="13" customFormat="true" ht="14.25" hidden="false" customHeight="false" outlineLevel="0" collapsed="false">
      <c r="S819" s="12"/>
      <c r="T819" s="12"/>
    </row>
    <row r="820" s="13" customFormat="true" ht="14.25" hidden="false" customHeight="false" outlineLevel="0" collapsed="false">
      <c r="S820" s="12"/>
      <c r="T820" s="12"/>
    </row>
    <row r="821" s="13" customFormat="true" ht="14.25" hidden="false" customHeight="false" outlineLevel="0" collapsed="false">
      <c r="S821" s="12"/>
      <c r="T821" s="12"/>
    </row>
    <row r="822" s="13" customFormat="true" ht="14.25" hidden="false" customHeight="false" outlineLevel="0" collapsed="false">
      <c r="S822" s="12"/>
      <c r="T822" s="12"/>
    </row>
    <row r="823" s="13" customFormat="true" ht="14.25" hidden="false" customHeight="false" outlineLevel="0" collapsed="false">
      <c r="S823" s="12"/>
      <c r="T823" s="12"/>
    </row>
    <row r="824" s="13" customFormat="true" ht="14.25" hidden="false" customHeight="false" outlineLevel="0" collapsed="false">
      <c r="S824" s="12"/>
      <c r="T824" s="12"/>
    </row>
    <row r="825" s="13" customFormat="true" ht="14.25" hidden="false" customHeight="false" outlineLevel="0" collapsed="false">
      <c r="S825" s="12"/>
      <c r="T825" s="12"/>
    </row>
    <row r="826" s="13" customFormat="true" ht="14.25" hidden="false" customHeight="false" outlineLevel="0" collapsed="false">
      <c r="S826" s="12"/>
      <c r="T826" s="12"/>
    </row>
    <row r="827" s="13" customFormat="true" ht="14.25" hidden="false" customHeight="false" outlineLevel="0" collapsed="false">
      <c r="S827" s="12"/>
      <c r="T827" s="12"/>
    </row>
    <row r="828" s="13" customFormat="true" ht="14.25" hidden="false" customHeight="false" outlineLevel="0" collapsed="false">
      <c r="S828" s="12"/>
      <c r="T828" s="12"/>
    </row>
    <row r="829" s="13" customFormat="true" ht="14.25" hidden="false" customHeight="false" outlineLevel="0" collapsed="false">
      <c r="S829" s="12"/>
      <c r="T829" s="12"/>
    </row>
    <row r="830" s="13" customFormat="true" ht="14.25" hidden="false" customHeight="false" outlineLevel="0" collapsed="false">
      <c r="S830" s="12"/>
      <c r="T830" s="12"/>
    </row>
    <row r="831" s="13" customFormat="true" ht="14.25" hidden="false" customHeight="false" outlineLevel="0" collapsed="false">
      <c r="S831" s="12"/>
      <c r="T831" s="12"/>
    </row>
    <row r="832" s="13" customFormat="true" ht="14.25" hidden="false" customHeight="false" outlineLevel="0" collapsed="false">
      <c r="S832" s="12"/>
      <c r="T832" s="12"/>
    </row>
    <row r="833" s="13" customFormat="true" ht="14.25" hidden="false" customHeight="false" outlineLevel="0" collapsed="false">
      <c r="S833" s="12"/>
      <c r="T833" s="12"/>
    </row>
    <row r="834" s="13" customFormat="true" ht="14.25" hidden="false" customHeight="false" outlineLevel="0" collapsed="false">
      <c r="S834" s="12"/>
      <c r="T834" s="12"/>
    </row>
    <row r="835" s="13" customFormat="true" ht="14.25" hidden="false" customHeight="false" outlineLevel="0" collapsed="false">
      <c r="S835" s="12"/>
      <c r="T835" s="12"/>
    </row>
    <row r="836" s="13" customFormat="true" ht="14.25" hidden="false" customHeight="false" outlineLevel="0" collapsed="false">
      <c r="S836" s="12"/>
      <c r="T836" s="12"/>
    </row>
    <row r="837" s="13" customFormat="true" ht="14.25" hidden="false" customHeight="false" outlineLevel="0" collapsed="false">
      <c r="S837" s="12"/>
      <c r="T837" s="12"/>
    </row>
    <row r="838" s="13" customFormat="true" ht="14.25" hidden="false" customHeight="false" outlineLevel="0" collapsed="false">
      <c r="S838" s="12"/>
      <c r="T838" s="12"/>
    </row>
    <row r="839" s="13" customFormat="true" ht="14.25" hidden="false" customHeight="false" outlineLevel="0" collapsed="false">
      <c r="S839" s="12"/>
      <c r="T839" s="12"/>
    </row>
    <row r="840" s="13" customFormat="true" ht="14.25" hidden="false" customHeight="false" outlineLevel="0" collapsed="false">
      <c r="S840" s="12"/>
      <c r="T840" s="12"/>
    </row>
    <row r="841" s="13" customFormat="true" ht="14.25" hidden="false" customHeight="false" outlineLevel="0" collapsed="false">
      <c r="S841" s="12"/>
      <c r="T841" s="12"/>
    </row>
    <row r="842" s="13" customFormat="true" ht="14.25" hidden="false" customHeight="false" outlineLevel="0" collapsed="false">
      <c r="S842" s="12"/>
      <c r="T842" s="12"/>
    </row>
    <row r="843" s="13" customFormat="true" ht="14.25" hidden="false" customHeight="false" outlineLevel="0" collapsed="false">
      <c r="S843" s="12"/>
      <c r="T843" s="12"/>
    </row>
    <row r="844" s="13" customFormat="true" ht="14.25" hidden="false" customHeight="false" outlineLevel="0" collapsed="false">
      <c r="S844" s="12"/>
      <c r="T844" s="12"/>
    </row>
    <row r="845" s="13" customFormat="true" ht="14.25" hidden="false" customHeight="false" outlineLevel="0" collapsed="false">
      <c r="S845" s="12"/>
      <c r="T845" s="12"/>
    </row>
    <row r="846" s="13" customFormat="true" ht="14.25" hidden="false" customHeight="false" outlineLevel="0" collapsed="false">
      <c r="S846" s="12"/>
      <c r="T846" s="12"/>
    </row>
    <row r="847" s="13" customFormat="true" ht="14.25" hidden="false" customHeight="false" outlineLevel="0" collapsed="false">
      <c r="S847" s="12"/>
      <c r="T847" s="12"/>
    </row>
    <row r="848" s="13" customFormat="true" ht="14.25" hidden="false" customHeight="false" outlineLevel="0" collapsed="false">
      <c r="S848" s="12"/>
      <c r="T848" s="12"/>
    </row>
    <row r="849" s="13" customFormat="true" ht="14.25" hidden="false" customHeight="false" outlineLevel="0" collapsed="false">
      <c r="S849" s="12"/>
      <c r="T849" s="12"/>
    </row>
    <row r="850" s="13" customFormat="true" ht="14.25" hidden="false" customHeight="false" outlineLevel="0" collapsed="false">
      <c r="S850" s="12"/>
      <c r="T850" s="12"/>
    </row>
    <row r="851" s="13" customFormat="true" ht="14.25" hidden="false" customHeight="false" outlineLevel="0" collapsed="false">
      <c r="S851" s="12"/>
      <c r="T851" s="12"/>
    </row>
    <row r="852" s="13" customFormat="true" ht="14.25" hidden="false" customHeight="false" outlineLevel="0" collapsed="false">
      <c r="S852" s="12"/>
      <c r="T852" s="12"/>
    </row>
    <row r="853" s="13" customFormat="true" ht="14.25" hidden="false" customHeight="false" outlineLevel="0" collapsed="false">
      <c r="S853" s="12"/>
      <c r="T853" s="12"/>
    </row>
    <row r="854" s="13" customFormat="true" ht="14.25" hidden="false" customHeight="false" outlineLevel="0" collapsed="false">
      <c r="S854" s="12"/>
      <c r="T854" s="12"/>
    </row>
    <row r="855" s="13" customFormat="true" ht="14.25" hidden="false" customHeight="false" outlineLevel="0" collapsed="false">
      <c r="S855" s="12"/>
      <c r="T855" s="12"/>
    </row>
    <row r="856" s="13" customFormat="true" ht="14.25" hidden="false" customHeight="false" outlineLevel="0" collapsed="false">
      <c r="S856" s="12"/>
      <c r="T856" s="12"/>
    </row>
    <row r="857" s="13" customFormat="true" ht="14.25" hidden="false" customHeight="false" outlineLevel="0" collapsed="false">
      <c r="S857" s="12"/>
      <c r="T857" s="12"/>
    </row>
    <row r="858" s="13" customFormat="true" ht="14.25" hidden="false" customHeight="false" outlineLevel="0" collapsed="false">
      <c r="S858" s="12"/>
      <c r="T858" s="12"/>
    </row>
    <row r="859" s="13" customFormat="true" ht="14.25" hidden="false" customHeight="false" outlineLevel="0" collapsed="false">
      <c r="S859" s="12"/>
      <c r="T859" s="12"/>
    </row>
    <row r="860" s="13" customFormat="true" ht="14.25" hidden="false" customHeight="false" outlineLevel="0" collapsed="false">
      <c r="S860" s="12"/>
      <c r="T860" s="12"/>
    </row>
    <row r="861" s="13" customFormat="true" ht="14.25" hidden="false" customHeight="false" outlineLevel="0" collapsed="false">
      <c r="S861" s="12"/>
      <c r="T861" s="12"/>
    </row>
    <row r="862" s="13" customFormat="true" ht="14.25" hidden="false" customHeight="false" outlineLevel="0" collapsed="false">
      <c r="S862" s="12"/>
      <c r="T862" s="12"/>
    </row>
    <row r="863" s="13" customFormat="true" ht="14.25" hidden="false" customHeight="false" outlineLevel="0" collapsed="false">
      <c r="S863" s="12"/>
      <c r="T863" s="12"/>
    </row>
    <row r="864" s="13" customFormat="true" ht="14.25" hidden="false" customHeight="false" outlineLevel="0" collapsed="false">
      <c r="S864" s="12"/>
      <c r="T864" s="12"/>
    </row>
    <row r="865" s="13" customFormat="true" ht="14.25" hidden="false" customHeight="false" outlineLevel="0" collapsed="false">
      <c r="S865" s="12"/>
      <c r="T865" s="12"/>
    </row>
    <row r="866" s="13" customFormat="true" ht="14.25" hidden="false" customHeight="false" outlineLevel="0" collapsed="false">
      <c r="S866" s="12"/>
      <c r="T866" s="12"/>
    </row>
    <row r="867" s="13" customFormat="true" ht="14.25" hidden="false" customHeight="false" outlineLevel="0" collapsed="false">
      <c r="S867" s="12"/>
      <c r="T867" s="12"/>
    </row>
    <row r="868" s="13" customFormat="true" ht="14.25" hidden="false" customHeight="false" outlineLevel="0" collapsed="false">
      <c r="S868" s="12"/>
      <c r="T868" s="12"/>
    </row>
    <row r="869" s="13" customFormat="true" ht="14.25" hidden="false" customHeight="false" outlineLevel="0" collapsed="false">
      <c r="S869" s="12"/>
      <c r="T869" s="12"/>
    </row>
    <row r="870" s="13" customFormat="true" ht="14.25" hidden="false" customHeight="false" outlineLevel="0" collapsed="false">
      <c r="S870" s="12"/>
      <c r="T870" s="12"/>
    </row>
    <row r="871" s="13" customFormat="true" ht="14.25" hidden="false" customHeight="false" outlineLevel="0" collapsed="false">
      <c r="S871" s="12"/>
      <c r="T871" s="12"/>
    </row>
    <row r="872" s="13" customFormat="true" ht="14.25" hidden="false" customHeight="false" outlineLevel="0" collapsed="false">
      <c r="S872" s="12"/>
      <c r="T872" s="12"/>
    </row>
    <row r="873" s="13" customFormat="true" ht="14.25" hidden="false" customHeight="false" outlineLevel="0" collapsed="false">
      <c r="S873" s="12"/>
      <c r="T873" s="12"/>
    </row>
    <row r="874" s="13" customFormat="true" ht="14.25" hidden="false" customHeight="false" outlineLevel="0" collapsed="false">
      <c r="S874" s="12"/>
      <c r="T874" s="12"/>
    </row>
    <row r="875" s="13" customFormat="true" ht="14.25" hidden="false" customHeight="false" outlineLevel="0" collapsed="false">
      <c r="S875" s="12"/>
      <c r="T875" s="12"/>
    </row>
    <row r="876" s="13" customFormat="true" ht="14.25" hidden="false" customHeight="false" outlineLevel="0" collapsed="false">
      <c r="S876" s="12"/>
      <c r="T876" s="12"/>
    </row>
    <row r="877" s="13" customFormat="true" ht="14.25" hidden="false" customHeight="false" outlineLevel="0" collapsed="false">
      <c r="S877" s="12"/>
      <c r="T877" s="12"/>
    </row>
    <row r="878" s="13" customFormat="true" ht="14.25" hidden="false" customHeight="false" outlineLevel="0" collapsed="false">
      <c r="S878" s="12"/>
      <c r="T878" s="12"/>
    </row>
    <row r="879" s="13" customFormat="true" ht="14.25" hidden="false" customHeight="false" outlineLevel="0" collapsed="false">
      <c r="S879" s="12"/>
      <c r="T879" s="12"/>
    </row>
    <row r="880" s="13" customFormat="true" ht="14.25" hidden="false" customHeight="false" outlineLevel="0" collapsed="false">
      <c r="S880" s="12"/>
      <c r="T880" s="12"/>
    </row>
    <row r="881" s="13" customFormat="true" ht="14.25" hidden="false" customHeight="false" outlineLevel="0" collapsed="false">
      <c r="S881" s="12"/>
      <c r="T881" s="12"/>
    </row>
    <row r="882" s="13" customFormat="true" ht="14.25" hidden="false" customHeight="false" outlineLevel="0" collapsed="false">
      <c r="S882" s="12"/>
      <c r="T882" s="12"/>
    </row>
    <row r="883" s="13" customFormat="true" ht="14.25" hidden="false" customHeight="false" outlineLevel="0" collapsed="false">
      <c r="S883" s="12"/>
      <c r="T883" s="12"/>
    </row>
    <row r="884" s="13" customFormat="true" ht="14.25" hidden="false" customHeight="false" outlineLevel="0" collapsed="false">
      <c r="S884" s="12"/>
      <c r="T884" s="12"/>
    </row>
    <row r="885" s="13" customFormat="true" ht="14.25" hidden="false" customHeight="false" outlineLevel="0" collapsed="false">
      <c r="S885" s="12"/>
      <c r="T885" s="12"/>
    </row>
    <row r="886" s="13" customFormat="true" ht="14.25" hidden="false" customHeight="false" outlineLevel="0" collapsed="false">
      <c r="S886" s="12"/>
      <c r="T886" s="12"/>
    </row>
    <row r="887" s="13" customFormat="true" ht="14.25" hidden="false" customHeight="false" outlineLevel="0" collapsed="false">
      <c r="S887" s="12"/>
      <c r="T887" s="12"/>
    </row>
    <row r="888" s="13" customFormat="true" ht="14.25" hidden="false" customHeight="false" outlineLevel="0" collapsed="false">
      <c r="S888" s="12"/>
      <c r="T888" s="12"/>
    </row>
    <row r="889" s="13" customFormat="true" ht="14.25" hidden="false" customHeight="false" outlineLevel="0" collapsed="false">
      <c r="S889" s="12"/>
      <c r="T889" s="12"/>
    </row>
    <row r="890" s="13" customFormat="true" ht="14.25" hidden="false" customHeight="false" outlineLevel="0" collapsed="false">
      <c r="S890" s="12"/>
      <c r="T890" s="12"/>
    </row>
    <row r="891" s="13" customFormat="true" ht="14.25" hidden="false" customHeight="false" outlineLevel="0" collapsed="false">
      <c r="S891" s="12"/>
      <c r="T891" s="12"/>
    </row>
    <row r="892" s="13" customFormat="true" ht="14.25" hidden="false" customHeight="false" outlineLevel="0" collapsed="false">
      <c r="S892" s="12"/>
      <c r="T892" s="12"/>
    </row>
    <row r="893" s="13" customFormat="true" ht="14.25" hidden="false" customHeight="false" outlineLevel="0" collapsed="false">
      <c r="S893" s="12"/>
      <c r="T893" s="12"/>
    </row>
    <row r="894" s="13" customFormat="true" ht="14.25" hidden="false" customHeight="false" outlineLevel="0" collapsed="false">
      <c r="S894" s="12"/>
      <c r="T894" s="12"/>
    </row>
    <row r="895" s="13" customFormat="true" ht="14.25" hidden="false" customHeight="false" outlineLevel="0" collapsed="false">
      <c r="S895" s="12"/>
      <c r="T895" s="12"/>
    </row>
    <row r="896" s="13" customFormat="true" ht="14.25" hidden="false" customHeight="false" outlineLevel="0" collapsed="false">
      <c r="S896" s="12"/>
      <c r="T896" s="12"/>
    </row>
    <row r="897" s="13" customFormat="true" ht="14.25" hidden="false" customHeight="false" outlineLevel="0" collapsed="false">
      <c r="S897" s="12"/>
      <c r="T897" s="12"/>
    </row>
    <row r="898" s="13" customFormat="true" ht="14.25" hidden="false" customHeight="false" outlineLevel="0" collapsed="false">
      <c r="S898" s="12"/>
      <c r="T898" s="12"/>
    </row>
    <row r="899" s="13" customFormat="true" ht="14.25" hidden="false" customHeight="false" outlineLevel="0" collapsed="false">
      <c r="S899" s="12"/>
      <c r="T899" s="12"/>
    </row>
    <row r="900" s="13" customFormat="true" ht="14.25" hidden="false" customHeight="false" outlineLevel="0" collapsed="false">
      <c r="S900" s="12"/>
      <c r="T900" s="12"/>
    </row>
    <row r="901" s="13" customFormat="true" ht="14.25" hidden="false" customHeight="false" outlineLevel="0" collapsed="false">
      <c r="S901" s="12"/>
      <c r="T901" s="12"/>
    </row>
    <row r="902" s="13" customFormat="true" ht="14.25" hidden="false" customHeight="false" outlineLevel="0" collapsed="false">
      <c r="S902" s="12"/>
      <c r="T902" s="12"/>
    </row>
    <row r="903" s="13" customFormat="true" ht="14.25" hidden="false" customHeight="false" outlineLevel="0" collapsed="false">
      <c r="S903" s="12"/>
      <c r="T903" s="12"/>
    </row>
    <row r="904" s="13" customFormat="true" ht="14.25" hidden="false" customHeight="false" outlineLevel="0" collapsed="false">
      <c r="S904" s="12"/>
      <c r="T904" s="12"/>
    </row>
    <row r="905" s="13" customFormat="true" ht="14.25" hidden="false" customHeight="false" outlineLevel="0" collapsed="false">
      <c r="S905" s="12"/>
      <c r="T905" s="12"/>
    </row>
    <row r="906" s="13" customFormat="true" ht="14.25" hidden="false" customHeight="false" outlineLevel="0" collapsed="false">
      <c r="S906" s="12"/>
      <c r="T906" s="12"/>
    </row>
    <row r="907" s="13" customFormat="true" ht="14.25" hidden="false" customHeight="false" outlineLevel="0" collapsed="false">
      <c r="S907" s="12"/>
      <c r="T907" s="12"/>
    </row>
    <row r="908" s="13" customFormat="true" ht="14.25" hidden="false" customHeight="false" outlineLevel="0" collapsed="false">
      <c r="S908" s="12"/>
      <c r="T908" s="12"/>
    </row>
    <row r="909" s="13" customFormat="true" ht="14.25" hidden="false" customHeight="false" outlineLevel="0" collapsed="false">
      <c r="S909" s="12"/>
      <c r="T909" s="12"/>
    </row>
    <row r="910" s="13" customFormat="true" ht="14.25" hidden="false" customHeight="false" outlineLevel="0" collapsed="false">
      <c r="S910" s="12"/>
      <c r="T910" s="12"/>
    </row>
    <row r="911" s="13" customFormat="true" ht="14.25" hidden="false" customHeight="false" outlineLevel="0" collapsed="false">
      <c r="S911" s="12"/>
      <c r="T911" s="12"/>
    </row>
    <row r="912" s="13" customFormat="true" ht="14.25" hidden="false" customHeight="false" outlineLevel="0" collapsed="false">
      <c r="S912" s="12"/>
      <c r="T912" s="12"/>
    </row>
    <row r="913" s="13" customFormat="true" ht="14.25" hidden="false" customHeight="false" outlineLevel="0" collapsed="false">
      <c r="S913" s="12"/>
      <c r="T913" s="12"/>
    </row>
    <row r="914" s="13" customFormat="true" ht="14.25" hidden="false" customHeight="false" outlineLevel="0" collapsed="false">
      <c r="S914" s="12"/>
      <c r="T914" s="12"/>
    </row>
    <row r="915" s="13" customFormat="true" ht="14.25" hidden="false" customHeight="false" outlineLevel="0" collapsed="false">
      <c r="S915" s="12"/>
      <c r="T915" s="12"/>
    </row>
    <row r="916" s="13" customFormat="true" ht="14.25" hidden="false" customHeight="false" outlineLevel="0" collapsed="false">
      <c r="S916" s="12"/>
      <c r="T916" s="12"/>
    </row>
    <row r="917" s="13" customFormat="true" ht="14.25" hidden="false" customHeight="false" outlineLevel="0" collapsed="false">
      <c r="S917" s="12"/>
      <c r="T917" s="12"/>
    </row>
    <row r="918" s="13" customFormat="true" ht="14.25" hidden="false" customHeight="false" outlineLevel="0" collapsed="false">
      <c r="S918" s="12"/>
      <c r="T918" s="12"/>
    </row>
    <row r="919" s="13" customFormat="true" ht="14.25" hidden="false" customHeight="false" outlineLevel="0" collapsed="false">
      <c r="S919" s="12"/>
      <c r="T919" s="12"/>
    </row>
    <row r="920" s="13" customFormat="true" ht="14.25" hidden="false" customHeight="false" outlineLevel="0" collapsed="false">
      <c r="S920" s="12"/>
      <c r="T920" s="12"/>
    </row>
    <row r="921" s="13" customFormat="true" ht="14.25" hidden="false" customHeight="false" outlineLevel="0" collapsed="false">
      <c r="S921" s="12"/>
      <c r="T921" s="12"/>
    </row>
    <row r="922" s="13" customFormat="true" ht="14.25" hidden="false" customHeight="false" outlineLevel="0" collapsed="false">
      <c r="S922" s="12"/>
      <c r="T922" s="12"/>
    </row>
    <row r="923" s="13" customFormat="true" ht="14.25" hidden="false" customHeight="false" outlineLevel="0" collapsed="false">
      <c r="S923" s="12"/>
      <c r="T923" s="12"/>
    </row>
    <row r="924" s="13" customFormat="true" ht="14.25" hidden="false" customHeight="false" outlineLevel="0" collapsed="false">
      <c r="S924" s="12"/>
      <c r="T924" s="12"/>
    </row>
    <row r="925" s="13" customFormat="true" ht="14.25" hidden="false" customHeight="false" outlineLevel="0" collapsed="false">
      <c r="S925" s="12"/>
      <c r="T925" s="12"/>
    </row>
    <row r="926" s="13" customFormat="true" ht="14.25" hidden="false" customHeight="false" outlineLevel="0" collapsed="false">
      <c r="S926" s="12"/>
      <c r="T926" s="12"/>
    </row>
    <row r="927" s="13" customFormat="true" ht="14.25" hidden="false" customHeight="false" outlineLevel="0" collapsed="false">
      <c r="S927" s="12"/>
      <c r="T927" s="12"/>
    </row>
    <row r="928" s="13" customFormat="true" ht="14.25" hidden="false" customHeight="false" outlineLevel="0" collapsed="false">
      <c r="S928" s="12"/>
      <c r="T928" s="12"/>
    </row>
    <row r="929" s="13" customFormat="true" ht="14.25" hidden="false" customHeight="false" outlineLevel="0" collapsed="false">
      <c r="S929" s="12"/>
      <c r="T929" s="12"/>
    </row>
    <row r="930" s="13" customFormat="true" ht="14.25" hidden="false" customHeight="false" outlineLevel="0" collapsed="false">
      <c r="S930" s="12"/>
      <c r="T930" s="12"/>
    </row>
    <row r="931" s="13" customFormat="true" ht="14.25" hidden="false" customHeight="false" outlineLevel="0" collapsed="false">
      <c r="S931" s="12"/>
      <c r="T931" s="12"/>
    </row>
    <row r="932" s="13" customFormat="true" ht="14.25" hidden="false" customHeight="false" outlineLevel="0" collapsed="false">
      <c r="S932" s="12"/>
      <c r="T932" s="12"/>
    </row>
    <row r="933" s="13" customFormat="true" ht="14.25" hidden="false" customHeight="false" outlineLevel="0" collapsed="false">
      <c r="S933" s="12"/>
      <c r="T933" s="12"/>
    </row>
    <row r="934" s="13" customFormat="true" ht="14.25" hidden="false" customHeight="false" outlineLevel="0" collapsed="false">
      <c r="S934" s="12"/>
      <c r="T934" s="12"/>
    </row>
    <row r="935" s="13" customFormat="true" ht="14.25" hidden="false" customHeight="false" outlineLevel="0" collapsed="false">
      <c r="S935" s="12"/>
      <c r="T935" s="12"/>
    </row>
    <row r="936" s="13" customFormat="true" ht="14.25" hidden="false" customHeight="false" outlineLevel="0" collapsed="false">
      <c r="S936" s="12"/>
      <c r="T936" s="12"/>
    </row>
    <row r="937" s="13" customFormat="true" ht="14.25" hidden="false" customHeight="false" outlineLevel="0" collapsed="false">
      <c r="S937" s="12"/>
      <c r="T937" s="12"/>
    </row>
    <row r="938" s="13" customFormat="true" ht="14.25" hidden="false" customHeight="false" outlineLevel="0" collapsed="false">
      <c r="S938" s="12"/>
      <c r="T938" s="12"/>
    </row>
    <row r="939" s="13" customFormat="true" ht="14.25" hidden="false" customHeight="false" outlineLevel="0" collapsed="false">
      <c r="S939" s="12"/>
      <c r="T939" s="12"/>
    </row>
    <row r="940" s="13" customFormat="true" ht="14.25" hidden="false" customHeight="false" outlineLevel="0" collapsed="false">
      <c r="S940" s="12"/>
      <c r="T940" s="12"/>
    </row>
    <row r="941" s="13" customFormat="true" ht="14.25" hidden="false" customHeight="false" outlineLevel="0" collapsed="false">
      <c r="S941" s="12"/>
      <c r="T941" s="12"/>
    </row>
    <row r="942" s="13" customFormat="true" ht="14.25" hidden="false" customHeight="false" outlineLevel="0" collapsed="false">
      <c r="S942" s="12"/>
      <c r="T942" s="12"/>
    </row>
    <row r="943" s="13" customFormat="true" ht="14.25" hidden="false" customHeight="false" outlineLevel="0" collapsed="false">
      <c r="S943" s="12"/>
      <c r="T943" s="12"/>
    </row>
    <row r="944" s="13" customFormat="true" ht="14.25" hidden="false" customHeight="false" outlineLevel="0" collapsed="false">
      <c r="S944" s="12"/>
      <c r="T944" s="12"/>
    </row>
    <row r="945" s="13" customFormat="true" ht="14.25" hidden="false" customHeight="false" outlineLevel="0" collapsed="false">
      <c r="S945" s="12"/>
      <c r="T945" s="12"/>
    </row>
    <row r="946" s="13" customFormat="true" ht="14.25" hidden="false" customHeight="false" outlineLevel="0" collapsed="false">
      <c r="S946" s="12"/>
      <c r="T946" s="12"/>
    </row>
    <row r="947" s="13" customFormat="true" ht="14.25" hidden="false" customHeight="false" outlineLevel="0" collapsed="false">
      <c r="S947" s="12"/>
      <c r="T947" s="12"/>
    </row>
    <row r="948" s="13" customFormat="true" ht="14.25" hidden="false" customHeight="false" outlineLevel="0" collapsed="false">
      <c r="S948" s="12"/>
      <c r="T948" s="12"/>
    </row>
    <row r="949" s="13" customFormat="true" ht="14.25" hidden="false" customHeight="false" outlineLevel="0" collapsed="false">
      <c r="S949" s="12"/>
      <c r="T949" s="12"/>
    </row>
    <row r="950" s="13" customFormat="true" ht="14.25" hidden="false" customHeight="false" outlineLevel="0" collapsed="false">
      <c r="S950" s="12"/>
      <c r="T950" s="12"/>
    </row>
    <row r="951" s="13" customFormat="true" ht="14.25" hidden="false" customHeight="false" outlineLevel="0" collapsed="false">
      <c r="S951" s="12"/>
      <c r="T951" s="12"/>
    </row>
    <row r="952" s="13" customFormat="true" ht="14.25" hidden="false" customHeight="false" outlineLevel="0" collapsed="false">
      <c r="S952" s="12"/>
      <c r="T952" s="12"/>
    </row>
    <row r="953" s="13" customFormat="true" ht="14.25" hidden="false" customHeight="false" outlineLevel="0" collapsed="false">
      <c r="S953" s="12"/>
      <c r="T953" s="12"/>
    </row>
    <row r="954" s="13" customFormat="true" ht="14.25" hidden="false" customHeight="false" outlineLevel="0" collapsed="false">
      <c r="S954" s="12"/>
      <c r="T954" s="12"/>
    </row>
    <row r="955" s="13" customFormat="true" ht="14.25" hidden="false" customHeight="false" outlineLevel="0" collapsed="false">
      <c r="S955" s="12"/>
      <c r="T955" s="12"/>
    </row>
    <row r="956" s="13" customFormat="true" ht="14.25" hidden="false" customHeight="false" outlineLevel="0" collapsed="false">
      <c r="S956" s="12"/>
      <c r="T956" s="12"/>
    </row>
    <row r="957" s="13" customFormat="true" ht="14.25" hidden="false" customHeight="false" outlineLevel="0" collapsed="false">
      <c r="S957" s="12"/>
      <c r="T957" s="12"/>
    </row>
    <row r="958" s="13" customFormat="true" ht="14.25" hidden="false" customHeight="false" outlineLevel="0" collapsed="false">
      <c r="S958" s="12"/>
      <c r="T958" s="12"/>
    </row>
    <row r="959" s="13" customFormat="true" ht="14.25" hidden="false" customHeight="false" outlineLevel="0" collapsed="false">
      <c r="S959" s="12"/>
      <c r="T959" s="12"/>
    </row>
    <row r="960" s="13" customFormat="true" ht="14.25" hidden="false" customHeight="false" outlineLevel="0" collapsed="false">
      <c r="S960" s="12"/>
      <c r="T960" s="12"/>
    </row>
    <row r="961" s="13" customFormat="true" ht="14.25" hidden="false" customHeight="false" outlineLevel="0" collapsed="false">
      <c r="S961" s="12"/>
      <c r="T961" s="12"/>
    </row>
    <row r="962" s="13" customFormat="true" ht="14.25" hidden="false" customHeight="false" outlineLevel="0" collapsed="false">
      <c r="S962" s="12"/>
      <c r="T962" s="12"/>
    </row>
    <row r="963" s="13" customFormat="true" ht="14.25" hidden="false" customHeight="false" outlineLevel="0" collapsed="false">
      <c r="S963" s="12"/>
      <c r="T963" s="12"/>
    </row>
    <row r="964" s="13" customFormat="true" ht="14.25" hidden="false" customHeight="false" outlineLevel="0" collapsed="false">
      <c r="S964" s="12"/>
      <c r="T964" s="12"/>
    </row>
    <row r="965" s="13" customFormat="true" ht="14.25" hidden="false" customHeight="false" outlineLevel="0" collapsed="false">
      <c r="S965" s="12"/>
      <c r="T965" s="12"/>
    </row>
    <row r="966" s="13" customFormat="true" ht="14.25" hidden="false" customHeight="false" outlineLevel="0" collapsed="false">
      <c r="S966" s="12"/>
      <c r="T966" s="12"/>
    </row>
    <row r="967" s="13" customFormat="true" ht="14.25" hidden="false" customHeight="false" outlineLevel="0" collapsed="false">
      <c r="S967" s="12"/>
      <c r="T967" s="12"/>
    </row>
    <row r="968" s="13" customFormat="true" ht="14.25" hidden="false" customHeight="false" outlineLevel="0" collapsed="false">
      <c r="S968" s="12"/>
      <c r="T968" s="12"/>
    </row>
    <row r="969" s="13" customFormat="true" ht="14.25" hidden="false" customHeight="false" outlineLevel="0" collapsed="false">
      <c r="S969" s="12"/>
      <c r="T969" s="12"/>
    </row>
    <row r="970" s="13" customFormat="true" ht="14.25" hidden="false" customHeight="false" outlineLevel="0" collapsed="false">
      <c r="S970" s="12"/>
      <c r="T970" s="12"/>
    </row>
    <row r="971" s="13" customFormat="true" ht="14.25" hidden="false" customHeight="false" outlineLevel="0" collapsed="false">
      <c r="S971" s="12"/>
      <c r="T971" s="12"/>
    </row>
    <row r="972" s="13" customFormat="true" ht="14.25" hidden="false" customHeight="false" outlineLevel="0" collapsed="false">
      <c r="S972" s="12"/>
      <c r="T972" s="12"/>
    </row>
    <row r="973" s="13" customFormat="true" ht="14.25" hidden="false" customHeight="false" outlineLevel="0" collapsed="false">
      <c r="S973" s="12"/>
      <c r="T973" s="12"/>
    </row>
    <row r="974" s="13" customFormat="true" ht="14.25" hidden="false" customHeight="false" outlineLevel="0" collapsed="false">
      <c r="S974" s="12"/>
      <c r="T974" s="12"/>
    </row>
    <row r="975" s="13" customFormat="true" ht="14.25" hidden="false" customHeight="false" outlineLevel="0" collapsed="false">
      <c r="S975" s="12"/>
      <c r="T975" s="12"/>
    </row>
    <row r="976" s="13" customFormat="true" ht="14.25" hidden="false" customHeight="false" outlineLevel="0" collapsed="false">
      <c r="S976" s="12"/>
      <c r="T976" s="12"/>
    </row>
    <row r="977" s="13" customFormat="true" ht="14.25" hidden="false" customHeight="false" outlineLevel="0" collapsed="false">
      <c r="S977" s="12"/>
      <c r="T977" s="12"/>
    </row>
    <row r="978" s="13" customFormat="true" ht="14.25" hidden="false" customHeight="false" outlineLevel="0" collapsed="false">
      <c r="S978" s="12"/>
      <c r="T978" s="12"/>
    </row>
    <row r="979" s="13" customFormat="true" ht="14.25" hidden="false" customHeight="false" outlineLevel="0" collapsed="false">
      <c r="S979" s="12"/>
      <c r="T979" s="12"/>
    </row>
    <row r="980" s="13" customFormat="true" ht="14.25" hidden="false" customHeight="false" outlineLevel="0" collapsed="false">
      <c r="S980" s="12"/>
      <c r="T980" s="12"/>
    </row>
    <row r="981" s="13" customFormat="true" ht="14.25" hidden="false" customHeight="false" outlineLevel="0" collapsed="false">
      <c r="S981" s="12"/>
      <c r="T981" s="12"/>
    </row>
    <row r="982" s="13" customFormat="true" ht="14.25" hidden="false" customHeight="false" outlineLevel="0" collapsed="false">
      <c r="S982" s="12"/>
      <c r="T982" s="12"/>
    </row>
    <row r="983" s="13" customFormat="true" ht="14.25" hidden="false" customHeight="false" outlineLevel="0" collapsed="false">
      <c r="S983" s="12"/>
      <c r="T983" s="12"/>
    </row>
    <row r="984" s="13" customFormat="true" ht="14.25" hidden="false" customHeight="false" outlineLevel="0" collapsed="false">
      <c r="S984" s="12"/>
      <c r="T984" s="12"/>
    </row>
    <row r="985" s="13" customFormat="true" ht="14.25" hidden="false" customHeight="false" outlineLevel="0" collapsed="false">
      <c r="S985" s="12"/>
      <c r="T985" s="12"/>
    </row>
    <row r="986" s="13" customFormat="true" ht="14.25" hidden="false" customHeight="false" outlineLevel="0" collapsed="false">
      <c r="S986" s="12"/>
      <c r="T986" s="12"/>
    </row>
    <row r="987" s="13" customFormat="true" ht="14.25" hidden="false" customHeight="false" outlineLevel="0" collapsed="false">
      <c r="S987" s="12"/>
      <c r="T987" s="12"/>
    </row>
    <row r="988" s="13" customFormat="true" ht="14.25" hidden="false" customHeight="false" outlineLevel="0" collapsed="false">
      <c r="S988" s="12"/>
      <c r="T988" s="12"/>
    </row>
    <row r="989" s="13" customFormat="true" ht="14.25" hidden="false" customHeight="false" outlineLevel="0" collapsed="false">
      <c r="S989" s="12"/>
      <c r="T989" s="12"/>
    </row>
    <row r="990" s="13" customFormat="true" ht="14.25" hidden="false" customHeight="false" outlineLevel="0" collapsed="false">
      <c r="S990" s="12"/>
      <c r="T990" s="12"/>
    </row>
    <row r="991" s="13" customFormat="true" ht="14.25" hidden="false" customHeight="false" outlineLevel="0" collapsed="false">
      <c r="S991" s="12"/>
      <c r="T991" s="12"/>
    </row>
    <row r="992" s="13" customFormat="true" ht="14.25" hidden="false" customHeight="false" outlineLevel="0" collapsed="false">
      <c r="S992" s="12"/>
      <c r="T992" s="12"/>
    </row>
    <row r="993" s="13" customFormat="true" ht="14.25" hidden="false" customHeight="false" outlineLevel="0" collapsed="false">
      <c r="S993" s="12"/>
      <c r="T993" s="12"/>
    </row>
    <row r="994" s="13" customFormat="true" ht="14.25" hidden="false" customHeight="false" outlineLevel="0" collapsed="false">
      <c r="S994" s="12"/>
      <c r="T994" s="12"/>
    </row>
    <row r="995" s="13" customFormat="true" ht="14.25" hidden="false" customHeight="false" outlineLevel="0" collapsed="false">
      <c r="S995" s="12"/>
      <c r="T995" s="12"/>
    </row>
    <row r="996" s="13" customFormat="true" ht="14.25" hidden="false" customHeight="false" outlineLevel="0" collapsed="false">
      <c r="S996" s="12"/>
      <c r="T996" s="12"/>
    </row>
    <row r="997" s="13" customFormat="true" ht="14.25" hidden="false" customHeight="false" outlineLevel="0" collapsed="false">
      <c r="S997" s="12"/>
      <c r="T997" s="12"/>
    </row>
    <row r="998" s="13" customFormat="true" ht="14.25" hidden="false" customHeight="false" outlineLevel="0" collapsed="false">
      <c r="S998" s="12"/>
      <c r="T998" s="12"/>
    </row>
    <row r="999" s="13" customFormat="true" ht="14.25" hidden="false" customHeight="false" outlineLevel="0" collapsed="false">
      <c r="S999" s="12"/>
      <c r="T999" s="12"/>
    </row>
    <row r="1000" s="13" customFormat="true" ht="14.25" hidden="false" customHeight="false" outlineLevel="0" collapsed="false">
      <c r="S1000" s="12"/>
      <c r="T1000" s="12"/>
    </row>
    <row r="1001" s="13" customFormat="true" ht="14.25" hidden="false" customHeight="false" outlineLevel="0" collapsed="false">
      <c r="S1001" s="12"/>
      <c r="T1001" s="12"/>
    </row>
    <row r="1002" s="13" customFormat="true" ht="14.25" hidden="false" customHeight="false" outlineLevel="0" collapsed="false">
      <c r="S1002" s="12"/>
      <c r="T1002" s="12"/>
    </row>
    <row r="1003" s="13" customFormat="true" ht="14.25" hidden="false" customHeight="false" outlineLevel="0" collapsed="false">
      <c r="S1003" s="12"/>
      <c r="T1003" s="12"/>
    </row>
    <row r="1004" s="13" customFormat="true" ht="14.25" hidden="false" customHeight="false" outlineLevel="0" collapsed="false">
      <c r="S1004" s="12"/>
      <c r="T1004" s="12"/>
    </row>
    <row r="1005" s="13" customFormat="true" ht="14.25" hidden="false" customHeight="false" outlineLevel="0" collapsed="false">
      <c r="S1005" s="12"/>
      <c r="T1005" s="12"/>
    </row>
    <row r="1006" s="13" customFormat="true" ht="14.25" hidden="false" customHeight="false" outlineLevel="0" collapsed="false">
      <c r="S1006" s="12"/>
      <c r="T1006" s="12"/>
    </row>
    <row r="1007" s="13" customFormat="true" ht="14.25" hidden="false" customHeight="false" outlineLevel="0" collapsed="false">
      <c r="S1007" s="12"/>
      <c r="T1007" s="12"/>
    </row>
    <row r="1008" s="13" customFormat="true" ht="14.25" hidden="false" customHeight="false" outlineLevel="0" collapsed="false">
      <c r="S1008" s="12"/>
      <c r="T1008" s="12"/>
    </row>
    <row r="1009" s="13" customFormat="true" ht="14.25" hidden="false" customHeight="false" outlineLevel="0" collapsed="false">
      <c r="S1009" s="12"/>
      <c r="T1009" s="12"/>
    </row>
    <row r="1010" s="13" customFormat="true" ht="14.25" hidden="false" customHeight="false" outlineLevel="0" collapsed="false">
      <c r="S1010" s="12"/>
      <c r="T1010" s="12"/>
    </row>
    <row r="1011" s="13" customFormat="true" ht="14.25" hidden="false" customHeight="false" outlineLevel="0" collapsed="false">
      <c r="S1011" s="12"/>
      <c r="T1011" s="12"/>
    </row>
    <row r="1012" s="13" customFormat="true" ht="14.25" hidden="false" customHeight="false" outlineLevel="0" collapsed="false">
      <c r="S1012" s="12"/>
      <c r="T1012" s="12"/>
    </row>
    <row r="1013" s="13" customFormat="true" ht="14.25" hidden="false" customHeight="false" outlineLevel="0" collapsed="false">
      <c r="S1013" s="12"/>
      <c r="T1013" s="12"/>
    </row>
    <row r="1014" s="13" customFormat="true" ht="14.25" hidden="false" customHeight="false" outlineLevel="0" collapsed="false">
      <c r="S1014" s="12"/>
      <c r="T1014" s="12"/>
    </row>
    <row r="1015" s="13" customFormat="true" ht="14.25" hidden="false" customHeight="false" outlineLevel="0" collapsed="false">
      <c r="S1015" s="12"/>
      <c r="T1015" s="12"/>
    </row>
    <row r="1016" s="13" customFormat="true" ht="14.25" hidden="false" customHeight="false" outlineLevel="0" collapsed="false">
      <c r="S1016" s="12"/>
      <c r="T1016" s="12"/>
    </row>
    <row r="1017" s="13" customFormat="true" ht="14.25" hidden="false" customHeight="false" outlineLevel="0" collapsed="false">
      <c r="S1017" s="12"/>
      <c r="T1017" s="12"/>
    </row>
    <row r="1018" s="13" customFormat="true" ht="14.25" hidden="false" customHeight="false" outlineLevel="0" collapsed="false">
      <c r="S1018" s="12"/>
      <c r="T1018" s="12"/>
    </row>
    <row r="1019" s="13" customFormat="true" ht="14.25" hidden="false" customHeight="false" outlineLevel="0" collapsed="false">
      <c r="S1019" s="12"/>
      <c r="T1019" s="12"/>
    </row>
    <row r="1020" s="13" customFormat="true" ht="14.25" hidden="false" customHeight="false" outlineLevel="0" collapsed="false">
      <c r="S1020" s="12"/>
      <c r="T1020" s="12"/>
    </row>
    <row r="1021" s="13" customFormat="true" ht="14.25" hidden="false" customHeight="false" outlineLevel="0" collapsed="false">
      <c r="S1021" s="12"/>
      <c r="T1021" s="12"/>
    </row>
    <row r="1022" s="13" customFormat="true" ht="14.25" hidden="false" customHeight="false" outlineLevel="0" collapsed="false">
      <c r="S1022" s="12"/>
      <c r="T1022" s="12"/>
    </row>
    <row r="1023" s="13" customFormat="true" ht="14.25" hidden="false" customHeight="false" outlineLevel="0" collapsed="false">
      <c r="S1023" s="12"/>
      <c r="T1023" s="12"/>
    </row>
    <row r="1024" s="13" customFormat="true" ht="14.25" hidden="false" customHeight="false" outlineLevel="0" collapsed="false">
      <c r="S1024" s="12"/>
      <c r="T1024" s="12"/>
    </row>
    <row r="1025" s="13" customFormat="true" ht="14.25" hidden="false" customHeight="false" outlineLevel="0" collapsed="false">
      <c r="S1025" s="12"/>
      <c r="T1025" s="12"/>
    </row>
    <row r="1026" s="13" customFormat="true" ht="14.25" hidden="false" customHeight="false" outlineLevel="0" collapsed="false">
      <c r="S1026" s="12"/>
      <c r="T1026" s="12"/>
    </row>
    <row r="1027" s="13" customFormat="true" ht="14.25" hidden="false" customHeight="false" outlineLevel="0" collapsed="false">
      <c r="S1027" s="12"/>
      <c r="T1027" s="12"/>
    </row>
    <row r="1028" s="13" customFormat="true" ht="14.25" hidden="false" customHeight="false" outlineLevel="0" collapsed="false">
      <c r="S1028" s="12"/>
      <c r="T1028" s="12"/>
    </row>
    <row r="1029" s="13" customFormat="true" ht="14.25" hidden="false" customHeight="false" outlineLevel="0" collapsed="false">
      <c r="S1029" s="12"/>
      <c r="T1029" s="12"/>
    </row>
    <row r="1030" s="13" customFormat="true" ht="14.25" hidden="false" customHeight="false" outlineLevel="0" collapsed="false">
      <c r="S1030" s="12"/>
      <c r="T1030" s="12"/>
    </row>
    <row r="1031" s="13" customFormat="true" ht="14.25" hidden="false" customHeight="false" outlineLevel="0" collapsed="false">
      <c r="S1031" s="12"/>
      <c r="T1031" s="12"/>
    </row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</sheetData>
  <mergeCells count="33">
    <mergeCell ref="A1:R1"/>
    <mergeCell ref="B3:E3"/>
    <mergeCell ref="H3:I3"/>
    <mergeCell ref="K3:N3"/>
    <mergeCell ref="Q3:R3"/>
    <mergeCell ref="B5:C5"/>
    <mergeCell ref="K5:N5"/>
    <mergeCell ref="L7:N7"/>
    <mergeCell ref="L8:N8"/>
    <mergeCell ref="B11:E11"/>
    <mergeCell ref="K11:N11"/>
    <mergeCell ref="B13:E13"/>
    <mergeCell ref="L13:N13"/>
    <mergeCell ref="L14:N14"/>
    <mergeCell ref="B15:E15"/>
    <mergeCell ref="L15:N15"/>
    <mergeCell ref="B16:E16"/>
    <mergeCell ref="B17:E17"/>
    <mergeCell ref="B18:E18"/>
    <mergeCell ref="K18:N18"/>
    <mergeCell ref="B19:E19"/>
    <mergeCell ref="L20:N20"/>
    <mergeCell ref="B21:E21"/>
    <mergeCell ref="L21:N21"/>
    <mergeCell ref="B22:E22"/>
    <mergeCell ref="B23:E23"/>
    <mergeCell ref="B24:E24"/>
    <mergeCell ref="K24:N24"/>
    <mergeCell ref="B25:E25"/>
    <mergeCell ref="L26:N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長崎県</cp:lastModifiedBy>
  <cp:lastPrinted>2010-09-17T06:35:45Z</cp:lastPrinted>
  <dcterms:modified xsi:type="dcterms:W3CDTF">2010-11-24T07:51:15Z</dcterms:modified>
  <cp:revision>0</cp:revision>
  <dc:subject/>
  <dc:title/>
</cp:coreProperties>
</file>